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Catalog" sheetId="1" state="visible" r:id="rId2"/>
    <sheet name="January LACE" sheetId="2" state="visible" r:id="rId3"/>
    <sheet name="Fall Conference 2013 sales" sheetId="3" state="visible" r:id="rId4"/>
    <sheet name="Spring Conference 2014" sheetId="4" state="visible" r:id="rId5"/>
    <sheet name="Order before June 2014 LACE" sheetId="5" state="visible" r:id="rId6"/>
    <sheet name="June LACE" sheetId="6" state="visible" r:id="rId7"/>
    <sheet name="Order June 10 2014" sheetId="7" state="visible" r:id="rId8"/>
    <sheet name="Oct Order" sheetId="8" state="visible" r:id="rId9"/>
    <sheet name="Fall Conference 2014" sheetId="9" state="visible" r:id="rId10"/>
    <sheet name="end of 2014 inventory" sheetId="10" state="visible" r:id="rId11"/>
    <sheet name="Jan LACE 2015" sheetId="11" state="visible" r:id="rId12"/>
    <sheet name="Order Jan 2015" sheetId="12" state="visible" r:id="rId13"/>
    <sheet name="Order March 2015" sheetId="13" state="visible" r:id="rId14"/>
    <sheet name="July 2015 Inventory" sheetId="14" state="visible" r:id="rId15"/>
    <sheet name="Oct 2015 Inventory" sheetId="15" state="visible" r:id="rId16"/>
    <sheet name="DD Prizes" sheetId="16" state="visible" r:id="rId17"/>
    <sheet name="Sold to George Day" sheetId="17" state="visible" r:id="rId18"/>
  </sheets>
  <definedNames>
    <definedName function="false" hidden="false" localSheetId="9" name="_xlnm.Print_Titles" vbProcedure="false">'end of 2014 inventory'!$1:$1</definedName>
    <definedName function="false" hidden="false" localSheetId="8" name="_xlnm.Print_Area" vbProcedure="false">'Fall Conference 2014'!$A$1:$N$77</definedName>
    <definedName function="false" hidden="false" localSheetId="8" name="_xlnm.Print_Titles" vbProcedure="false">'Fall Conference 2014'!$1:$1</definedName>
    <definedName function="false" hidden="false" name="itemlist" vbProcedure="false">Catalog!$A$2:$G$80</definedName>
    <definedName function="false" hidden="false" localSheetId="8" name="Print_Area_0" vbProcedure="false">'Fall Conference 2014'!$A$1:$N$77</definedName>
    <definedName function="false" hidden="false" localSheetId="8" name="Print_Area_0_0" vbProcedure="false">'Fall Conference 2014'!$A$1:$N$77</definedName>
    <definedName function="false" hidden="false" localSheetId="8" name="Print_Area_0_0_0" vbProcedure="false">'Fall Conference 2014'!$A$1:$N$77</definedName>
    <definedName function="false" hidden="false" localSheetId="8" name="Print_Area_0_0_0_0" vbProcedure="false">'Fall Conference 2014'!$A$1:$N$77</definedName>
    <definedName function="false" hidden="false" localSheetId="8" name="Print_Area_0_0_0_0_0" vbProcedure="false">'Fall Conference 2014'!$A$1:$N$77</definedName>
    <definedName function="false" hidden="false" localSheetId="8" name="Print_Area_0_0_0_0_0_0" vbProcedure="false">'Fall Conference 2014'!$A$1:$N$77</definedName>
    <definedName function="false" hidden="false" localSheetId="8" name="Print_Area_0_0_0_0_0_0_0" vbProcedure="false">'Fall Conference 2014'!$A$1:$N$77</definedName>
    <definedName function="false" hidden="false" localSheetId="8" name="Print_Area_0_0_0_0_0_0_0_0" vbProcedure="false">'Fall Conference 2014'!$A$1:$N$77</definedName>
    <definedName function="false" hidden="false" localSheetId="8" name="Print_Area_0_0_0_0_0_0_0_0_0" vbProcedure="false">'Fall Conference 2014'!$A$1:$N$77</definedName>
    <definedName function="false" hidden="false" localSheetId="8" name="Print_Titles_0" vbProcedure="false">'Fall Conference 2014'!$1:$1</definedName>
    <definedName function="false" hidden="false" localSheetId="8" name="Print_Titles_0_0" vbProcedure="false">'Fall Conference 2014'!$1:$1</definedName>
    <definedName function="false" hidden="false" localSheetId="8" name="Print_Titles_0_0_0" vbProcedure="false">'Fall Conference 2014'!$1:$1</definedName>
    <definedName function="false" hidden="false" localSheetId="8" name="Print_Titles_0_0_0_0" vbProcedure="false">'Fall Conference 2014'!$1:$1</definedName>
    <definedName function="false" hidden="false" localSheetId="8" name="Print_Titles_0_0_0_0_0" vbProcedure="false">'Fall Conference 2014'!$1:$1</definedName>
    <definedName function="false" hidden="false" localSheetId="8" name="Print_Titles_0_0_0_0_0_0" vbProcedure="false">'Fall Conference 2014'!$1:$1</definedName>
    <definedName function="false" hidden="false" localSheetId="8" name="Print_Titles_0_0_0_0_0_0_0" vbProcedure="false">'Fall Conference 2014'!$1:$1</definedName>
    <definedName function="false" hidden="false" localSheetId="8" name="Print_Titles_0_0_0_0_0_0_0_0" vbProcedure="false">'Fall Conference 2014'!$1:$1</definedName>
    <definedName function="false" hidden="false" localSheetId="8" name="Print_Titles_0_0_0_0_0_0_0_0_0" vbProcedure="false">'Fall Conference 2014'!$1:$1</definedName>
    <definedName function="false" hidden="false" localSheetId="9" name="Print_Titles_0" vbProcedure="false">'end of 2014 inventory'!$1:$1</definedName>
    <definedName function="false" hidden="false" localSheetId="9" name="Print_Titles_0_0" vbProcedure="false">'end of 2014 inventory'!$1:$1</definedName>
    <definedName function="false" hidden="false" localSheetId="9" name="Print_Titles_0_0_0" vbProcedure="false">'end of 2014 inventory'!$1:$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285">
  <si>
    <t xml:space="preserve">target</t>
  </si>
  <si>
    <t xml:space="preserve">TI</t>
  </si>
  <si>
    <t xml:space="preserve">Our</t>
  </si>
  <si>
    <t xml:space="preserve">Catalog</t>
  </si>
  <si>
    <t xml:space="preserve">ITEM</t>
  </si>
  <si>
    <t xml:space="preserve">Sortno</t>
  </si>
  <si>
    <t xml:space="preserve">conf</t>
  </si>
  <si>
    <t xml:space="preserve">LACE</t>
  </si>
  <si>
    <t xml:space="preserve">price</t>
  </si>
  <si>
    <t xml:space="preserve">PRICE</t>
  </si>
  <si>
    <t xml:space="preserve">TITLE</t>
  </si>
  <si>
    <t xml:space="preserve">BBBB</t>
  </si>
  <si>
    <t xml:space="preserve">B-0000</t>
  </si>
  <si>
    <t xml:space="preserve">Club Supplies and Tools</t>
  </si>
  <si>
    <t xml:space="preserve">B-0163</t>
  </si>
  <si>
    <t xml:space="preserve">Ballots 500 (2 packs of 250) from TI</t>
  </si>
  <si>
    <t xml:space="preserve">163X</t>
  </si>
  <si>
    <t xml:space="preserve">Ballots 250-pack (that district store sells)</t>
  </si>
  <si>
    <t xml:space="preserve">B-0165</t>
  </si>
  <si>
    <t xml:space="preserve">Speech Evaluation Form 25-pack</t>
  </si>
  <si>
    <t xml:space="preserve">B-0228</t>
  </si>
  <si>
    <t xml:space="preserve">Competent Communication Evaluation Guides</t>
  </si>
  <si>
    <t xml:space="preserve">B-0306</t>
  </si>
  <si>
    <t xml:space="preserve">Wall Chart set</t>
  </si>
  <si>
    <t xml:space="preserve">B-0354</t>
  </si>
  <si>
    <t xml:space="preserve">Benefits of Toastmasters 25-pack</t>
  </si>
  <si>
    <t xml:space="preserve">B-0375</t>
  </si>
  <si>
    <t xml:space="preserve">Gavel</t>
  </si>
  <si>
    <t xml:space="preserve">393BE</t>
  </si>
  <si>
    <t xml:space="preserve">B-0393BE</t>
  </si>
  <si>
    <t xml:space="preserve">Ribbon "Best Evaluator" 10-pack</t>
  </si>
  <si>
    <t xml:space="preserve">393BS</t>
  </si>
  <si>
    <t xml:space="preserve">B-0393BS</t>
  </si>
  <si>
    <t xml:space="preserve">Ribbon "Best Speaker" 10-pack</t>
  </si>
  <si>
    <t xml:space="preserve">393BTT</t>
  </si>
  <si>
    <t xml:space="preserve">B-0393BTT</t>
  </si>
  <si>
    <t xml:space="preserve">Ribbon "Best Table Topic" 10-pack</t>
  </si>
  <si>
    <t xml:space="preserve">393FT</t>
  </si>
  <si>
    <t xml:space="preserve">B-0393FT</t>
  </si>
  <si>
    <t xml:space="preserve">Ribbon "First Timer"  10-pack</t>
  </si>
  <si>
    <t xml:space="preserve">403</t>
  </si>
  <si>
    <t xml:space="preserve">B-0403</t>
  </si>
  <si>
    <t xml:space="preserve">Member Interest Survey</t>
  </si>
  <si>
    <t xml:space="preserve">B-1310</t>
  </si>
  <si>
    <t xml:space="preserve">Club Leadership handbook</t>
  </si>
  <si>
    <t xml:space="preserve">1310H</t>
  </si>
  <si>
    <t xml:space="preserve">B-1310-7</t>
  </si>
  <si>
    <t xml:space="preserve">Club Leadership handbook 7-pack</t>
  </si>
  <si>
    <t xml:space="preserve">1312</t>
  </si>
  <si>
    <t xml:space="preserve">B-1312</t>
  </si>
  <si>
    <t xml:space="preserve">Master Your Meetings</t>
  </si>
  <si>
    <t xml:space="preserve">B-5757</t>
  </si>
  <si>
    <t xml:space="preserve">Member pin full color</t>
  </si>
  <si>
    <t xml:space="preserve">B-5758</t>
  </si>
  <si>
    <t xml:space="preserve">Member pin "Where leaders are made"</t>
  </si>
  <si>
    <t xml:space="preserve">1163P</t>
  </si>
  <si>
    <t xml:space="preserve">B-1163-P</t>
  </si>
  <si>
    <t xml:space="preserve">Mentor pin</t>
  </si>
  <si>
    <t xml:space="preserve">1318</t>
  </si>
  <si>
    <t xml:space="preserve">B-1318</t>
  </si>
  <si>
    <t xml:space="preserve">Table Talk cards</t>
  </si>
  <si>
    <t xml:space="preserve">CCCC</t>
  </si>
  <si>
    <t xml:space="preserve">C-0000</t>
  </si>
  <si>
    <t xml:space="preserve">Basic Communication and Leadership</t>
  </si>
  <si>
    <t xml:space="preserve">C-0225</t>
  </si>
  <si>
    <t xml:space="preserve">Competent Communication</t>
  </si>
  <si>
    <t xml:space="preserve">C-0225-4</t>
  </si>
  <si>
    <t xml:space="preserve">Competent Communication 4-pack</t>
  </si>
  <si>
    <t xml:space="preserve">SP225</t>
  </si>
  <si>
    <t xml:space="preserve">C-0225-SP</t>
  </si>
  <si>
    <t xml:space="preserve">Comunicación Competente</t>
  </si>
  <si>
    <t xml:space="preserve">C-0265</t>
  </si>
  <si>
    <t xml:space="preserve">Competent Leadership</t>
  </si>
  <si>
    <t xml:space="preserve">1555L</t>
  </si>
  <si>
    <t xml:space="preserve">C-0265-4</t>
  </si>
  <si>
    <t xml:space="preserve">Competent Leadership 4-pack</t>
  </si>
  <si>
    <t xml:space="preserve">SP265</t>
  </si>
  <si>
    <t xml:space="preserve">C-0265-SP</t>
  </si>
  <si>
    <t xml:space="preserve">Liderazgo Competente</t>
  </si>
  <si>
    <t xml:space="preserve">C-0310</t>
  </si>
  <si>
    <t xml:space="preserve">Leadership Excellence Series complete</t>
  </si>
  <si>
    <t xml:space="preserve">DDDD</t>
  </si>
  <si>
    <t xml:space="preserve">D-0000</t>
  </si>
  <si>
    <t xml:space="preserve">Advanced Communication Series</t>
  </si>
  <si>
    <t xml:space="preserve">226Z</t>
  </si>
  <si>
    <t xml:space="preserve">D-2260</t>
  </si>
  <si>
    <t xml:space="preserve">Advanced Communication complete set</t>
  </si>
  <si>
    <t xml:space="preserve">226A</t>
  </si>
  <si>
    <t xml:space="preserve">D-226A</t>
  </si>
  <si>
    <t xml:space="preserve">The Entertaining Speaker</t>
  </si>
  <si>
    <t xml:space="preserve">226B</t>
  </si>
  <si>
    <t xml:space="preserve">D-226B</t>
  </si>
  <si>
    <t xml:space="preserve">Speaking to Inform</t>
  </si>
  <si>
    <t xml:space="preserve">226C</t>
  </si>
  <si>
    <t xml:space="preserve">D-226C</t>
  </si>
  <si>
    <t xml:space="preserve">Public Relations</t>
  </si>
  <si>
    <t xml:space="preserve">226D</t>
  </si>
  <si>
    <t xml:space="preserve">D-226D</t>
  </si>
  <si>
    <t xml:space="preserve">Facilitating Discussion</t>
  </si>
  <si>
    <t xml:space="preserve">226E</t>
  </si>
  <si>
    <t xml:space="preserve">D-226E</t>
  </si>
  <si>
    <t xml:space="preserve">Specialty Speeches</t>
  </si>
  <si>
    <t xml:space="preserve">226F</t>
  </si>
  <si>
    <t xml:space="preserve">D-226F</t>
  </si>
  <si>
    <t xml:space="preserve">Speeches by Management</t>
  </si>
  <si>
    <t xml:space="preserve">226G</t>
  </si>
  <si>
    <t xml:space="preserve">D-226G</t>
  </si>
  <si>
    <t xml:space="preserve">The Professional Speaker</t>
  </si>
  <si>
    <t xml:space="preserve">226H</t>
  </si>
  <si>
    <t xml:space="preserve">D-226H</t>
  </si>
  <si>
    <t xml:space="preserve">Technical Presentatons</t>
  </si>
  <si>
    <t xml:space="preserve">226I</t>
  </si>
  <si>
    <t xml:space="preserve">D-226I</t>
  </si>
  <si>
    <t xml:space="preserve">Persuasive Speaking</t>
  </si>
  <si>
    <t xml:space="preserve">226J</t>
  </si>
  <si>
    <t xml:space="preserve">D-226J</t>
  </si>
  <si>
    <t xml:space="preserve">Communicating on Video</t>
  </si>
  <si>
    <t xml:space="preserve">226K</t>
  </si>
  <si>
    <t xml:space="preserve">D-226K</t>
  </si>
  <si>
    <t xml:space="preserve">Storytelling</t>
  </si>
  <si>
    <t xml:space="preserve">226L</t>
  </si>
  <si>
    <t xml:space="preserve">D-226L</t>
  </si>
  <si>
    <t xml:space="preserve">Interpretive Reading</t>
  </si>
  <si>
    <t xml:space="preserve">226M</t>
  </si>
  <si>
    <t xml:space="preserve">D-226M</t>
  </si>
  <si>
    <t xml:space="preserve">Interpersonal Communications</t>
  </si>
  <si>
    <t xml:space="preserve">226N</t>
  </si>
  <si>
    <t xml:space="preserve">D-226N</t>
  </si>
  <si>
    <t xml:space="preserve">Special Occasion Speeches</t>
  </si>
  <si>
    <t xml:space="preserve">226O</t>
  </si>
  <si>
    <t xml:space="preserve">D-226O</t>
  </si>
  <si>
    <t xml:space="preserve">Humorously Speaking</t>
  </si>
  <si>
    <t xml:space="preserve">GGGG</t>
  </si>
  <si>
    <t xml:space="preserve">G-0000</t>
  </si>
  <si>
    <t xml:space="preserve">Programs</t>
  </si>
  <si>
    <t xml:space="preserve">G-0205</t>
  </si>
  <si>
    <t xml:space="preserve">Speechcraft kit</t>
  </si>
  <si>
    <t xml:space="preserve">237</t>
  </si>
  <si>
    <t xml:space="preserve">G-0237</t>
  </si>
  <si>
    <t xml:space="preserve">Parliamentary Procedure in Action</t>
  </si>
  <si>
    <t xml:space="preserve">251</t>
  </si>
  <si>
    <t xml:space="preserve">G-0251</t>
  </si>
  <si>
    <t xml:space="preserve">Art of Effective Evaluation</t>
  </si>
  <si>
    <t xml:space="preserve">253</t>
  </si>
  <si>
    <t xml:space="preserve">G-0253</t>
  </si>
  <si>
    <t xml:space="preserve">Mental Flexibility</t>
  </si>
  <si>
    <t xml:space="preserve">G-0262</t>
  </si>
  <si>
    <t xml:space="preserve">High Performance Leadership kit</t>
  </si>
  <si>
    <t xml:space="preserve">G-0802</t>
  </si>
  <si>
    <t xml:space="preserve">Youth Leadership Program Facilitator's Guide</t>
  </si>
  <si>
    <t xml:space="preserve">G-0811</t>
  </si>
  <si>
    <t xml:space="preserve">Youth Leadership Program kit</t>
  </si>
  <si>
    <t xml:space="preserve">IIII</t>
  </si>
  <si>
    <t xml:space="preserve">I-0000</t>
  </si>
  <si>
    <t xml:space="preserve">Successful Club Series</t>
  </si>
  <si>
    <t xml:space="preserve">I-0289</t>
  </si>
  <si>
    <t xml:space="preserve">Successful Club Series complete set</t>
  </si>
  <si>
    <t xml:space="preserve">290</t>
  </si>
  <si>
    <t xml:space="preserve">I-0290</t>
  </si>
  <si>
    <t xml:space="preserve">Moments of Truth</t>
  </si>
  <si>
    <t xml:space="preserve">291</t>
  </si>
  <si>
    <t xml:space="preserve">I-0291</t>
  </si>
  <si>
    <t xml:space="preserve">Finding New Members For Your Club</t>
  </si>
  <si>
    <t xml:space="preserve">292</t>
  </si>
  <si>
    <t xml:space="preserve">I-0292</t>
  </si>
  <si>
    <t xml:space="preserve">Evaluate to Motivate</t>
  </si>
  <si>
    <t xml:space="preserve">293</t>
  </si>
  <si>
    <t xml:space="preserve">I-0293</t>
  </si>
  <si>
    <t xml:space="preserve">Closing the Sale</t>
  </si>
  <si>
    <t xml:space="preserve">294</t>
  </si>
  <si>
    <t xml:space="preserve">I-0294</t>
  </si>
  <si>
    <t xml:space="preserve">Creating the Best Club Climate</t>
  </si>
  <si>
    <t xml:space="preserve">295</t>
  </si>
  <si>
    <t xml:space="preserve">I-0295</t>
  </si>
  <si>
    <t xml:space="preserve">Meeting Roles and Responsibilities</t>
  </si>
  <si>
    <t xml:space="preserve">296</t>
  </si>
  <si>
    <t xml:space="preserve">I-0296</t>
  </si>
  <si>
    <t xml:space="preserve">Mentoring</t>
  </si>
  <si>
    <t xml:space="preserve">297</t>
  </si>
  <si>
    <t xml:space="preserve">I-0297</t>
  </si>
  <si>
    <t xml:space="preserve">Keeping the Commitment</t>
  </si>
  <si>
    <t xml:space="preserve">298</t>
  </si>
  <si>
    <t xml:space="preserve">I-0298</t>
  </si>
  <si>
    <t xml:space="preserve">Going Beyond Our Club</t>
  </si>
  <si>
    <t xml:space="preserve">299</t>
  </si>
  <si>
    <t xml:space="preserve">I-0299</t>
  </si>
  <si>
    <t xml:space="preserve">How to be a  Distinguished Club</t>
  </si>
  <si>
    <t xml:space="preserve">300</t>
  </si>
  <si>
    <t xml:space="preserve">I-0300</t>
  </si>
  <si>
    <t xml:space="preserve">The Toastmasters Educational Program</t>
  </si>
  <si>
    <t xml:space="preserve">VVVV</t>
  </si>
  <si>
    <t xml:space="preserve">V-0000</t>
  </si>
  <si>
    <t xml:space="preserve">Other Stuff</t>
  </si>
  <si>
    <t xml:space="preserve">200</t>
  </si>
  <si>
    <t xml:space="preserve">V-0200</t>
  </si>
  <si>
    <t xml:space="preserve">Chairman</t>
  </si>
  <si>
    <t xml:space="preserve">352</t>
  </si>
  <si>
    <t xml:space="preserve">V-0352</t>
  </si>
  <si>
    <t xml:space="preserve">Note Cards</t>
  </si>
  <si>
    <t xml:space="preserve">1111</t>
  </si>
  <si>
    <t xml:space="preserve">V-1111</t>
  </si>
  <si>
    <t xml:space="preserve">Distinguished Club Program</t>
  </si>
  <si>
    <t xml:space="preserve">V-1140</t>
  </si>
  <si>
    <t xml:space="preserve">Let the World Know</t>
  </si>
  <si>
    <t xml:space="preserve">1315</t>
  </si>
  <si>
    <t xml:space="preserve">V-1315</t>
  </si>
  <si>
    <t xml:space="preserve">Think Fast!</t>
  </si>
  <si>
    <t xml:space="preserve">XXXX</t>
  </si>
  <si>
    <t xml:space="preserve">X-0000</t>
  </si>
  <si>
    <t xml:space="preserve">Promotional Materials</t>
  </si>
  <si>
    <t xml:space="preserve">X-0099</t>
  </si>
  <si>
    <t xml:space="preserve">Find Your Voice</t>
  </si>
  <si>
    <t xml:space="preserve">101</t>
  </si>
  <si>
    <t xml:space="preserve">x-0101</t>
  </si>
  <si>
    <t xml:space="preserve">Confidence—the Voice of leadership</t>
  </si>
  <si>
    <t xml:space="preserve">X-0108</t>
  </si>
  <si>
    <t xml:space="preserve">Prospect to Member</t>
  </si>
  <si>
    <t xml:space="preserve">X-1212</t>
  </si>
  <si>
    <t xml:space="preserve">Toastmasters Recognition</t>
  </si>
  <si>
    <t xml:space="preserve">X-1622</t>
  </si>
  <si>
    <t xml:space="preserve">Success 101</t>
  </si>
  <si>
    <t xml:space="preserve">Item</t>
  </si>
  <si>
    <t xml:space="preserve">After Conf</t>
  </si>
  <si>
    <t xml:space="preserve">Order Jan 2</t>
  </si>
  <si>
    <t xml:space="preserve">Before South</t>
  </si>
  <si>
    <t xml:space="preserve">Sold South</t>
  </si>
  <si>
    <t xml:space="preserve">After South</t>
  </si>
  <si>
    <t xml:space="preserve">Order Jan 14</t>
  </si>
  <si>
    <t xml:space="preserve">Before  North</t>
  </si>
  <si>
    <t xml:space="preserve">Sold North</t>
  </si>
  <si>
    <t xml:space="preserve">After North</t>
  </si>
  <si>
    <t xml:space="preserve">Target</t>
  </si>
  <si>
    <t xml:space="preserve">Should  Order</t>
  </si>
  <si>
    <t xml:space="preserve">Will Order</t>
  </si>
  <si>
    <t xml:space="preserve">name</t>
  </si>
  <si>
    <t xml:space="preserve">before</t>
  </si>
  <si>
    <t xml:space="preserve">after</t>
  </si>
  <si>
    <t xml:space="preserve">sold</t>
  </si>
  <si>
    <t xml:space="preserve">our price</t>
  </si>
  <si>
    <t xml:space="preserve">total</t>
  </si>
  <si>
    <t xml:space="preserve">Fall Conference 2013 sales</t>
  </si>
  <si>
    <t xml:space="preserve">Total estimated income:</t>
  </si>
  <si>
    <t xml:space="preserve">After Lace</t>
  </si>
  <si>
    <t xml:space="preserve">Order April</t>
  </si>
  <si>
    <t xml:space="preserve">Before Conf</t>
  </si>
  <si>
    <t xml:space="preserve">Sold</t>
  </si>
  <si>
    <t xml:space="preserve">After conf</t>
  </si>
  <si>
    <t xml:space="preserve">Our Price</t>
  </si>
  <si>
    <t xml:space="preserve">income</t>
  </si>
  <si>
    <t xml:space="preserve">Total</t>
  </si>
  <si>
    <t xml:space="preserve">Order before June 2014 LACE</t>
  </si>
  <si>
    <t xml:space="preserve">TI Price</t>
  </si>
  <si>
    <t xml:space="preserve">Quantity</t>
  </si>
  <si>
    <t xml:space="preserve">Ext cost</t>
  </si>
  <si>
    <t xml:space="preserve">Description</t>
  </si>
  <si>
    <t xml:space="preserve">Tax 8.25</t>
  </si>
  <si>
    <t xml:space="preserve">Order May</t>
  </si>
  <si>
    <t xml:space="preserve">Order Jun 10</t>
  </si>
  <si>
    <t xml:space="preserve">Outstanding Member Pin</t>
  </si>
  <si>
    <t xml:space="preserve">Order June 10 2014</t>
  </si>
  <si>
    <t xml:space="preserve">5758</t>
  </si>
  <si>
    <t xml:space="preserve">Order Oct 15 2014 (revised) updated</t>
  </si>
  <si>
    <t xml:space="preserve">Order Oct</t>
  </si>
  <si>
    <t xml:space="preserve">rec'd</t>
  </si>
  <si>
    <t xml:space="preserve">on hand</t>
  </si>
  <si>
    <t xml:space="preserve">value at TI price</t>
  </si>
  <si>
    <t xml:space="preserve">value at Our price</t>
  </si>
  <si>
    <t xml:space="preserve">total value</t>
  </si>
  <si>
    <t xml:space="preserve">Order Dec</t>
  </si>
  <si>
    <t xml:space="preserve">Order Jan ?</t>
  </si>
  <si>
    <t xml:space="preserve">Order Jan 2015</t>
  </si>
  <si>
    <t xml:space="preserve">Quan</t>
  </si>
  <si>
    <t xml:space="preserve">5757</t>
  </si>
  <si>
    <t xml:space="preserve">Order Mar 2015</t>
  </si>
  <si>
    <t xml:space="preserve">375</t>
  </si>
  <si>
    <t xml:space="preserve">99</t>
  </si>
  <si>
    <t xml:space="preserve">1622</t>
  </si>
  <si>
    <t xml:space="preserve">Actual on hand</t>
  </si>
  <si>
    <t xml:space="preserve">Prize qty</t>
  </si>
  <si>
    <t xml:space="preserve">Prize value</t>
  </si>
  <si>
    <t xml:space="preserve">George Day</t>
  </si>
  <si>
    <t xml:space="preserve">qty</t>
  </si>
  <si>
    <t xml:space="preserve">DD Prizes</t>
  </si>
  <si>
    <t xml:space="preserve">Notes</t>
  </si>
  <si>
    <t xml:space="preserve">Sold to George Da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\$#,##0.00"/>
    <numFmt numFmtId="167" formatCode="mm/dd/yy"/>
    <numFmt numFmtId="168" formatCode="##0;;;@"/>
    <numFmt numFmtId="169" formatCode="\$#,##0.00_);[RED]&quot;($&quot;#,##0.00\)"/>
    <numFmt numFmtId="170" formatCode="General"/>
    <numFmt numFmtId="171" formatCode="#,##0.00"/>
    <numFmt numFmtId="172" formatCode="0.00"/>
    <numFmt numFmtId="173" formatCode="[$$-409]#,##0.00;[RED]\-[$$-409]#,##0.00"/>
  </numFmts>
  <fonts count="4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.5"/>
      <color rgb="FF000000"/>
      <name val="Calibri"/>
      <family val="2"/>
      <charset val="1"/>
    </font>
    <font>
      <sz val="10"/>
      <color rgb="FF0000FF"/>
      <name val="Calibri"/>
      <family val="2"/>
    </font>
    <font>
      <sz val="11"/>
      <color rgb="FF0000FF"/>
      <name val="Calibri"/>
      <family val="2"/>
    </font>
    <font>
      <sz val="10"/>
      <color rgb="FFFF0000"/>
      <name val="Calibri"/>
      <family val="2"/>
    </font>
    <font>
      <sz val="11"/>
      <name val="Calibri"/>
      <family val="2"/>
      <charset val="1"/>
    </font>
    <font>
      <sz val="10"/>
      <name val="Calibri"/>
      <family val="2"/>
      <charset val="1"/>
    </font>
    <font>
      <b val="true"/>
      <sz val="10"/>
      <name val="Calibri"/>
      <family val="2"/>
      <charset val="1"/>
    </font>
    <font>
      <sz val="10.5"/>
      <name val="Calibri"/>
      <family val="2"/>
      <charset val="1"/>
    </font>
    <font>
      <sz val="10"/>
      <name val="Calibri"/>
      <family val="2"/>
    </font>
    <font>
      <sz val="11"/>
      <name val="Calibri"/>
      <family val="2"/>
    </font>
    <font>
      <b val="true"/>
      <sz val="10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name val="Calibri"/>
      <family val="2"/>
    </font>
    <font>
      <b val="true"/>
      <sz val="10.5"/>
      <color rgb="FFFF0000"/>
      <name val="Calibri"/>
      <family val="2"/>
    </font>
    <font>
      <sz val="11"/>
      <color rgb="FF00008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62" activePane="bottomLeft" state="frozen"/>
      <selection pane="topLeft" activeCell="A1" activeCellId="0" sqref="A1"/>
      <selection pane="bottomLeft" activeCell="F81" activeCellId="0" sqref="F81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56"/>
    <col collapsed="false" customWidth="true" hidden="false" outlineLevel="0" max="3" min="3" style="0" width="3.99"/>
    <col collapsed="false" customWidth="true" hidden="false" outlineLevel="0" max="4" min="4" style="0" width="5.13"/>
    <col collapsed="false" customWidth="true" hidden="false" outlineLevel="0" max="5" min="5" style="0" width="6.56"/>
    <col collapsed="false" customWidth="true" hidden="false" outlineLevel="0" max="6" min="6" style="0" width="6.85"/>
    <col collapsed="false" customWidth="true" hidden="false" outlineLevel="0" max="7" min="7" style="0" width="36.99"/>
    <col collapsed="false" customWidth="true" hidden="false" outlineLevel="0" max="8" min="8" style="0" width="7.14"/>
    <col collapsed="false" customWidth="true" hidden="false" outlineLevel="0" max="9" min="9" style="0" width="7.7"/>
  </cols>
  <sheetData>
    <row r="1" customFormat="false" ht="15" hidden="false" customHeight="true" outlineLevel="0" collapsed="false">
      <c r="A1" s="1"/>
      <c r="C1" s="2" t="s">
        <v>0</v>
      </c>
      <c r="D1" s="2"/>
      <c r="E1" s="3" t="s">
        <v>1</v>
      </c>
      <c r="F1" s="4" t="s">
        <v>2</v>
      </c>
      <c r="G1" s="4" t="s">
        <v>3</v>
      </c>
      <c r="H1" s="5"/>
      <c r="I1" s="5"/>
    </row>
    <row r="2" customFormat="false" ht="15" hidden="false" customHeight="true" outlineLevel="0" collapsed="false">
      <c r="A2" s="6" t="s">
        <v>4</v>
      </c>
      <c r="B2" s="7" t="s">
        <v>5</v>
      </c>
      <c r="C2" s="8" t="s">
        <v>6</v>
      </c>
      <c r="D2" s="8" t="s">
        <v>7</v>
      </c>
      <c r="E2" s="9" t="s">
        <v>8</v>
      </c>
      <c r="F2" s="10" t="s">
        <v>9</v>
      </c>
      <c r="G2" s="7" t="s">
        <v>10</v>
      </c>
      <c r="H2" s="5"/>
      <c r="I2" s="11"/>
    </row>
    <row r="3" customFormat="false" ht="12.95" hidden="false" customHeight="true" outlineLevel="0" collapsed="false">
      <c r="A3" s="12" t="s">
        <v>11</v>
      </c>
      <c r="B3" s="13" t="s">
        <v>12</v>
      </c>
      <c r="C3" s="14"/>
      <c r="D3" s="14"/>
      <c r="E3" s="15"/>
      <c r="F3" s="15"/>
      <c r="G3" s="16" t="s">
        <v>13</v>
      </c>
    </row>
    <row r="4" customFormat="false" ht="12.95" hidden="false" customHeight="true" outlineLevel="0" collapsed="false">
      <c r="A4" s="17" t="n">
        <v>163</v>
      </c>
      <c r="B4" s="18" t="s">
        <v>14</v>
      </c>
      <c r="C4" s="19" t="n">
        <v>5</v>
      </c>
      <c r="D4" s="19" t="n">
        <v>5</v>
      </c>
      <c r="E4" s="20" t="n">
        <v>13</v>
      </c>
      <c r="F4" s="20" t="n">
        <v>0</v>
      </c>
      <c r="G4" s="19" t="s">
        <v>15</v>
      </c>
    </row>
    <row r="5" customFormat="false" ht="12.95" hidden="false" customHeight="true" outlineLevel="0" collapsed="false">
      <c r="A5" s="17" t="s">
        <v>16</v>
      </c>
      <c r="B5" s="18" t="s">
        <v>14</v>
      </c>
      <c r="C5" s="19" t="n">
        <v>5</v>
      </c>
      <c r="D5" s="19" t="n">
        <v>5</v>
      </c>
      <c r="E5" s="20" t="n">
        <v>6.5</v>
      </c>
      <c r="F5" s="20" t="n">
        <v>7</v>
      </c>
      <c r="G5" s="19" t="s">
        <v>17</v>
      </c>
    </row>
    <row r="6" customFormat="false" ht="12.95" hidden="false" customHeight="true" outlineLevel="0" collapsed="false">
      <c r="A6" s="17" t="n">
        <v>165</v>
      </c>
      <c r="B6" s="18" t="s">
        <v>18</v>
      </c>
      <c r="C6" s="19" t="n">
        <v>10</v>
      </c>
      <c r="D6" s="19" t="n">
        <v>10</v>
      </c>
      <c r="E6" s="20" t="n">
        <v>2.75</v>
      </c>
      <c r="F6" s="20" t="n">
        <v>3.5</v>
      </c>
      <c r="G6" s="19" t="s">
        <v>19</v>
      </c>
    </row>
    <row r="7" customFormat="false" ht="12.95" hidden="false" customHeight="true" outlineLevel="0" collapsed="false">
      <c r="A7" s="17" t="n">
        <v>228</v>
      </c>
      <c r="B7" s="18" t="s">
        <v>20</v>
      </c>
      <c r="C7" s="19" t="n">
        <v>5</v>
      </c>
      <c r="D7" s="19" t="n">
        <v>10</v>
      </c>
      <c r="E7" s="20" t="n">
        <v>1.5</v>
      </c>
      <c r="F7" s="20" t="n">
        <v>2</v>
      </c>
      <c r="G7" s="19" t="s">
        <v>21</v>
      </c>
    </row>
    <row r="8" customFormat="false" ht="12.95" hidden="false" customHeight="true" outlineLevel="0" collapsed="false">
      <c r="A8" s="17" t="n">
        <v>306</v>
      </c>
      <c r="B8" s="18" t="s">
        <v>22</v>
      </c>
      <c r="C8" s="19" t="n">
        <v>8</v>
      </c>
      <c r="D8" s="19" t="n">
        <v>5</v>
      </c>
      <c r="E8" s="20" t="n">
        <v>6</v>
      </c>
      <c r="F8" s="20" t="n">
        <v>7</v>
      </c>
      <c r="G8" s="19" t="s">
        <v>23</v>
      </c>
    </row>
    <row r="9" customFormat="false" ht="12.95" hidden="false" customHeight="true" outlineLevel="0" collapsed="false">
      <c r="A9" s="17" t="n">
        <v>354</v>
      </c>
      <c r="B9" s="18" t="s">
        <v>24</v>
      </c>
      <c r="C9" s="19" t="n">
        <v>0</v>
      </c>
      <c r="D9" s="19" t="n">
        <v>10</v>
      </c>
      <c r="E9" s="20" t="n">
        <v>3</v>
      </c>
      <c r="F9" s="20" t="n">
        <v>4</v>
      </c>
      <c r="G9" s="19" t="s">
        <v>25</v>
      </c>
    </row>
    <row r="10" customFormat="false" ht="12.95" hidden="false" customHeight="true" outlineLevel="0" collapsed="false">
      <c r="A10" s="17" t="n">
        <v>375</v>
      </c>
      <c r="B10" s="18" t="s">
        <v>26</v>
      </c>
      <c r="C10" s="19" t="n">
        <v>1</v>
      </c>
      <c r="D10" s="19" t="n">
        <v>1</v>
      </c>
      <c r="E10" s="20" t="n">
        <v>12</v>
      </c>
      <c r="F10" s="20" t="n">
        <v>14</v>
      </c>
      <c r="G10" s="19" t="s">
        <v>27</v>
      </c>
    </row>
    <row r="11" customFormat="false" ht="12.95" hidden="false" customHeight="true" outlineLevel="0" collapsed="false">
      <c r="A11" s="17" t="s">
        <v>28</v>
      </c>
      <c r="B11" s="18" t="s">
        <v>29</v>
      </c>
      <c r="C11" s="19" t="n">
        <v>10</v>
      </c>
      <c r="D11" s="19" t="n">
        <v>20</v>
      </c>
      <c r="E11" s="20" t="n">
        <v>5</v>
      </c>
      <c r="F11" s="20" t="n">
        <v>6</v>
      </c>
      <c r="G11" s="19" t="s">
        <v>30</v>
      </c>
    </row>
    <row r="12" customFormat="false" ht="12.95" hidden="false" customHeight="true" outlineLevel="0" collapsed="false">
      <c r="A12" s="17" t="s">
        <v>31</v>
      </c>
      <c r="B12" s="18" t="s">
        <v>32</v>
      </c>
      <c r="C12" s="19" t="n">
        <v>10</v>
      </c>
      <c r="D12" s="19" t="n">
        <v>20</v>
      </c>
      <c r="E12" s="20" t="n">
        <v>5</v>
      </c>
      <c r="F12" s="20" t="n">
        <v>6</v>
      </c>
      <c r="G12" s="19" t="s">
        <v>33</v>
      </c>
    </row>
    <row r="13" customFormat="false" ht="12.95" hidden="false" customHeight="true" outlineLevel="0" collapsed="false">
      <c r="A13" s="17" t="s">
        <v>34</v>
      </c>
      <c r="B13" s="18" t="s">
        <v>35</v>
      </c>
      <c r="C13" s="19" t="n">
        <v>10</v>
      </c>
      <c r="D13" s="19" t="n">
        <v>20</v>
      </c>
      <c r="E13" s="20" t="n">
        <v>5</v>
      </c>
      <c r="F13" s="20" t="n">
        <v>6</v>
      </c>
      <c r="G13" s="19" t="s">
        <v>36</v>
      </c>
    </row>
    <row r="14" customFormat="false" ht="12.95" hidden="false" customHeight="true" outlineLevel="0" collapsed="false">
      <c r="A14" s="17" t="s">
        <v>37</v>
      </c>
      <c r="B14" s="18" t="s">
        <v>38</v>
      </c>
      <c r="C14" s="19" t="n">
        <v>10</v>
      </c>
      <c r="D14" s="19" t="n">
        <v>10</v>
      </c>
      <c r="E14" s="20" t="n">
        <v>5</v>
      </c>
      <c r="F14" s="20" t="n">
        <v>6</v>
      </c>
      <c r="G14" s="19" t="s">
        <v>39</v>
      </c>
    </row>
    <row r="15" customFormat="false" ht="12.95" hidden="false" customHeight="true" outlineLevel="0" collapsed="false">
      <c r="A15" s="17" t="s">
        <v>40</v>
      </c>
      <c r="B15" s="18" t="s">
        <v>41</v>
      </c>
      <c r="C15" s="19" t="n">
        <v>5</v>
      </c>
      <c r="D15" s="19" t="n">
        <v>5</v>
      </c>
      <c r="E15" s="20" t="n">
        <v>1.75</v>
      </c>
      <c r="F15" s="20" t="n">
        <v>2</v>
      </c>
      <c r="G15" s="19" t="s">
        <v>42</v>
      </c>
      <c r="H15" s="21"/>
    </row>
    <row r="16" customFormat="false" ht="12.95" hidden="false" customHeight="true" outlineLevel="0" collapsed="false">
      <c r="A16" s="17" t="n">
        <v>1310</v>
      </c>
      <c r="B16" s="18" t="s">
        <v>43</v>
      </c>
      <c r="C16" s="19" t="n">
        <v>1</v>
      </c>
      <c r="D16" s="19" t="n">
        <v>0</v>
      </c>
      <c r="E16" s="20" t="n">
        <v>3</v>
      </c>
      <c r="F16" s="20" t="n">
        <v>4</v>
      </c>
      <c r="G16" s="19" t="s">
        <v>44</v>
      </c>
    </row>
    <row r="17" customFormat="false" ht="12.95" hidden="false" customHeight="true" outlineLevel="0" collapsed="false">
      <c r="A17" s="17" t="s">
        <v>45</v>
      </c>
      <c r="B17" s="18" t="s">
        <v>46</v>
      </c>
      <c r="C17" s="19" t="n">
        <v>1</v>
      </c>
      <c r="D17" s="19" t="n">
        <v>3</v>
      </c>
      <c r="E17" s="20" t="n">
        <v>15</v>
      </c>
      <c r="F17" s="20" t="n">
        <v>17</v>
      </c>
      <c r="G17" s="19" t="s">
        <v>47</v>
      </c>
    </row>
    <row r="18" customFormat="false" ht="12.95" hidden="false" customHeight="true" outlineLevel="0" collapsed="false">
      <c r="A18" s="17" t="s">
        <v>48</v>
      </c>
      <c r="B18" s="18" t="s">
        <v>49</v>
      </c>
      <c r="C18" s="19" t="n">
        <v>1</v>
      </c>
      <c r="D18" s="19" t="n">
        <v>8</v>
      </c>
      <c r="E18" s="20" t="n">
        <v>4</v>
      </c>
      <c r="F18" s="20" t="n">
        <v>4.5</v>
      </c>
      <c r="G18" s="19" t="s">
        <v>50</v>
      </c>
    </row>
    <row r="19" customFormat="false" ht="12.95" hidden="false" customHeight="true" outlineLevel="0" collapsed="false">
      <c r="A19" s="17" t="n">
        <v>5757</v>
      </c>
      <c r="B19" s="18" t="s">
        <v>51</v>
      </c>
      <c r="C19" s="19" t="n">
        <v>5</v>
      </c>
      <c r="D19" s="19" t="n">
        <v>6</v>
      </c>
      <c r="E19" s="20" t="n">
        <v>6.5</v>
      </c>
      <c r="F19" s="20" t="n">
        <v>7.5</v>
      </c>
      <c r="G19" s="19" t="s">
        <v>52</v>
      </c>
    </row>
    <row r="20" customFormat="false" ht="12.95" hidden="false" customHeight="true" outlineLevel="0" collapsed="false">
      <c r="A20" s="17" t="n">
        <v>5758</v>
      </c>
      <c r="B20" s="18" t="s">
        <v>53</v>
      </c>
      <c r="C20" s="19" t="n">
        <v>15</v>
      </c>
      <c r="D20" s="19" t="n">
        <v>25</v>
      </c>
      <c r="E20" s="20" t="n">
        <v>6.5</v>
      </c>
      <c r="F20" s="20" t="n">
        <v>7.5</v>
      </c>
      <c r="G20" s="19" t="s">
        <v>54</v>
      </c>
    </row>
    <row r="21" customFormat="false" ht="12.95" hidden="false" customHeight="true" outlineLevel="0" collapsed="false">
      <c r="A21" s="17" t="s">
        <v>55</v>
      </c>
      <c r="B21" s="18" t="s">
        <v>56</v>
      </c>
      <c r="C21" s="19" t="n">
        <v>0</v>
      </c>
      <c r="D21" s="19" t="n">
        <v>0</v>
      </c>
      <c r="E21" s="20" t="n">
        <v>5.5</v>
      </c>
      <c r="F21" s="20" t="n">
        <v>6.5</v>
      </c>
      <c r="G21" s="19" t="s">
        <v>57</v>
      </c>
    </row>
    <row r="22" customFormat="false" ht="12.95" hidden="false" customHeight="true" outlineLevel="0" collapsed="false">
      <c r="A22" s="17" t="s">
        <v>58</v>
      </c>
      <c r="B22" s="18" t="s">
        <v>59</v>
      </c>
      <c r="C22" s="19" t="n">
        <v>2</v>
      </c>
      <c r="D22" s="19" t="n">
        <v>4</v>
      </c>
      <c r="E22" s="20" t="n">
        <v>7.5</v>
      </c>
      <c r="F22" s="20" t="n">
        <v>8.5</v>
      </c>
      <c r="G22" s="19" t="s">
        <v>60</v>
      </c>
    </row>
    <row r="23" customFormat="false" ht="12.95" hidden="false" customHeight="true" outlineLevel="0" collapsed="false">
      <c r="A23" s="17" t="s">
        <v>61</v>
      </c>
      <c r="B23" s="18" t="s">
        <v>62</v>
      </c>
      <c r="C23" s="19"/>
      <c r="D23" s="19"/>
      <c r="E23" s="20"/>
      <c r="F23" s="20"/>
      <c r="G23" s="22" t="s">
        <v>63</v>
      </c>
    </row>
    <row r="24" customFormat="false" ht="12.95" hidden="false" customHeight="true" outlineLevel="0" collapsed="false">
      <c r="A24" s="17" t="n">
        <v>225</v>
      </c>
      <c r="B24" s="18" t="s">
        <v>64</v>
      </c>
      <c r="C24" s="19" t="n">
        <v>0</v>
      </c>
      <c r="D24" s="19" t="n">
        <v>0</v>
      </c>
      <c r="E24" s="20" t="n">
        <v>8</v>
      </c>
      <c r="F24" s="20" t="n">
        <v>9</v>
      </c>
      <c r="G24" s="19" t="s">
        <v>65</v>
      </c>
    </row>
    <row r="25" customFormat="false" ht="12.95" hidden="false" customHeight="true" outlineLevel="0" collapsed="false">
      <c r="A25" s="17" t="n">
        <v>1555</v>
      </c>
      <c r="B25" s="18" t="s">
        <v>66</v>
      </c>
      <c r="C25" s="19" t="n">
        <v>8</v>
      </c>
      <c r="D25" s="19" t="n">
        <v>8</v>
      </c>
      <c r="E25" s="20" t="n">
        <v>28</v>
      </c>
      <c r="F25" s="20" t="n">
        <v>31</v>
      </c>
      <c r="G25" s="19" t="s">
        <v>67</v>
      </c>
    </row>
    <row r="26" customFormat="false" ht="12.95" hidden="false" customHeight="true" outlineLevel="0" collapsed="false">
      <c r="A26" s="17" t="s">
        <v>68</v>
      </c>
      <c r="B26" s="18" t="s">
        <v>69</v>
      </c>
      <c r="C26" s="19" t="n">
        <v>0</v>
      </c>
      <c r="D26" s="19" t="n">
        <v>0</v>
      </c>
      <c r="E26" s="20" t="n">
        <v>8</v>
      </c>
      <c r="F26" s="20" t="n">
        <v>9</v>
      </c>
      <c r="G26" s="19" t="s">
        <v>70</v>
      </c>
    </row>
    <row r="27" customFormat="false" ht="12.95" hidden="false" customHeight="true" outlineLevel="0" collapsed="false">
      <c r="A27" s="17" t="n">
        <v>265</v>
      </c>
      <c r="B27" s="18" t="s">
        <v>71</v>
      </c>
      <c r="C27" s="19" t="n">
        <v>0</v>
      </c>
      <c r="D27" s="19" t="n">
        <v>0</v>
      </c>
      <c r="E27" s="20" t="n">
        <v>8</v>
      </c>
      <c r="F27" s="20" t="n">
        <v>9</v>
      </c>
      <c r="G27" s="19" t="s">
        <v>72</v>
      </c>
    </row>
    <row r="28" customFormat="false" ht="12.95" hidden="false" customHeight="true" outlineLevel="0" collapsed="false">
      <c r="A28" s="17" t="s">
        <v>73</v>
      </c>
      <c r="B28" s="18" t="s">
        <v>74</v>
      </c>
      <c r="C28" s="19" t="n">
        <v>5</v>
      </c>
      <c r="D28" s="19" t="n">
        <v>5</v>
      </c>
      <c r="E28" s="20" t="n">
        <v>28</v>
      </c>
      <c r="F28" s="20" t="n">
        <v>31</v>
      </c>
      <c r="G28" s="19" t="s">
        <v>75</v>
      </c>
    </row>
    <row r="29" customFormat="false" ht="12.95" hidden="false" customHeight="true" outlineLevel="0" collapsed="false">
      <c r="A29" s="17" t="s">
        <v>76</v>
      </c>
      <c r="B29" s="18" t="s">
        <v>77</v>
      </c>
      <c r="C29" s="19" t="n">
        <v>0</v>
      </c>
      <c r="D29" s="19" t="n">
        <v>0</v>
      </c>
      <c r="E29" s="20" t="n">
        <v>8</v>
      </c>
      <c r="F29" s="20" t="n">
        <v>9</v>
      </c>
      <c r="G29" s="19" t="s">
        <v>78</v>
      </c>
    </row>
    <row r="30" customFormat="false" ht="12.95" hidden="false" customHeight="true" outlineLevel="0" collapsed="false">
      <c r="A30" s="17" t="n">
        <v>310</v>
      </c>
      <c r="B30" s="18" t="s">
        <v>79</v>
      </c>
      <c r="C30" s="19" t="n">
        <v>0</v>
      </c>
      <c r="D30" s="19" t="n">
        <v>0</v>
      </c>
      <c r="E30" s="20" t="n">
        <v>50</v>
      </c>
      <c r="F30" s="20" t="n">
        <v>55</v>
      </c>
      <c r="G30" s="19" t="s">
        <v>80</v>
      </c>
    </row>
    <row r="31" customFormat="false" ht="12.95" hidden="false" customHeight="true" outlineLevel="0" collapsed="false">
      <c r="A31" s="17" t="s">
        <v>81</v>
      </c>
      <c r="B31" s="18" t="s">
        <v>82</v>
      </c>
      <c r="C31" s="19"/>
      <c r="D31" s="19"/>
      <c r="E31" s="20"/>
      <c r="F31" s="20"/>
      <c r="G31" s="22" t="s">
        <v>83</v>
      </c>
    </row>
    <row r="32" customFormat="false" ht="12.95" hidden="false" customHeight="true" outlineLevel="0" collapsed="false">
      <c r="A32" s="17" t="s">
        <v>84</v>
      </c>
      <c r="B32" s="18" t="s">
        <v>85</v>
      </c>
      <c r="C32" s="19" t="n">
        <v>1</v>
      </c>
      <c r="D32" s="19" t="n">
        <v>1</v>
      </c>
      <c r="E32" s="20" t="n">
        <v>75</v>
      </c>
      <c r="F32" s="20" t="n">
        <v>82.5</v>
      </c>
      <c r="G32" s="19" t="s">
        <v>86</v>
      </c>
    </row>
    <row r="33" customFormat="false" ht="12.95" hidden="false" customHeight="true" outlineLevel="0" collapsed="false">
      <c r="A33" s="17" t="s">
        <v>87</v>
      </c>
      <c r="B33" s="18" t="s">
        <v>88</v>
      </c>
      <c r="C33" s="19" t="n">
        <v>2</v>
      </c>
      <c r="D33" s="19" t="n">
        <v>10</v>
      </c>
      <c r="E33" s="20" t="n">
        <v>6</v>
      </c>
      <c r="F33" s="20" t="n">
        <v>7</v>
      </c>
      <c r="G33" s="19" t="s">
        <v>89</v>
      </c>
    </row>
    <row r="34" customFormat="false" ht="12.95" hidden="false" customHeight="true" outlineLevel="0" collapsed="false">
      <c r="A34" s="17" t="s">
        <v>90</v>
      </c>
      <c r="B34" s="18" t="s">
        <v>91</v>
      </c>
      <c r="C34" s="19" t="n">
        <v>8</v>
      </c>
      <c r="D34" s="19" t="n">
        <v>10</v>
      </c>
      <c r="E34" s="20" t="n">
        <v>6</v>
      </c>
      <c r="F34" s="20" t="n">
        <v>7</v>
      </c>
      <c r="G34" s="19" t="s">
        <v>92</v>
      </c>
    </row>
    <row r="35" customFormat="false" ht="12.95" hidden="false" customHeight="true" outlineLevel="0" collapsed="false">
      <c r="A35" s="17" t="s">
        <v>93</v>
      </c>
      <c r="B35" s="18" t="s">
        <v>94</v>
      </c>
      <c r="C35" s="19" t="n">
        <v>2</v>
      </c>
      <c r="D35" s="19" t="n">
        <v>10</v>
      </c>
      <c r="E35" s="20" t="n">
        <v>6</v>
      </c>
      <c r="F35" s="20" t="n">
        <v>7</v>
      </c>
      <c r="G35" s="19" t="s">
        <v>95</v>
      </c>
    </row>
    <row r="36" customFormat="false" ht="12.95" hidden="false" customHeight="true" outlineLevel="0" collapsed="false">
      <c r="A36" s="17" t="s">
        <v>96</v>
      </c>
      <c r="B36" s="18" t="s">
        <v>97</v>
      </c>
      <c r="C36" s="19" t="n">
        <v>2</v>
      </c>
      <c r="D36" s="19" t="n">
        <v>8</v>
      </c>
      <c r="E36" s="20" t="n">
        <v>6</v>
      </c>
      <c r="F36" s="20" t="n">
        <v>7</v>
      </c>
      <c r="G36" s="19" t="s">
        <v>98</v>
      </c>
    </row>
    <row r="37" customFormat="false" ht="12.95" hidden="false" customHeight="true" outlineLevel="0" collapsed="false">
      <c r="A37" s="17" t="s">
        <v>99</v>
      </c>
      <c r="B37" s="18" t="s">
        <v>100</v>
      </c>
      <c r="C37" s="19" t="n">
        <v>2</v>
      </c>
      <c r="D37" s="19" t="n">
        <v>8</v>
      </c>
      <c r="E37" s="20" t="n">
        <v>6</v>
      </c>
      <c r="F37" s="20" t="n">
        <v>7</v>
      </c>
      <c r="G37" s="19" t="s">
        <v>101</v>
      </c>
    </row>
    <row r="38" customFormat="false" ht="12.95" hidden="false" customHeight="true" outlineLevel="0" collapsed="false">
      <c r="A38" s="17" t="s">
        <v>102</v>
      </c>
      <c r="B38" s="18" t="s">
        <v>103</v>
      </c>
      <c r="C38" s="19" t="n">
        <v>2</v>
      </c>
      <c r="D38" s="19" t="n">
        <v>5</v>
      </c>
      <c r="E38" s="20" t="n">
        <v>6</v>
      </c>
      <c r="F38" s="20" t="n">
        <v>7</v>
      </c>
      <c r="G38" s="19" t="s">
        <v>104</v>
      </c>
    </row>
    <row r="39" customFormat="false" ht="12.95" hidden="false" customHeight="true" outlineLevel="0" collapsed="false">
      <c r="A39" s="17" t="s">
        <v>105</v>
      </c>
      <c r="B39" s="18" t="s">
        <v>106</v>
      </c>
      <c r="C39" s="19" t="n">
        <v>2</v>
      </c>
      <c r="D39" s="19" t="n">
        <v>4</v>
      </c>
      <c r="E39" s="20" t="n">
        <v>6</v>
      </c>
      <c r="F39" s="20" t="n">
        <v>7</v>
      </c>
      <c r="G39" s="19" t="s">
        <v>107</v>
      </c>
    </row>
    <row r="40" customFormat="false" ht="12.95" hidden="false" customHeight="true" outlineLevel="0" collapsed="false">
      <c r="A40" s="17" t="s">
        <v>108</v>
      </c>
      <c r="B40" s="18" t="s">
        <v>109</v>
      </c>
      <c r="C40" s="19" t="n">
        <v>2</v>
      </c>
      <c r="D40" s="19" t="n">
        <v>4</v>
      </c>
      <c r="E40" s="20" t="n">
        <v>6</v>
      </c>
      <c r="F40" s="20" t="n">
        <v>7</v>
      </c>
      <c r="G40" s="19" t="s">
        <v>110</v>
      </c>
    </row>
    <row r="41" customFormat="false" ht="12.95" hidden="false" customHeight="true" outlineLevel="0" collapsed="false">
      <c r="A41" s="17" t="s">
        <v>111</v>
      </c>
      <c r="B41" s="18" t="s">
        <v>112</v>
      </c>
      <c r="C41" s="19" t="n">
        <v>2</v>
      </c>
      <c r="D41" s="19" t="n">
        <v>10</v>
      </c>
      <c r="E41" s="20" t="n">
        <v>6</v>
      </c>
      <c r="F41" s="20" t="n">
        <v>7</v>
      </c>
      <c r="G41" s="19" t="s">
        <v>113</v>
      </c>
    </row>
    <row r="42" customFormat="false" ht="12.95" hidden="false" customHeight="true" outlineLevel="0" collapsed="false">
      <c r="A42" s="17" t="s">
        <v>114</v>
      </c>
      <c r="B42" s="18" t="s">
        <v>115</v>
      </c>
      <c r="C42" s="19" t="n">
        <v>2</v>
      </c>
      <c r="D42" s="19" t="n">
        <v>5</v>
      </c>
      <c r="E42" s="20" t="n">
        <v>6</v>
      </c>
      <c r="F42" s="20" t="n">
        <v>7</v>
      </c>
      <c r="G42" s="19" t="s">
        <v>116</v>
      </c>
    </row>
    <row r="43" customFormat="false" ht="12.95" hidden="false" customHeight="true" outlineLevel="0" collapsed="false">
      <c r="A43" s="17" t="s">
        <v>117</v>
      </c>
      <c r="B43" s="18" t="s">
        <v>118</v>
      </c>
      <c r="C43" s="19" t="n">
        <v>2</v>
      </c>
      <c r="D43" s="19" t="n">
        <v>12</v>
      </c>
      <c r="E43" s="20" t="n">
        <v>6</v>
      </c>
      <c r="F43" s="20" t="n">
        <v>7</v>
      </c>
      <c r="G43" s="19" t="s">
        <v>119</v>
      </c>
    </row>
    <row r="44" customFormat="false" ht="12.95" hidden="false" customHeight="true" outlineLevel="0" collapsed="false">
      <c r="A44" s="17" t="s">
        <v>120</v>
      </c>
      <c r="B44" s="18" t="s">
        <v>121</v>
      </c>
      <c r="C44" s="19" t="n">
        <v>2</v>
      </c>
      <c r="D44" s="19" t="n">
        <v>5</v>
      </c>
      <c r="E44" s="20" t="n">
        <v>6</v>
      </c>
      <c r="F44" s="20" t="n">
        <v>7</v>
      </c>
      <c r="G44" s="19" t="s">
        <v>122</v>
      </c>
    </row>
    <row r="45" customFormat="false" ht="12.95" hidden="false" customHeight="true" outlineLevel="0" collapsed="false">
      <c r="A45" s="17" t="s">
        <v>123</v>
      </c>
      <c r="B45" s="18" t="s">
        <v>124</v>
      </c>
      <c r="C45" s="19" t="n">
        <v>2</v>
      </c>
      <c r="D45" s="19" t="n">
        <v>7</v>
      </c>
      <c r="E45" s="20" t="n">
        <v>6</v>
      </c>
      <c r="F45" s="20" t="n">
        <v>7</v>
      </c>
      <c r="G45" s="19" t="s">
        <v>125</v>
      </c>
    </row>
    <row r="46" customFormat="false" ht="12.95" hidden="false" customHeight="true" outlineLevel="0" collapsed="false">
      <c r="A46" s="17" t="s">
        <v>126</v>
      </c>
      <c r="B46" s="18" t="s">
        <v>127</v>
      </c>
      <c r="C46" s="19" t="n">
        <v>2</v>
      </c>
      <c r="D46" s="19" t="n">
        <v>5</v>
      </c>
      <c r="E46" s="20" t="n">
        <v>6</v>
      </c>
      <c r="F46" s="20" t="n">
        <v>7</v>
      </c>
      <c r="G46" s="19" t="s">
        <v>128</v>
      </c>
    </row>
    <row r="47" customFormat="false" ht="12.95" hidden="false" customHeight="true" outlineLevel="0" collapsed="false">
      <c r="A47" s="17" t="s">
        <v>129</v>
      </c>
      <c r="B47" s="18" t="s">
        <v>130</v>
      </c>
      <c r="C47" s="19" t="n">
        <v>5</v>
      </c>
      <c r="D47" s="19" t="n">
        <v>10</v>
      </c>
      <c r="E47" s="20" t="n">
        <v>6</v>
      </c>
      <c r="F47" s="20" t="n">
        <v>7</v>
      </c>
      <c r="G47" s="19" t="s">
        <v>131</v>
      </c>
    </row>
    <row r="48" customFormat="false" ht="12.95" hidden="false" customHeight="true" outlineLevel="0" collapsed="false">
      <c r="A48" s="17" t="s">
        <v>132</v>
      </c>
      <c r="B48" s="18" t="s">
        <v>133</v>
      </c>
      <c r="C48" s="19"/>
      <c r="D48" s="19"/>
      <c r="E48" s="20"/>
      <c r="F48" s="20"/>
      <c r="G48" s="22" t="s">
        <v>134</v>
      </c>
    </row>
    <row r="49" customFormat="false" ht="12.95" hidden="false" customHeight="true" outlineLevel="0" collapsed="false">
      <c r="A49" s="17" t="n">
        <v>205</v>
      </c>
      <c r="B49" s="18" t="s">
        <v>135</v>
      </c>
      <c r="C49" s="19" t="n">
        <v>2</v>
      </c>
      <c r="D49" s="19" t="n">
        <v>10</v>
      </c>
      <c r="E49" s="20" t="n">
        <v>20</v>
      </c>
      <c r="F49" s="20" t="n">
        <v>22</v>
      </c>
      <c r="G49" s="19" t="s">
        <v>136</v>
      </c>
    </row>
    <row r="50" customFormat="false" ht="12.95" hidden="false" customHeight="true" outlineLevel="0" collapsed="false">
      <c r="A50" s="17" t="s">
        <v>137</v>
      </c>
      <c r="B50" s="18" t="s">
        <v>138</v>
      </c>
      <c r="C50" s="19" t="n">
        <v>1</v>
      </c>
      <c r="D50" s="19" t="n">
        <v>1</v>
      </c>
      <c r="E50" s="20" t="n">
        <v>30</v>
      </c>
      <c r="F50" s="20" t="n">
        <v>33</v>
      </c>
      <c r="G50" s="19" t="s">
        <v>139</v>
      </c>
      <c r="H50" s="3"/>
      <c r="I50" s="3"/>
    </row>
    <row r="51" customFormat="false" ht="12.95" hidden="false" customHeight="true" outlineLevel="0" collapsed="false">
      <c r="A51" s="17" t="s">
        <v>140</v>
      </c>
      <c r="B51" s="18" t="s">
        <v>141</v>
      </c>
      <c r="C51" s="19" t="n">
        <v>1</v>
      </c>
      <c r="D51" s="19" t="n">
        <v>1</v>
      </c>
      <c r="E51" s="20" t="n">
        <v>50</v>
      </c>
      <c r="F51" s="20" t="n">
        <v>55</v>
      </c>
      <c r="G51" s="19" t="s">
        <v>142</v>
      </c>
      <c r="H51" s="3"/>
      <c r="I51" s="3"/>
    </row>
    <row r="52" customFormat="false" ht="12.95" hidden="false" customHeight="true" outlineLevel="0" collapsed="false">
      <c r="A52" s="17" t="s">
        <v>143</v>
      </c>
      <c r="B52" s="18" t="s">
        <v>144</v>
      </c>
      <c r="C52" s="19" t="n">
        <v>1</v>
      </c>
      <c r="D52" s="19" t="n">
        <v>1</v>
      </c>
      <c r="E52" s="20" t="n">
        <v>50</v>
      </c>
      <c r="F52" s="20" t="n">
        <v>55</v>
      </c>
      <c r="G52" s="19" t="s">
        <v>145</v>
      </c>
      <c r="H52" s="3"/>
      <c r="I52" s="3"/>
    </row>
    <row r="53" customFormat="false" ht="12.95" hidden="false" customHeight="true" outlineLevel="0" collapsed="false">
      <c r="A53" s="17" t="n">
        <v>262</v>
      </c>
      <c r="B53" s="18" t="s">
        <v>146</v>
      </c>
      <c r="C53" s="19" t="n">
        <v>2</v>
      </c>
      <c r="D53" s="19" t="n">
        <v>10</v>
      </c>
      <c r="E53" s="20" t="n">
        <v>14</v>
      </c>
      <c r="F53" s="20" t="n">
        <v>16</v>
      </c>
      <c r="G53" s="19" t="s">
        <v>147</v>
      </c>
    </row>
    <row r="54" customFormat="false" ht="12.95" hidden="false" customHeight="true" outlineLevel="0" collapsed="false">
      <c r="A54" s="17" t="n">
        <v>802</v>
      </c>
      <c r="B54" s="18" t="s">
        <v>148</v>
      </c>
      <c r="C54" s="19" t="n">
        <v>0</v>
      </c>
      <c r="D54" s="19" t="n">
        <v>0</v>
      </c>
      <c r="E54" s="20" t="n">
        <v>5</v>
      </c>
      <c r="F54" s="20" t="n">
        <v>6</v>
      </c>
      <c r="G54" s="19" t="s">
        <v>149</v>
      </c>
    </row>
    <row r="55" customFormat="false" ht="12.95" hidden="false" customHeight="true" outlineLevel="0" collapsed="false">
      <c r="A55" s="17" t="n">
        <v>811</v>
      </c>
      <c r="B55" s="18" t="s">
        <v>150</v>
      </c>
      <c r="C55" s="19" t="n">
        <v>2</v>
      </c>
      <c r="D55" s="19" t="n">
        <v>4</v>
      </c>
      <c r="E55" s="20" t="n">
        <v>17</v>
      </c>
      <c r="F55" s="20" t="n">
        <v>19</v>
      </c>
      <c r="G55" s="19" t="s">
        <v>151</v>
      </c>
    </row>
    <row r="56" customFormat="false" ht="12.95" hidden="false" customHeight="true" outlineLevel="0" collapsed="false">
      <c r="A56" s="17" t="s">
        <v>152</v>
      </c>
      <c r="B56" s="18" t="s">
        <v>153</v>
      </c>
      <c r="C56" s="19"/>
      <c r="D56" s="19"/>
      <c r="E56" s="20"/>
      <c r="F56" s="20"/>
      <c r="G56" s="22" t="s">
        <v>154</v>
      </c>
    </row>
    <row r="57" customFormat="false" ht="12.95" hidden="false" customHeight="true" outlineLevel="0" collapsed="false">
      <c r="A57" s="17" t="n">
        <v>289</v>
      </c>
      <c r="B57" s="18" t="s">
        <v>155</v>
      </c>
      <c r="C57" s="19" t="n">
        <v>0</v>
      </c>
      <c r="D57" s="19" t="n">
        <v>0</v>
      </c>
      <c r="E57" s="20" t="n">
        <v>75</v>
      </c>
      <c r="F57" s="20" t="n">
        <v>82.5</v>
      </c>
      <c r="G57" s="19" t="s">
        <v>156</v>
      </c>
    </row>
    <row r="58" customFormat="false" ht="12.95" hidden="false" customHeight="true" outlineLevel="0" collapsed="false">
      <c r="A58" s="17" t="s">
        <v>157</v>
      </c>
      <c r="B58" s="18" t="s">
        <v>158</v>
      </c>
      <c r="C58" s="19" t="n">
        <v>2</v>
      </c>
      <c r="D58" s="19" t="n">
        <v>5</v>
      </c>
      <c r="E58" s="20" t="n">
        <v>12.5</v>
      </c>
      <c r="F58" s="20" t="n">
        <v>14</v>
      </c>
      <c r="G58" s="19" t="s">
        <v>159</v>
      </c>
    </row>
    <row r="59" customFormat="false" ht="12.95" hidden="false" customHeight="true" outlineLevel="0" collapsed="false">
      <c r="A59" s="17" t="s">
        <v>160</v>
      </c>
      <c r="B59" s="18" t="s">
        <v>161</v>
      </c>
      <c r="C59" s="19" t="n">
        <v>0</v>
      </c>
      <c r="D59" s="19" t="n">
        <v>0</v>
      </c>
      <c r="E59" s="20" t="n">
        <v>6.25</v>
      </c>
      <c r="F59" s="20" t="n">
        <v>7</v>
      </c>
      <c r="G59" s="19" t="s">
        <v>162</v>
      </c>
    </row>
    <row r="60" customFormat="false" ht="12.95" hidden="false" customHeight="true" outlineLevel="0" collapsed="false">
      <c r="A60" s="17" t="s">
        <v>163</v>
      </c>
      <c r="B60" s="18" t="s">
        <v>164</v>
      </c>
      <c r="C60" s="19" t="n">
        <v>2</v>
      </c>
      <c r="D60" s="19" t="n">
        <v>5</v>
      </c>
      <c r="E60" s="20" t="n">
        <v>6.25</v>
      </c>
      <c r="F60" s="20" t="n">
        <v>7</v>
      </c>
      <c r="G60" s="19" t="s">
        <v>165</v>
      </c>
    </row>
    <row r="61" customFormat="false" ht="12.95" hidden="false" customHeight="true" outlineLevel="0" collapsed="false">
      <c r="A61" s="17" t="s">
        <v>166</v>
      </c>
      <c r="B61" s="18" t="s">
        <v>167</v>
      </c>
      <c r="C61" s="19" t="n">
        <v>0</v>
      </c>
      <c r="D61" s="19" t="n">
        <v>0</v>
      </c>
      <c r="E61" s="20" t="n">
        <v>6.25</v>
      </c>
      <c r="F61" s="20" t="n">
        <v>7</v>
      </c>
      <c r="G61" s="19" t="s">
        <v>168</v>
      </c>
    </row>
    <row r="62" customFormat="false" ht="12.95" hidden="false" customHeight="true" outlineLevel="0" collapsed="false">
      <c r="A62" s="17" t="s">
        <v>169</v>
      </c>
      <c r="B62" s="18" t="s">
        <v>170</v>
      </c>
      <c r="C62" s="19" t="n">
        <v>0</v>
      </c>
      <c r="D62" s="19" t="n">
        <v>0</v>
      </c>
      <c r="E62" s="20" t="n">
        <v>6.25</v>
      </c>
      <c r="F62" s="20" t="n">
        <v>7</v>
      </c>
      <c r="G62" s="19" t="s">
        <v>171</v>
      </c>
    </row>
    <row r="63" customFormat="false" ht="12.95" hidden="false" customHeight="true" outlineLevel="0" collapsed="false">
      <c r="A63" s="17" t="s">
        <v>172</v>
      </c>
      <c r="B63" s="18" t="s">
        <v>173</v>
      </c>
      <c r="C63" s="19" t="n">
        <v>0</v>
      </c>
      <c r="D63" s="19" t="n">
        <v>0</v>
      </c>
      <c r="E63" s="20" t="n">
        <v>6.25</v>
      </c>
      <c r="F63" s="20" t="n">
        <v>7</v>
      </c>
      <c r="G63" s="19" t="s">
        <v>174</v>
      </c>
    </row>
    <row r="64" customFormat="false" ht="12.95" hidden="false" customHeight="true" outlineLevel="0" collapsed="false">
      <c r="A64" s="17" t="s">
        <v>175</v>
      </c>
      <c r="B64" s="18" t="s">
        <v>176</v>
      </c>
      <c r="C64" s="19" t="n">
        <v>2</v>
      </c>
      <c r="D64" s="19" t="n">
        <v>3</v>
      </c>
      <c r="E64" s="20" t="n">
        <v>18</v>
      </c>
      <c r="F64" s="20" t="n">
        <v>20</v>
      </c>
      <c r="G64" s="19" t="s">
        <v>177</v>
      </c>
    </row>
    <row r="65" customFormat="false" ht="12.95" hidden="false" customHeight="true" outlineLevel="0" collapsed="false">
      <c r="A65" s="17" t="s">
        <v>178</v>
      </c>
      <c r="B65" s="18" t="s">
        <v>179</v>
      </c>
      <c r="C65" s="19" t="n">
        <v>0</v>
      </c>
      <c r="D65" s="19" t="n">
        <v>0</v>
      </c>
      <c r="E65" s="20" t="n">
        <v>7.5</v>
      </c>
      <c r="F65" s="20" t="n">
        <v>8</v>
      </c>
      <c r="G65" s="19" t="s">
        <v>180</v>
      </c>
    </row>
    <row r="66" customFormat="false" ht="12.95" hidden="false" customHeight="true" outlineLevel="0" collapsed="false">
      <c r="A66" s="17" t="s">
        <v>181</v>
      </c>
      <c r="B66" s="18" t="s">
        <v>182</v>
      </c>
      <c r="C66" s="19" t="n">
        <v>0</v>
      </c>
      <c r="D66" s="19" t="n">
        <v>0</v>
      </c>
      <c r="E66" s="20" t="n">
        <v>6.25</v>
      </c>
      <c r="F66" s="20" t="n">
        <v>7</v>
      </c>
      <c r="G66" s="19" t="s">
        <v>183</v>
      </c>
    </row>
    <row r="67" customFormat="false" ht="12.95" hidden="false" customHeight="true" outlineLevel="0" collapsed="false">
      <c r="A67" s="17" t="s">
        <v>184</v>
      </c>
      <c r="B67" s="18" t="s">
        <v>185</v>
      </c>
      <c r="C67" s="19" t="n">
        <v>0</v>
      </c>
      <c r="D67" s="19" t="n">
        <v>0</v>
      </c>
      <c r="E67" s="20" t="n">
        <v>6.25</v>
      </c>
      <c r="F67" s="20" t="n">
        <v>7</v>
      </c>
      <c r="G67" s="19" t="s">
        <v>186</v>
      </c>
    </row>
    <row r="68" customFormat="false" ht="12.95" hidden="false" customHeight="true" outlineLevel="0" collapsed="false">
      <c r="A68" s="17" t="s">
        <v>187</v>
      </c>
      <c r="B68" s="18" t="s">
        <v>188</v>
      </c>
      <c r="C68" s="19" t="n">
        <v>0</v>
      </c>
      <c r="D68" s="19" t="n">
        <v>0</v>
      </c>
      <c r="E68" s="20" t="n">
        <v>6.25</v>
      </c>
      <c r="F68" s="20" t="n">
        <v>7</v>
      </c>
      <c r="G68" s="19" t="s">
        <v>189</v>
      </c>
    </row>
    <row r="69" customFormat="false" ht="12.95" hidden="false" customHeight="true" outlineLevel="0" collapsed="false">
      <c r="A69" s="17" t="s">
        <v>190</v>
      </c>
      <c r="B69" s="18" t="s">
        <v>191</v>
      </c>
      <c r="C69" s="19"/>
      <c r="D69" s="19"/>
      <c r="E69" s="20"/>
      <c r="F69" s="20"/>
      <c r="G69" s="22" t="s">
        <v>192</v>
      </c>
    </row>
    <row r="70" customFormat="false" ht="12.95" hidden="false" customHeight="true" outlineLevel="0" collapsed="false">
      <c r="A70" s="17" t="s">
        <v>193</v>
      </c>
      <c r="B70" s="18" t="s">
        <v>194</v>
      </c>
      <c r="C70" s="19" t="n">
        <v>1</v>
      </c>
      <c r="D70" s="19" t="n">
        <v>1</v>
      </c>
      <c r="E70" s="20" t="n">
        <v>4</v>
      </c>
      <c r="F70" s="20" t="n">
        <v>4.5</v>
      </c>
      <c r="G70" s="19" t="s">
        <v>195</v>
      </c>
      <c r="H70" s="3"/>
      <c r="I70" s="3"/>
    </row>
    <row r="71" customFormat="false" ht="12.95" hidden="false" customHeight="true" outlineLevel="0" collapsed="false">
      <c r="A71" s="17" t="s">
        <v>196</v>
      </c>
      <c r="B71" s="18" t="s">
        <v>197</v>
      </c>
      <c r="C71" s="19" t="n">
        <v>2</v>
      </c>
      <c r="D71" s="19" t="n">
        <v>2</v>
      </c>
      <c r="E71" s="20" t="n">
        <v>7.5</v>
      </c>
      <c r="F71" s="20" t="n">
        <v>8.5</v>
      </c>
      <c r="G71" s="19" t="s">
        <v>198</v>
      </c>
    </row>
    <row r="72" customFormat="false" ht="12.95" hidden="false" customHeight="true" outlineLevel="0" collapsed="false">
      <c r="A72" s="17" t="s">
        <v>199</v>
      </c>
      <c r="B72" s="18" t="s">
        <v>200</v>
      </c>
      <c r="C72" s="19" t="n">
        <v>1</v>
      </c>
      <c r="D72" s="19" t="n">
        <v>1</v>
      </c>
      <c r="E72" s="20" t="n">
        <v>1.5</v>
      </c>
      <c r="F72" s="20" t="n">
        <v>2</v>
      </c>
      <c r="G72" s="19" t="s">
        <v>201</v>
      </c>
    </row>
    <row r="73" customFormat="false" ht="12.95" hidden="false" customHeight="true" outlineLevel="0" collapsed="false">
      <c r="A73" s="17" t="n">
        <v>1140</v>
      </c>
      <c r="B73" s="18" t="s">
        <v>202</v>
      </c>
      <c r="C73" s="19" t="n">
        <v>0</v>
      </c>
      <c r="D73" s="19" t="n">
        <v>0</v>
      </c>
      <c r="E73" s="20" t="n">
        <v>6</v>
      </c>
      <c r="F73" s="20" t="n">
        <v>7</v>
      </c>
      <c r="G73" s="19" t="s">
        <v>203</v>
      </c>
    </row>
    <row r="74" customFormat="false" ht="12.95" hidden="false" customHeight="true" outlineLevel="0" collapsed="false">
      <c r="A74" s="17" t="s">
        <v>204</v>
      </c>
      <c r="B74" s="18" t="s">
        <v>205</v>
      </c>
      <c r="C74" s="19" t="n">
        <v>3</v>
      </c>
      <c r="D74" s="19" t="n">
        <v>5</v>
      </c>
      <c r="E74" s="20" t="n">
        <v>1.5</v>
      </c>
      <c r="F74" s="20" t="n">
        <v>2</v>
      </c>
      <c r="G74" s="19" t="s">
        <v>206</v>
      </c>
    </row>
    <row r="75" customFormat="false" ht="12.95" hidden="false" customHeight="true" outlineLevel="0" collapsed="false">
      <c r="A75" s="17" t="s">
        <v>207</v>
      </c>
      <c r="B75" s="18" t="s">
        <v>208</v>
      </c>
      <c r="C75" s="19"/>
      <c r="D75" s="19"/>
      <c r="E75" s="20"/>
      <c r="F75" s="20"/>
      <c r="G75" s="22" t="s">
        <v>209</v>
      </c>
    </row>
    <row r="76" customFormat="false" ht="12.95" hidden="false" customHeight="true" outlineLevel="0" collapsed="false">
      <c r="A76" s="17" t="n">
        <v>99</v>
      </c>
      <c r="B76" s="18" t="s">
        <v>210</v>
      </c>
      <c r="C76" s="19" t="n">
        <v>25</v>
      </c>
      <c r="D76" s="19" t="n">
        <v>100</v>
      </c>
      <c r="E76" s="20" t="n">
        <v>0.2</v>
      </c>
      <c r="F76" s="20" t="n">
        <v>0</v>
      </c>
      <c r="G76" s="19" t="s">
        <v>211</v>
      </c>
    </row>
    <row r="77" customFormat="false" ht="12.95" hidden="false" customHeight="true" outlineLevel="0" collapsed="false">
      <c r="A77" s="17" t="s">
        <v>212</v>
      </c>
      <c r="B77" s="18" t="s">
        <v>213</v>
      </c>
      <c r="C77" s="19" t="n">
        <v>25</v>
      </c>
      <c r="D77" s="19" t="n">
        <v>50</v>
      </c>
      <c r="E77" s="20" t="n">
        <v>0.2</v>
      </c>
      <c r="F77" s="20" t="n">
        <v>0</v>
      </c>
      <c r="G77" s="19" t="s">
        <v>214</v>
      </c>
    </row>
    <row r="78" customFormat="false" ht="12.95" hidden="false" customHeight="true" outlineLevel="0" collapsed="false">
      <c r="A78" s="17" t="n">
        <v>108</v>
      </c>
      <c r="B78" s="18" t="s">
        <v>215</v>
      </c>
      <c r="C78" s="19" t="n">
        <v>12</v>
      </c>
      <c r="D78" s="19" t="n">
        <v>25</v>
      </c>
      <c r="E78" s="20" t="n">
        <v>0.3</v>
      </c>
      <c r="F78" s="20" t="n">
        <v>0.5</v>
      </c>
      <c r="G78" s="19" t="s">
        <v>216</v>
      </c>
    </row>
    <row r="79" customFormat="false" ht="12.95" hidden="false" customHeight="true" outlineLevel="0" collapsed="false">
      <c r="A79" s="17" t="n">
        <v>1212</v>
      </c>
      <c r="B79" s="18" t="s">
        <v>217</v>
      </c>
      <c r="C79" s="19" t="n">
        <v>50</v>
      </c>
      <c r="D79" s="19" t="n">
        <v>100</v>
      </c>
      <c r="E79" s="20" t="n">
        <v>0</v>
      </c>
      <c r="F79" s="20" t="n">
        <v>0</v>
      </c>
      <c r="G79" s="19" t="s">
        <v>218</v>
      </c>
    </row>
    <row r="80" customFormat="false" ht="12.95" hidden="false" customHeight="true" outlineLevel="0" collapsed="false">
      <c r="A80" s="17" t="n">
        <v>1622</v>
      </c>
      <c r="B80" s="18" t="s">
        <v>219</v>
      </c>
      <c r="C80" s="19" t="n">
        <v>25</v>
      </c>
      <c r="D80" s="19" t="n">
        <v>50</v>
      </c>
      <c r="E80" s="20" t="n">
        <v>0</v>
      </c>
      <c r="F80" s="20" t="n">
        <v>0</v>
      </c>
      <c r="G80" s="19" t="s">
        <v>220</v>
      </c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1" activeCellId="0" sqref="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4" min="2" style="0" width="4.14"/>
    <col collapsed="false" customWidth="true" hidden="false" outlineLevel="0" max="5" min="5" style="0" width="5.13"/>
    <col collapsed="false" customWidth="true" hidden="false" outlineLevel="0" max="7" min="7" style="0" width="5.28"/>
    <col collapsed="false" customWidth="true" hidden="false" outlineLevel="0" max="11" min="9" style="0" width="0.56"/>
  </cols>
  <sheetData>
    <row r="1" customFormat="false" ht="28.9" hidden="false" customHeight="true" outlineLevel="0" collapsed="false">
      <c r="A1" s="1" t="s">
        <v>221</v>
      </c>
      <c r="B1" s="51" t="s">
        <v>246</v>
      </c>
      <c r="C1" s="5" t="s">
        <v>263</v>
      </c>
      <c r="D1" s="52" t="s">
        <v>264</v>
      </c>
      <c r="E1" s="52" t="s">
        <v>251</v>
      </c>
      <c r="F1" s="52" t="s">
        <v>265</v>
      </c>
      <c r="G1" s="52" t="s">
        <v>247</v>
      </c>
      <c r="H1" s="52" t="s">
        <v>266</v>
      </c>
      <c r="L1" s="22" t="str">
        <f aca="false">VLOOKUP(A1,itemlist,7,0)</f>
        <v>TITLE</v>
      </c>
    </row>
    <row r="2" customFormat="false" ht="15" hidden="false" customHeight="false" outlineLevel="0" collapsed="false">
      <c r="A2" s="27" t="s">
        <v>11</v>
      </c>
      <c r="B2" s="29"/>
      <c r="E2" s="46" t="n">
        <f aca="false">VLOOKUP($A2,itemlist,5,0)</f>
        <v>0</v>
      </c>
      <c r="L2" s="22" t="str">
        <f aca="false">VLOOKUP($A2,itemlist,7,0)</f>
        <v>Club Supplies and Tools</v>
      </c>
    </row>
    <row r="3" customFormat="false" ht="15" hidden="false" customHeight="false" outlineLevel="0" collapsed="false">
      <c r="A3" s="30" t="s">
        <v>16</v>
      </c>
      <c r="B3" s="0" t="n">
        <v>7</v>
      </c>
      <c r="C3" s="0" t="n">
        <v>2</v>
      </c>
      <c r="D3" s="0" t="n">
        <v>9</v>
      </c>
      <c r="E3" s="46" t="n">
        <f aca="false">VLOOKUP($A3,itemlist,5,0)</f>
        <v>6.5</v>
      </c>
      <c r="F3" s="47" t="n">
        <f aca="false">D3*E3</f>
        <v>58.5</v>
      </c>
      <c r="G3" s="53" t="n">
        <f aca="false">VLOOKUP($A3,itemlist,6,0)</f>
        <v>7</v>
      </c>
      <c r="H3" s="47" t="n">
        <f aca="false">G3*D3</f>
        <v>63</v>
      </c>
      <c r="L3" s="19" t="str">
        <f aca="false">VLOOKUP(A3,itemlist,7,0)</f>
        <v>Ballots 250-pack (that district store sells)</v>
      </c>
    </row>
    <row r="4" customFormat="false" ht="15" hidden="false" customHeight="false" outlineLevel="0" collapsed="false">
      <c r="A4" s="30" t="n">
        <v>165</v>
      </c>
      <c r="B4" s="0" t="n">
        <v>5</v>
      </c>
      <c r="C4" s="0" t="n">
        <v>5</v>
      </c>
      <c r="D4" s="0" t="n">
        <v>10</v>
      </c>
      <c r="E4" s="46" t="n">
        <f aca="false">VLOOKUP($A4,itemlist,5,0)</f>
        <v>2.75</v>
      </c>
      <c r="F4" s="47" t="n">
        <f aca="false">D4*E4</f>
        <v>27.5</v>
      </c>
      <c r="G4" s="53" t="n">
        <f aca="false">VLOOKUP($A4,itemlist,6,0)</f>
        <v>3.5</v>
      </c>
      <c r="H4" s="47" t="n">
        <f aca="false">G4*D4</f>
        <v>35</v>
      </c>
      <c r="L4" s="19" t="str">
        <f aca="false">VLOOKUP(A4,itemlist,7,0)</f>
        <v>Speech Evaluation Form 25-pack</v>
      </c>
    </row>
    <row r="5" customFormat="false" ht="15" hidden="false" customHeight="false" outlineLevel="0" collapsed="false">
      <c r="A5" s="30" t="n">
        <v>228</v>
      </c>
      <c r="B5" s="0" t="n">
        <v>2</v>
      </c>
      <c r="C5" s="0" t="n">
        <v>8</v>
      </c>
      <c r="D5" s="0" t="n">
        <v>10</v>
      </c>
      <c r="E5" s="46" t="n">
        <f aca="false">VLOOKUP($A5,itemlist,5,0)</f>
        <v>1.5</v>
      </c>
      <c r="F5" s="47" t="n">
        <f aca="false">D5*E5</f>
        <v>15</v>
      </c>
      <c r="G5" s="53" t="n">
        <f aca="false">VLOOKUP($A5,itemlist,6,0)</f>
        <v>2</v>
      </c>
      <c r="H5" s="47" t="n">
        <f aca="false">G5*D5</f>
        <v>20</v>
      </c>
      <c r="L5" s="19" t="str">
        <f aca="false">VLOOKUP(A5,itemlist,7,0)</f>
        <v>Competent Communication Evaluation Guides</v>
      </c>
    </row>
    <row r="6" customFormat="false" ht="15" hidden="false" customHeight="false" outlineLevel="0" collapsed="false">
      <c r="A6" s="30" t="n">
        <v>306</v>
      </c>
      <c r="B6" s="0" t="n">
        <v>0</v>
      </c>
      <c r="C6" s="0" t="n">
        <v>4</v>
      </c>
      <c r="D6" s="0" t="n">
        <v>4</v>
      </c>
      <c r="E6" s="46" t="n">
        <f aca="false">VLOOKUP($A6,itemlist,5,0)</f>
        <v>6</v>
      </c>
      <c r="F6" s="47" t="n">
        <f aca="false">D6*E6</f>
        <v>24</v>
      </c>
      <c r="G6" s="53" t="n">
        <f aca="false">VLOOKUP($A6,itemlist,6,0)</f>
        <v>7</v>
      </c>
      <c r="H6" s="47" t="n">
        <f aca="false">G6*D6</f>
        <v>28</v>
      </c>
      <c r="L6" s="19" t="str">
        <f aca="false">VLOOKUP(A6,itemlist,7,0)</f>
        <v>Wall Chart set</v>
      </c>
    </row>
    <row r="7" customFormat="false" ht="15" hidden="false" customHeight="false" outlineLevel="0" collapsed="false">
      <c r="A7" s="30" t="n">
        <v>354</v>
      </c>
      <c r="B7" s="0" t="n">
        <v>4</v>
      </c>
      <c r="C7" s="0" t="n">
        <v>6</v>
      </c>
      <c r="D7" s="0" t="n">
        <v>10</v>
      </c>
      <c r="E7" s="46" t="n">
        <f aca="false">VLOOKUP($A7,itemlist,5,0)</f>
        <v>3</v>
      </c>
      <c r="F7" s="47" t="n">
        <f aca="false">D7*E7</f>
        <v>30</v>
      </c>
      <c r="G7" s="53" t="n">
        <f aca="false">VLOOKUP($A7,itemlist,6,0)</f>
        <v>4</v>
      </c>
      <c r="H7" s="47" t="n">
        <f aca="false">G7*D7</f>
        <v>40</v>
      </c>
      <c r="L7" s="19" t="str">
        <f aca="false">VLOOKUP(A7,itemlist,7,0)</f>
        <v>Benefits of Toastmasters 25-pack</v>
      </c>
    </row>
    <row r="8" customFormat="false" ht="15" hidden="false" customHeight="false" outlineLevel="0" collapsed="false">
      <c r="A8" s="30" t="n">
        <v>375</v>
      </c>
      <c r="B8" s="0" t="n">
        <v>0</v>
      </c>
      <c r="C8" s="0" t="n">
        <v>1</v>
      </c>
      <c r="D8" s="0" t="n">
        <v>1</v>
      </c>
      <c r="E8" s="46" t="n">
        <f aca="false">VLOOKUP($A8,itemlist,5,0)</f>
        <v>12</v>
      </c>
      <c r="F8" s="47" t="n">
        <f aca="false">D8*E8</f>
        <v>12</v>
      </c>
      <c r="G8" s="53" t="n">
        <f aca="false">VLOOKUP($A8,itemlist,6,0)</f>
        <v>14</v>
      </c>
      <c r="H8" s="47" t="n">
        <f aca="false">G8*D8</f>
        <v>14</v>
      </c>
      <c r="L8" s="19" t="str">
        <f aca="false">VLOOKUP(A8,itemlist,7,0)</f>
        <v>Gavel</v>
      </c>
    </row>
    <row r="9" customFormat="false" ht="15" hidden="false" customHeight="false" outlineLevel="0" collapsed="false">
      <c r="A9" s="30" t="s">
        <v>28</v>
      </c>
      <c r="B9" s="0" t="n">
        <v>7</v>
      </c>
      <c r="C9" s="0" t="n">
        <v>13</v>
      </c>
      <c r="D9" s="0" t="n">
        <v>20</v>
      </c>
      <c r="E9" s="46" t="n">
        <f aca="false">VLOOKUP($A9,itemlist,5,0)</f>
        <v>5</v>
      </c>
      <c r="F9" s="47" t="n">
        <f aca="false">D9*E9</f>
        <v>100</v>
      </c>
      <c r="G9" s="53" t="n">
        <f aca="false">VLOOKUP($A9,itemlist,6,0)</f>
        <v>6</v>
      </c>
      <c r="H9" s="47" t="n">
        <f aca="false">G9*D9</f>
        <v>120</v>
      </c>
      <c r="L9" s="19" t="str">
        <f aca="false">VLOOKUP(A9,itemlist,7,0)</f>
        <v>Ribbon "Best Evaluator" 10-pack</v>
      </c>
    </row>
    <row r="10" customFormat="false" ht="15" hidden="false" customHeight="false" outlineLevel="0" collapsed="false">
      <c r="A10" s="30" t="s">
        <v>31</v>
      </c>
      <c r="B10" s="0" t="n">
        <v>4</v>
      </c>
      <c r="C10" s="0" t="n">
        <v>16</v>
      </c>
      <c r="D10" s="0" t="n">
        <v>20</v>
      </c>
      <c r="E10" s="46" t="n">
        <f aca="false">VLOOKUP($A10,itemlist,5,0)</f>
        <v>5</v>
      </c>
      <c r="F10" s="47" t="n">
        <f aca="false">D10*E10</f>
        <v>100</v>
      </c>
      <c r="G10" s="53" t="n">
        <f aca="false">VLOOKUP($A10,itemlist,6,0)</f>
        <v>6</v>
      </c>
      <c r="H10" s="47" t="n">
        <f aca="false">G10*D10</f>
        <v>120</v>
      </c>
      <c r="L10" s="19" t="str">
        <f aca="false">VLOOKUP(A10,itemlist,7,0)</f>
        <v>Ribbon "Best Speaker" 10-pack</v>
      </c>
    </row>
    <row r="11" customFormat="false" ht="15" hidden="false" customHeight="false" outlineLevel="0" collapsed="false">
      <c r="A11" s="30" t="s">
        <v>34</v>
      </c>
      <c r="B11" s="0" t="n">
        <v>1</v>
      </c>
      <c r="C11" s="0" t="n">
        <v>19</v>
      </c>
      <c r="D11" s="0" t="n">
        <v>20</v>
      </c>
      <c r="E11" s="46" t="n">
        <f aca="false">VLOOKUP($A11,itemlist,5,0)</f>
        <v>5</v>
      </c>
      <c r="F11" s="47" t="n">
        <f aca="false">D11*E11</f>
        <v>100</v>
      </c>
      <c r="G11" s="53" t="n">
        <f aca="false">VLOOKUP($A11,itemlist,6,0)</f>
        <v>6</v>
      </c>
      <c r="H11" s="47" t="n">
        <f aca="false">G11*D11</f>
        <v>120</v>
      </c>
      <c r="L11" s="19" t="str">
        <f aca="false">VLOOKUP(A11,itemlist,7,0)</f>
        <v>Ribbon "Best Table Topic" 10-pack</v>
      </c>
    </row>
    <row r="12" customFormat="false" ht="15" hidden="false" customHeight="false" outlineLevel="0" collapsed="false">
      <c r="A12" s="30" t="s">
        <v>37</v>
      </c>
      <c r="B12" s="0" t="n">
        <v>9</v>
      </c>
      <c r="C12" s="0" t="n">
        <v>0</v>
      </c>
      <c r="D12" s="0" t="n">
        <v>9</v>
      </c>
      <c r="E12" s="46" t="n">
        <f aca="false">VLOOKUP($A12,itemlist,5,0)</f>
        <v>5</v>
      </c>
      <c r="F12" s="47" t="n">
        <f aca="false">D12*E12</f>
        <v>45</v>
      </c>
      <c r="G12" s="53" t="n">
        <f aca="false">VLOOKUP($A12,itemlist,6,0)</f>
        <v>6</v>
      </c>
      <c r="H12" s="47" t="n">
        <f aca="false">G12*D12</f>
        <v>54</v>
      </c>
      <c r="L12" s="19" t="str">
        <f aca="false">VLOOKUP(A12,itemlist,7,0)</f>
        <v>Ribbon "First Timer"  10-pack</v>
      </c>
    </row>
    <row r="13" customFormat="false" ht="15" hidden="false" customHeight="false" outlineLevel="0" collapsed="false">
      <c r="A13" s="30" t="s">
        <v>40</v>
      </c>
      <c r="B13" s="0" t="n">
        <v>10</v>
      </c>
      <c r="D13" s="0" t="n">
        <v>10</v>
      </c>
      <c r="E13" s="46" t="n">
        <f aca="false">VLOOKUP($A13,itemlist,5,0)</f>
        <v>1.75</v>
      </c>
      <c r="F13" s="47" t="n">
        <f aca="false">D13*E13</f>
        <v>17.5</v>
      </c>
      <c r="G13" s="53" t="n">
        <f aca="false">VLOOKUP($A13,itemlist,6,0)</f>
        <v>2</v>
      </c>
      <c r="H13" s="47" t="n">
        <f aca="false">G13*D13</f>
        <v>20</v>
      </c>
      <c r="L13" s="19" t="str">
        <f aca="false">VLOOKUP(A13,itemlist,7,0)</f>
        <v>Member Interest Survey</v>
      </c>
    </row>
    <row r="14" customFormat="false" ht="15" hidden="false" customHeight="false" outlineLevel="0" collapsed="false">
      <c r="A14" s="30" t="n">
        <v>1310</v>
      </c>
      <c r="B14" s="0" t="n">
        <v>3</v>
      </c>
      <c r="C14" s="0" t="n">
        <v>0</v>
      </c>
      <c r="D14" s="0" t="n">
        <v>3</v>
      </c>
      <c r="E14" s="46" t="n">
        <f aca="false">VLOOKUP($A14,itemlist,5,0)</f>
        <v>3</v>
      </c>
      <c r="F14" s="47" t="n">
        <f aca="false">D14*E14</f>
        <v>9</v>
      </c>
      <c r="G14" s="53" t="n">
        <f aca="false">VLOOKUP($A14,itemlist,6,0)</f>
        <v>4</v>
      </c>
      <c r="H14" s="47" t="n">
        <f aca="false">G14*D14</f>
        <v>12</v>
      </c>
      <c r="L14" s="19" t="str">
        <f aca="false">VLOOKUP(A14,itemlist,7,0)</f>
        <v>Club Leadership handbook</v>
      </c>
    </row>
    <row r="15" customFormat="false" ht="15" hidden="false" customHeight="false" outlineLevel="0" collapsed="false">
      <c r="A15" s="30" t="s">
        <v>45</v>
      </c>
      <c r="B15" s="0" t="n">
        <v>0</v>
      </c>
      <c r="C15" s="0" t="n">
        <v>2</v>
      </c>
      <c r="D15" s="0" t="n">
        <v>2</v>
      </c>
      <c r="E15" s="46" t="n">
        <f aca="false">VLOOKUP($A15,itemlist,5,0)</f>
        <v>15</v>
      </c>
      <c r="F15" s="47" t="n">
        <f aca="false">D15*E15</f>
        <v>30</v>
      </c>
      <c r="G15" s="53" t="n">
        <f aca="false">VLOOKUP($A15,itemlist,6,0)</f>
        <v>17</v>
      </c>
      <c r="H15" s="47" t="n">
        <f aca="false">G15*D15</f>
        <v>34</v>
      </c>
      <c r="L15" s="19" t="str">
        <f aca="false">VLOOKUP(A15,itemlist,7,0)</f>
        <v>Club Leadership handbook 7-pack</v>
      </c>
    </row>
    <row r="16" customFormat="false" ht="15" hidden="false" customHeight="false" outlineLevel="0" collapsed="false">
      <c r="A16" s="30" t="s">
        <v>48</v>
      </c>
      <c r="B16" s="0" t="n">
        <v>8</v>
      </c>
      <c r="C16" s="0" t="n">
        <v>0</v>
      </c>
      <c r="D16" s="0" t="n">
        <v>8</v>
      </c>
      <c r="E16" s="46" t="n">
        <f aca="false">VLOOKUP($A16,itemlist,5,0)</f>
        <v>4</v>
      </c>
      <c r="F16" s="47" t="n">
        <f aca="false">D16*E16</f>
        <v>32</v>
      </c>
      <c r="G16" s="53" t="n">
        <f aca="false">VLOOKUP($A16,itemlist,6,0)</f>
        <v>4.5</v>
      </c>
      <c r="H16" s="47" t="n">
        <f aca="false">G16*D16</f>
        <v>36</v>
      </c>
      <c r="L16" s="19" t="str">
        <f aca="false">VLOOKUP(A16,itemlist,7,0)</f>
        <v>Master Your Meetings</v>
      </c>
    </row>
    <row r="17" customFormat="false" ht="15" hidden="false" customHeight="false" outlineLevel="0" collapsed="false">
      <c r="A17" s="30" t="n">
        <v>5757</v>
      </c>
      <c r="B17" s="0" t="n">
        <v>8</v>
      </c>
      <c r="C17" s="0" t="n">
        <v>0</v>
      </c>
      <c r="D17" s="0" t="n">
        <v>8</v>
      </c>
      <c r="E17" s="46" t="n">
        <f aca="false">VLOOKUP($A17,itemlist,5,0)</f>
        <v>6.5</v>
      </c>
      <c r="F17" s="47" t="n">
        <f aca="false">D17*E17</f>
        <v>52</v>
      </c>
      <c r="G17" s="53" t="n">
        <f aca="false">VLOOKUP($A17,itemlist,6,0)</f>
        <v>7.5</v>
      </c>
      <c r="H17" s="47" t="n">
        <f aca="false">G17*D17</f>
        <v>60</v>
      </c>
      <c r="L17" s="19" t="str">
        <f aca="false">VLOOKUP(A17,itemlist,7,0)</f>
        <v>Member pin full color</v>
      </c>
    </row>
    <row r="18" customFormat="false" ht="15" hidden="false" customHeight="false" outlineLevel="0" collapsed="false">
      <c r="A18" s="30" t="n">
        <v>5758</v>
      </c>
      <c r="B18" s="0" t="n">
        <v>13</v>
      </c>
      <c r="C18" s="0" t="n">
        <v>12</v>
      </c>
      <c r="D18" s="0" t="n">
        <v>25</v>
      </c>
      <c r="E18" s="46" t="n">
        <f aca="false">VLOOKUP($A18,itemlist,5,0)</f>
        <v>6.5</v>
      </c>
      <c r="F18" s="47" t="n">
        <f aca="false">D18*E18</f>
        <v>162.5</v>
      </c>
      <c r="G18" s="53" t="n">
        <f aca="false">VLOOKUP($A18,itemlist,6,0)</f>
        <v>7.5</v>
      </c>
      <c r="H18" s="47" t="n">
        <f aca="false">G18*D18</f>
        <v>187.5</v>
      </c>
      <c r="L18" s="19" t="str">
        <f aca="false">VLOOKUP(A18,itemlist,7,0)</f>
        <v>Member pin "Where leaders are made"</v>
      </c>
    </row>
    <row r="19" customFormat="false" ht="15" hidden="false" customHeight="false" outlineLevel="0" collapsed="false">
      <c r="A19" s="30" t="s">
        <v>58</v>
      </c>
      <c r="B19" s="0" t="n">
        <v>0</v>
      </c>
      <c r="C19" s="0" t="n">
        <v>4</v>
      </c>
      <c r="D19" s="0" t="n">
        <v>4</v>
      </c>
      <c r="E19" s="46" t="n">
        <f aca="false">VLOOKUP($A19,itemlist,5,0)</f>
        <v>7.5</v>
      </c>
      <c r="F19" s="47" t="n">
        <f aca="false">D19*E19</f>
        <v>30</v>
      </c>
      <c r="G19" s="53" t="n">
        <f aca="false">VLOOKUP($A19,itemlist,6,0)</f>
        <v>8.5</v>
      </c>
      <c r="H19" s="47" t="n">
        <f aca="false">G19*D19</f>
        <v>34</v>
      </c>
      <c r="L19" s="19" t="str">
        <f aca="false">VLOOKUP(A19,itemlist,7,0)</f>
        <v>Table Talk cards</v>
      </c>
    </row>
    <row r="20" customFormat="false" ht="15" hidden="false" customHeight="false" outlineLevel="0" collapsed="false">
      <c r="A20" s="30" t="s">
        <v>61</v>
      </c>
      <c r="E20" s="46" t="n">
        <f aca="false">VLOOKUP($A20,itemlist,5,0)</f>
        <v>0</v>
      </c>
      <c r="G20" s="54"/>
      <c r="L20" s="22" t="str">
        <f aca="false">VLOOKUP(A20,itemlist,7,0)</f>
        <v>Basic Communication and Leadership</v>
      </c>
    </row>
    <row r="21" customFormat="false" ht="15" hidden="false" customHeight="false" outlineLevel="0" collapsed="false">
      <c r="A21" s="30" t="n">
        <v>225</v>
      </c>
      <c r="B21" s="0" t="n">
        <v>4</v>
      </c>
      <c r="C21" s="0" t="n">
        <v>0</v>
      </c>
      <c r="D21" s="0" t="n">
        <v>4</v>
      </c>
      <c r="E21" s="46" t="n">
        <f aca="false">VLOOKUP($A21,itemlist,5,0)</f>
        <v>8</v>
      </c>
      <c r="F21" s="47" t="n">
        <f aca="false">D21*E21</f>
        <v>32</v>
      </c>
      <c r="G21" s="53" t="n">
        <f aca="false">VLOOKUP($A21,itemlist,6,0)</f>
        <v>9</v>
      </c>
      <c r="H21" s="47" t="n">
        <f aca="false">G21*D21</f>
        <v>36</v>
      </c>
      <c r="L21" s="19" t="str">
        <f aca="false">VLOOKUP(A21,itemlist,7,0)</f>
        <v>Competent Communication</v>
      </c>
    </row>
    <row r="22" customFormat="false" ht="15" hidden="false" customHeight="false" outlineLevel="0" collapsed="false">
      <c r="A22" s="30" t="n">
        <v>1555</v>
      </c>
      <c r="B22" s="0" t="n">
        <v>0</v>
      </c>
      <c r="C22" s="0" t="n">
        <v>8</v>
      </c>
      <c r="D22" s="0" t="n">
        <v>8</v>
      </c>
      <c r="E22" s="46" t="n">
        <f aca="false">VLOOKUP($A22,itemlist,5,0)</f>
        <v>28</v>
      </c>
      <c r="F22" s="47" t="n">
        <f aca="false">D22*E22</f>
        <v>224</v>
      </c>
      <c r="G22" s="53" t="n">
        <f aca="false">VLOOKUP($A22,itemlist,6,0)</f>
        <v>31</v>
      </c>
      <c r="H22" s="47" t="n">
        <f aca="false">G22*D22</f>
        <v>248</v>
      </c>
      <c r="L22" s="19" t="str">
        <f aca="false">VLOOKUP(A22,itemlist,7,0)</f>
        <v>Competent Communication 4-pack</v>
      </c>
    </row>
    <row r="23" customFormat="false" ht="15" hidden="false" customHeight="false" outlineLevel="0" collapsed="false">
      <c r="A23" s="30" t="n">
        <v>265</v>
      </c>
      <c r="B23" s="0" t="n">
        <v>0</v>
      </c>
      <c r="C23" s="0" t="n">
        <v>0</v>
      </c>
      <c r="D23" s="0" t="n">
        <v>0</v>
      </c>
      <c r="E23" s="46" t="n">
        <f aca="false">VLOOKUP($A23,itemlist,5,0)</f>
        <v>8</v>
      </c>
      <c r="F23" s="47" t="n">
        <f aca="false">D23*E23</f>
        <v>0</v>
      </c>
      <c r="G23" s="53" t="n">
        <f aca="false">VLOOKUP($A23,itemlist,6,0)</f>
        <v>9</v>
      </c>
      <c r="H23" s="47" t="n">
        <f aca="false">G23*D23</f>
        <v>0</v>
      </c>
      <c r="L23" s="19" t="str">
        <f aca="false">VLOOKUP(A23,itemlist,7,0)</f>
        <v>Competent Leadership</v>
      </c>
    </row>
    <row r="24" customFormat="false" ht="15" hidden="false" customHeight="false" outlineLevel="0" collapsed="false">
      <c r="A24" s="30" t="s">
        <v>73</v>
      </c>
      <c r="B24" s="0" t="n">
        <v>1</v>
      </c>
      <c r="C24" s="0" t="n">
        <v>5</v>
      </c>
      <c r="D24" s="0" t="n">
        <v>6</v>
      </c>
      <c r="E24" s="46" t="n">
        <f aca="false">VLOOKUP($A24,itemlist,5,0)</f>
        <v>28</v>
      </c>
      <c r="F24" s="47" t="n">
        <f aca="false">D24*E24</f>
        <v>168</v>
      </c>
      <c r="G24" s="53" t="n">
        <f aca="false">VLOOKUP($A24,itemlist,6,0)</f>
        <v>31</v>
      </c>
      <c r="H24" s="47" t="n">
        <f aca="false">G24*D24</f>
        <v>186</v>
      </c>
      <c r="L24" s="19" t="str">
        <f aca="false">VLOOKUP(A24,itemlist,7,0)</f>
        <v>Competent Leadership 4-pack</v>
      </c>
    </row>
    <row r="25" customFormat="false" ht="15" hidden="false" customHeight="false" outlineLevel="0" collapsed="false">
      <c r="A25" s="30" t="n">
        <v>310</v>
      </c>
      <c r="E25" s="46" t="n">
        <f aca="false">VLOOKUP($A25,itemlist,5,0)</f>
        <v>50</v>
      </c>
      <c r="F25" s="47" t="n">
        <f aca="false">D25*E25</f>
        <v>0</v>
      </c>
      <c r="G25" s="53" t="n">
        <f aca="false">VLOOKUP($A25,itemlist,6,0)</f>
        <v>55</v>
      </c>
      <c r="H25" s="47" t="n">
        <f aca="false">G25*D25</f>
        <v>0</v>
      </c>
      <c r="L25" s="19" t="str">
        <f aca="false">VLOOKUP(A25,itemlist,7,0)</f>
        <v>Leadership Excellence Series complete</v>
      </c>
    </row>
    <row r="26" customFormat="false" ht="15" hidden="false" customHeight="false" outlineLevel="0" collapsed="false">
      <c r="A26" s="30" t="s">
        <v>81</v>
      </c>
      <c r="E26" s="46" t="n">
        <f aca="false">VLOOKUP($A26,itemlist,5,0)</f>
        <v>0</v>
      </c>
      <c r="G26" s="54"/>
      <c r="L26" s="22" t="str">
        <f aca="false">VLOOKUP(A26,itemlist,7,0)</f>
        <v>Advanced Communication Series</v>
      </c>
    </row>
    <row r="27" customFormat="false" ht="15" hidden="false" customHeight="false" outlineLevel="0" collapsed="false">
      <c r="A27" s="30" t="s">
        <v>84</v>
      </c>
      <c r="B27" s="0" t="n">
        <v>1</v>
      </c>
      <c r="C27" s="0" t="n">
        <v>0</v>
      </c>
      <c r="D27" s="0" t="n">
        <v>1</v>
      </c>
      <c r="E27" s="46" t="n">
        <f aca="false">VLOOKUP($A27,itemlist,5,0)</f>
        <v>75</v>
      </c>
      <c r="F27" s="47" t="n">
        <f aca="false">D27*E27</f>
        <v>75</v>
      </c>
      <c r="G27" s="53" t="n">
        <f aca="false">VLOOKUP($A27,itemlist,6,0)</f>
        <v>82.5</v>
      </c>
      <c r="H27" s="47" t="n">
        <f aca="false">G27*D27</f>
        <v>82.5</v>
      </c>
      <c r="L27" s="19" t="str">
        <f aca="false">VLOOKUP(A27,itemlist,7,0)</f>
        <v>Advanced Communication complete set</v>
      </c>
    </row>
    <row r="28" customFormat="false" ht="15" hidden="false" customHeight="false" outlineLevel="0" collapsed="false">
      <c r="A28" s="30" t="s">
        <v>87</v>
      </c>
      <c r="B28" s="0" t="n">
        <v>7</v>
      </c>
      <c r="C28" s="0" t="n">
        <v>3</v>
      </c>
      <c r="D28" s="0" t="n">
        <v>10</v>
      </c>
      <c r="E28" s="46" t="n">
        <f aca="false">VLOOKUP($A28,itemlist,5,0)</f>
        <v>6</v>
      </c>
      <c r="F28" s="47" t="n">
        <f aca="false">D28*E28</f>
        <v>60</v>
      </c>
      <c r="G28" s="53" t="n">
        <f aca="false">VLOOKUP($A28,itemlist,6,0)</f>
        <v>7</v>
      </c>
      <c r="H28" s="47" t="n">
        <f aca="false">G28*D28</f>
        <v>70</v>
      </c>
      <c r="L28" s="19" t="str">
        <f aca="false">VLOOKUP(A28,itemlist,7,0)</f>
        <v>The Entertaining Speaker</v>
      </c>
    </row>
    <row r="29" customFormat="false" ht="15" hidden="false" customHeight="false" outlineLevel="0" collapsed="false">
      <c r="A29" s="30" t="s">
        <v>90</v>
      </c>
      <c r="B29" s="0" t="n">
        <v>6</v>
      </c>
      <c r="C29" s="0" t="n">
        <v>4</v>
      </c>
      <c r="D29" s="0" t="n">
        <v>10</v>
      </c>
      <c r="E29" s="46" t="n">
        <f aca="false">VLOOKUP($A29,itemlist,5,0)</f>
        <v>6</v>
      </c>
      <c r="F29" s="47" t="n">
        <f aca="false">D29*E29</f>
        <v>60</v>
      </c>
      <c r="G29" s="53" t="n">
        <f aca="false">VLOOKUP($A29,itemlist,6,0)</f>
        <v>7</v>
      </c>
      <c r="H29" s="47" t="n">
        <f aca="false">G29*D29</f>
        <v>70</v>
      </c>
      <c r="L29" s="19" t="str">
        <f aca="false">VLOOKUP(A29,itemlist,7,0)</f>
        <v>Speaking to Inform</v>
      </c>
    </row>
    <row r="30" customFormat="false" ht="15" hidden="false" customHeight="false" outlineLevel="0" collapsed="false">
      <c r="A30" s="30" t="s">
        <v>93</v>
      </c>
      <c r="B30" s="0" t="n">
        <v>4</v>
      </c>
      <c r="C30" s="0" t="n">
        <v>6</v>
      </c>
      <c r="D30" s="0" t="n">
        <v>10</v>
      </c>
      <c r="E30" s="46" t="n">
        <f aca="false">VLOOKUP($A30,itemlist,5,0)</f>
        <v>6</v>
      </c>
      <c r="F30" s="47" t="n">
        <f aca="false">D30*E30</f>
        <v>60</v>
      </c>
      <c r="G30" s="53" t="n">
        <f aca="false">VLOOKUP($A30,itemlist,6,0)</f>
        <v>7</v>
      </c>
      <c r="H30" s="47" t="n">
        <f aca="false">G30*D30</f>
        <v>70</v>
      </c>
      <c r="L30" s="19" t="str">
        <f aca="false">VLOOKUP(A30,itemlist,7,0)</f>
        <v>Public Relations</v>
      </c>
    </row>
    <row r="31" customFormat="false" ht="15" hidden="false" customHeight="false" outlineLevel="0" collapsed="false">
      <c r="A31" s="30" t="s">
        <v>96</v>
      </c>
      <c r="B31" s="0" t="n">
        <v>3</v>
      </c>
      <c r="C31" s="0" t="n">
        <v>5</v>
      </c>
      <c r="D31" s="0" t="n">
        <v>8</v>
      </c>
      <c r="E31" s="46" t="n">
        <f aca="false">VLOOKUP($A31,itemlist,5,0)</f>
        <v>6</v>
      </c>
      <c r="F31" s="47" t="n">
        <f aca="false">D31*E31</f>
        <v>48</v>
      </c>
      <c r="G31" s="53" t="n">
        <f aca="false">VLOOKUP($A31,itemlist,6,0)</f>
        <v>7</v>
      </c>
      <c r="H31" s="47" t="n">
        <f aca="false">G31*D31</f>
        <v>56</v>
      </c>
      <c r="L31" s="19" t="str">
        <f aca="false">VLOOKUP(A31,itemlist,7,0)</f>
        <v>Facilitating Discussion</v>
      </c>
    </row>
    <row r="32" customFormat="false" ht="15" hidden="false" customHeight="false" outlineLevel="0" collapsed="false">
      <c r="A32" s="30" t="s">
        <v>99</v>
      </c>
      <c r="B32" s="0" t="n">
        <v>1</v>
      </c>
      <c r="C32" s="0" t="n">
        <v>7</v>
      </c>
      <c r="D32" s="0" t="n">
        <v>8</v>
      </c>
      <c r="E32" s="46" t="n">
        <f aca="false">VLOOKUP($A32,itemlist,5,0)</f>
        <v>6</v>
      </c>
      <c r="F32" s="47" t="n">
        <f aca="false">D32*E32</f>
        <v>48</v>
      </c>
      <c r="G32" s="53" t="n">
        <f aca="false">VLOOKUP($A32,itemlist,6,0)</f>
        <v>7</v>
      </c>
      <c r="H32" s="47" t="n">
        <f aca="false">G32*D32</f>
        <v>56</v>
      </c>
      <c r="L32" s="19" t="str">
        <f aca="false">VLOOKUP(A32,itemlist,7,0)</f>
        <v>Specialty Speeches</v>
      </c>
    </row>
    <row r="33" customFormat="false" ht="15" hidden="false" customHeight="false" outlineLevel="0" collapsed="false">
      <c r="A33" s="30" t="s">
        <v>102</v>
      </c>
      <c r="B33" s="0" t="n">
        <v>6</v>
      </c>
      <c r="C33" s="0" t="n">
        <v>0</v>
      </c>
      <c r="D33" s="0" t="n">
        <v>6</v>
      </c>
      <c r="E33" s="46" t="n">
        <f aca="false">VLOOKUP($A33,itemlist,5,0)</f>
        <v>6</v>
      </c>
      <c r="F33" s="47" t="n">
        <f aca="false">D33*E33</f>
        <v>36</v>
      </c>
      <c r="G33" s="53" t="n">
        <f aca="false">VLOOKUP($A33,itemlist,6,0)</f>
        <v>7</v>
      </c>
      <c r="H33" s="47" t="n">
        <f aca="false">G33*D33</f>
        <v>42</v>
      </c>
      <c r="L33" s="19" t="str">
        <f aca="false">VLOOKUP(A33,itemlist,7,0)</f>
        <v>Speeches by Management</v>
      </c>
    </row>
    <row r="34" customFormat="false" ht="15" hidden="false" customHeight="false" outlineLevel="0" collapsed="false">
      <c r="A34" s="30" t="s">
        <v>105</v>
      </c>
      <c r="B34" s="0" t="n">
        <v>4</v>
      </c>
      <c r="C34" s="0" t="n">
        <v>0</v>
      </c>
      <c r="D34" s="0" t="n">
        <v>4</v>
      </c>
      <c r="E34" s="46" t="n">
        <f aca="false">VLOOKUP($A34,itemlist,5,0)</f>
        <v>6</v>
      </c>
      <c r="F34" s="47" t="n">
        <f aca="false">D34*E34</f>
        <v>24</v>
      </c>
      <c r="G34" s="53" t="n">
        <f aca="false">VLOOKUP($A34,itemlist,6,0)</f>
        <v>7</v>
      </c>
      <c r="H34" s="47" t="n">
        <f aca="false">G34*D34</f>
        <v>28</v>
      </c>
      <c r="L34" s="19" t="str">
        <f aca="false">VLOOKUP(A34,itemlist,7,0)</f>
        <v>The Professional Speaker</v>
      </c>
    </row>
    <row r="35" customFormat="false" ht="15" hidden="false" customHeight="false" outlineLevel="0" collapsed="false">
      <c r="A35" s="30" t="s">
        <v>108</v>
      </c>
      <c r="B35" s="0" t="n">
        <v>5</v>
      </c>
      <c r="C35" s="0" t="n">
        <v>0</v>
      </c>
      <c r="D35" s="0" t="n">
        <v>5</v>
      </c>
      <c r="E35" s="46" t="n">
        <f aca="false">VLOOKUP($A35,itemlist,5,0)</f>
        <v>6</v>
      </c>
      <c r="F35" s="47" t="n">
        <f aca="false">D35*E35</f>
        <v>30</v>
      </c>
      <c r="G35" s="53" t="n">
        <f aca="false">VLOOKUP($A35,itemlist,6,0)</f>
        <v>7</v>
      </c>
      <c r="H35" s="47" t="n">
        <f aca="false">G35*D35</f>
        <v>35</v>
      </c>
      <c r="L35" s="19" t="str">
        <f aca="false">VLOOKUP(A35,itemlist,7,0)</f>
        <v>Technical Presentatons</v>
      </c>
    </row>
    <row r="36" customFormat="false" ht="15" hidden="false" customHeight="false" outlineLevel="0" collapsed="false">
      <c r="A36" s="30" t="s">
        <v>111</v>
      </c>
      <c r="B36" s="0" t="n">
        <v>3</v>
      </c>
      <c r="C36" s="0" t="n">
        <v>8</v>
      </c>
      <c r="D36" s="0" t="n">
        <v>11</v>
      </c>
      <c r="E36" s="46" t="n">
        <f aca="false">VLOOKUP($A36,itemlist,5,0)</f>
        <v>6</v>
      </c>
      <c r="F36" s="47" t="n">
        <f aca="false">D36*E36</f>
        <v>66</v>
      </c>
      <c r="G36" s="53" t="n">
        <f aca="false">VLOOKUP($A36,itemlist,6,0)</f>
        <v>7</v>
      </c>
      <c r="H36" s="47" t="n">
        <f aca="false">G36*D36</f>
        <v>77</v>
      </c>
      <c r="L36" s="19" t="str">
        <f aca="false">VLOOKUP(A36,itemlist,7,0)</f>
        <v>Persuasive Speaking</v>
      </c>
    </row>
    <row r="37" customFormat="false" ht="15" hidden="false" customHeight="false" outlineLevel="0" collapsed="false">
      <c r="A37" s="30" t="s">
        <v>114</v>
      </c>
      <c r="B37" s="0" t="n">
        <v>5</v>
      </c>
      <c r="C37" s="0" t="n">
        <v>0</v>
      </c>
      <c r="D37" s="0" t="n">
        <v>5</v>
      </c>
      <c r="E37" s="46" t="n">
        <f aca="false">VLOOKUP($A37,itemlist,5,0)</f>
        <v>6</v>
      </c>
      <c r="F37" s="47" t="n">
        <f aca="false">D37*E37</f>
        <v>30</v>
      </c>
      <c r="G37" s="53" t="n">
        <f aca="false">VLOOKUP($A37,itemlist,6,0)</f>
        <v>7</v>
      </c>
      <c r="H37" s="47" t="n">
        <f aca="false">G37*D37</f>
        <v>35</v>
      </c>
      <c r="L37" s="19" t="str">
        <f aca="false">VLOOKUP(A37,itemlist,7,0)</f>
        <v>Communicating on Video</v>
      </c>
    </row>
    <row r="38" customFormat="false" ht="15" hidden="false" customHeight="false" outlineLevel="0" collapsed="false">
      <c r="A38" s="30" t="s">
        <v>117</v>
      </c>
      <c r="B38" s="0" t="n">
        <v>4</v>
      </c>
      <c r="C38" s="0" t="n">
        <v>8</v>
      </c>
      <c r="D38" s="0" t="n">
        <v>12</v>
      </c>
      <c r="E38" s="46" t="n">
        <f aca="false">VLOOKUP($A38,itemlist,5,0)</f>
        <v>6</v>
      </c>
      <c r="F38" s="47" t="n">
        <f aca="false">D38*E38</f>
        <v>72</v>
      </c>
      <c r="G38" s="53" t="n">
        <f aca="false">VLOOKUP($A38,itemlist,6,0)</f>
        <v>7</v>
      </c>
      <c r="H38" s="47" t="n">
        <f aca="false">G38*D38</f>
        <v>84</v>
      </c>
      <c r="L38" s="19" t="str">
        <f aca="false">VLOOKUP(A38,itemlist,7,0)</f>
        <v>Storytelling</v>
      </c>
    </row>
    <row r="39" customFormat="false" ht="15" hidden="false" customHeight="false" outlineLevel="0" collapsed="false">
      <c r="A39" s="30" t="s">
        <v>120</v>
      </c>
      <c r="B39" s="0" t="n">
        <v>3</v>
      </c>
      <c r="C39" s="0" t="n">
        <v>2</v>
      </c>
      <c r="D39" s="0" t="n">
        <v>5</v>
      </c>
      <c r="E39" s="46" t="n">
        <f aca="false">VLOOKUP($A39,itemlist,5,0)</f>
        <v>6</v>
      </c>
      <c r="F39" s="47" t="n">
        <f aca="false">D39*E39</f>
        <v>30</v>
      </c>
      <c r="G39" s="53" t="n">
        <f aca="false">VLOOKUP($A39,itemlist,6,0)</f>
        <v>7</v>
      </c>
      <c r="H39" s="47" t="n">
        <f aca="false">G39*D39</f>
        <v>35</v>
      </c>
      <c r="L39" s="19" t="str">
        <f aca="false">VLOOKUP(A39,itemlist,7,0)</f>
        <v>Interpretive Reading</v>
      </c>
    </row>
    <row r="40" customFormat="false" ht="15" hidden="false" customHeight="false" outlineLevel="0" collapsed="false">
      <c r="A40" s="30" t="s">
        <v>123</v>
      </c>
      <c r="B40" s="0" t="n">
        <v>7</v>
      </c>
      <c r="C40" s="0" t="n">
        <v>0</v>
      </c>
      <c r="D40" s="0" t="n">
        <v>7</v>
      </c>
      <c r="E40" s="46" t="n">
        <f aca="false">VLOOKUP($A40,itemlist,5,0)</f>
        <v>6</v>
      </c>
      <c r="F40" s="47" t="n">
        <f aca="false">D40*E40</f>
        <v>42</v>
      </c>
      <c r="G40" s="53" t="n">
        <f aca="false">VLOOKUP($A40,itemlist,6,0)</f>
        <v>7</v>
      </c>
      <c r="H40" s="47" t="n">
        <f aca="false">G40*D40</f>
        <v>49</v>
      </c>
      <c r="L40" s="19" t="str">
        <f aca="false">VLOOKUP(A40,itemlist,7,0)</f>
        <v>Interpersonal Communications</v>
      </c>
    </row>
    <row r="41" customFormat="false" ht="15" hidden="false" customHeight="false" outlineLevel="0" collapsed="false">
      <c r="A41" s="30" t="s">
        <v>126</v>
      </c>
      <c r="B41" s="0" t="n">
        <v>5</v>
      </c>
      <c r="C41" s="0" t="n">
        <v>1</v>
      </c>
      <c r="D41" s="0" t="n">
        <v>6</v>
      </c>
      <c r="E41" s="46" t="n">
        <f aca="false">VLOOKUP($A41,itemlist,5,0)</f>
        <v>6</v>
      </c>
      <c r="F41" s="47" t="n">
        <f aca="false">D41*E41</f>
        <v>36</v>
      </c>
      <c r="G41" s="53" t="n">
        <f aca="false">VLOOKUP($A41,itemlist,6,0)</f>
        <v>7</v>
      </c>
      <c r="H41" s="47" t="n">
        <f aca="false">G41*D41</f>
        <v>42</v>
      </c>
      <c r="L41" s="19" t="str">
        <f aca="false">VLOOKUP(A41,itemlist,7,0)</f>
        <v>Special Occasion Speeches</v>
      </c>
    </row>
    <row r="42" customFormat="false" ht="15" hidden="false" customHeight="false" outlineLevel="0" collapsed="false">
      <c r="A42" s="30" t="s">
        <v>129</v>
      </c>
      <c r="B42" s="0" t="n">
        <v>5</v>
      </c>
      <c r="C42" s="0" t="n">
        <v>5</v>
      </c>
      <c r="D42" s="0" t="n">
        <v>10</v>
      </c>
      <c r="E42" s="46" t="n">
        <f aca="false">VLOOKUP($A42,itemlist,5,0)</f>
        <v>6</v>
      </c>
      <c r="F42" s="47" t="n">
        <f aca="false">D42*E42</f>
        <v>60</v>
      </c>
      <c r="G42" s="53" t="n">
        <f aca="false">VLOOKUP($A42,itemlist,6,0)</f>
        <v>7</v>
      </c>
      <c r="H42" s="47" t="n">
        <f aca="false">G42*D42</f>
        <v>70</v>
      </c>
      <c r="L42" s="19" t="str">
        <f aca="false">VLOOKUP(A42,itemlist,7,0)</f>
        <v>Humorously Speaking</v>
      </c>
    </row>
    <row r="43" customFormat="false" ht="15" hidden="false" customHeight="false" outlineLevel="0" collapsed="false">
      <c r="A43" s="30" t="s">
        <v>132</v>
      </c>
      <c r="E43" s="46" t="n">
        <f aca="false">VLOOKUP($A43,itemlist,5,0)</f>
        <v>0</v>
      </c>
      <c r="G43" s="54"/>
      <c r="L43" s="22" t="str">
        <f aca="false">VLOOKUP(A43,itemlist,7,0)</f>
        <v>Programs</v>
      </c>
    </row>
    <row r="44" customFormat="false" ht="15" hidden="false" customHeight="false" outlineLevel="0" collapsed="false">
      <c r="A44" s="30" t="n">
        <v>205</v>
      </c>
      <c r="B44" s="0" t="n">
        <v>4</v>
      </c>
      <c r="C44" s="0" t="n">
        <v>6</v>
      </c>
      <c r="D44" s="0" t="n">
        <v>10</v>
      </c>
      <c r="E44" s="46" t="n">
        <f aca="false">VLOOKUP($A44,itemlist,5,0)</f>
        <v>20</v>
      </c>
      <c r="F44" s="47" t="n">
        <f aca="false">D44*E44</f>
        <v>200</v>
      </c>
      <c r="G44" s="53" t="n">
        <f aca="false">VLOOKUP($A44,itemlist,6,0)</f>
        <v>22</v>
      </c>
      <c r="H44" s="47" t="n">
        <f aca="false">G44*D44</f>
        <v>220</v>
      </c>
      <c r="L44" s="19" t="str">
        <f aca="false">VLOOKUP(A44,itemlist,7,0)</f>
        <v>Speechcraft kit</v>
      </c>
    </row>
    <row r="45" customFormat="false" ht="15" hidden="false" customHeight="false" outlineLevel="0" collapsed="false">
      <c r="A45" s="30" t="s">
        <v>137</v>
      </c>
      <c r="E45" s="46" t="n">
        <f aca="false">VLOOKUP($A45,itemlist,5,0)</f>
        <v>30</v>
      </c>
      <c r="F45" s="47" t="n">
        <f aca="false">D45*E45</f>
        <v>0</v>
      </c>
      <c r="G45" s="53" t="n">
        <f aca="false">VLOOKUP($A45,itemlist,6,0)</f>
        <v>33</v>
      </c>
      <c r="H45" s="47" t="n">
        <f aca="false">G45*D45</f>
        <v>0</v>
      </c>
      <c r="L45" s="19" t="str">
        <f aca="false">VLOOKUP(A45,itemlist,7,0)</f>
        <v>Parliamentary Procedure in Action</v>
      </c>
    </row>
    <row r="46" customFormat="false" ht="15" hidden="false" customHeight="false" outlineLevel="0" collapsed="false">
      <c r="A46" s="30" t="s">
        <v>140</v>
      </c>
      <c r="B46" s="0" t="n">
        <v>1</v>
      </c>
      <c r="D46" s="0" t="n">
        <v>1</v>
      </c>
      <c r="E46" s="46" t="n">
        <f aca="false">VLOOKUP($A46,itemlist,5,0)</f>
        <v>50</v>
      </c>
      <c r="F46" s="47" t="n">
        <f aca="false">D46*E46</f>
        <v>50</v>
      </c>
      <c r="G46" s="53" t="n">
        <f aca="false">VLOOKUP($A46,itemlist,6,0)</f>
        <v>55</v>
      </c>
      <c r="H46" s="47" t="n">
        <f aca="false">G46*D46</f>
        <v>55</v>
      </c>
      <c r="L46" s="19" t="str">
        <f aca="false">VLOOKUP(A46,itemlist,7,0)</f>
        <v>Art of Effective Evaluation</v>
      </c>
    </row>
    <row r="47" customFormat="false" ht="15" hidden="false" customHeight="false" outlineLevel="0" collapsed="false">
      <c r="A47" s="30" t="s">
        <v>143</v>
      </c>
      <c r="E47" s="46" t="n">
        <f aca="false">VLOOKUP($A47,itemlist,5,0)</f>
        <v>50</v>
      </c>
      <c r="F47" s="47" t="n">
        <f aca="false">D47*E47</f>
        <v>0</v>
      </c>
      <c r="G47" s="53" t="n">
        <f aca="false">VLOOKUP($A47,itemlist,6,0)</f>
        <v>55</v>
      </c>
      <c r="H47" s="47" t="n">
        <f aca="false">G47*D47</f>
        <v>0</v>
      </c>
      <c r="L47" s="19" t="str">
        <f aca="false">VLOOKUP(A47,itemlist,7,0)</f>
        <v>Mental Flexibility</v>
      </c>
    </row>
    <row r="48" customFormat="false" ht="15" hidden="false" customHeight="false" outlineLevel="0" collapsed="false">
      <c r="A48" s="30" t="n">
        <v>262</v>
      </c>
      <c r="B48" s="0" t="n">
        <v>3</v>
      </c>
      <c r="C48" s="0" t="n">
        <v>7</v>
      </c>
      <c r="D48" s="0" t="n">
        <v>10</v>
      </c>
      <c r="E48" s="46" t="n">
        <f aca="false">VLOOKUP($A48,itemlist,5,0)</f>
        <v>14</v>
      </c>
      <c r="F48" s="47" t="n">
        <f aca="false">D48*E48</f>
        <v>140</v>
      </c>
      <c r="G48" s="53" t="n">
        <f aca="false">VLOOKUP($A48,itemlist,6,0)</f>
        <v>16</v>
      </c>
      <c r="H48" s="47" t="n">
        <f aca="false">G48*D48</f>
        <v>160</v>
      </c>
      <c r="L48" s="19" t="str">
        <f aca="false">VLOOKUP(A48,itemlist,7,0)</f>
        <v>High Performance Leadership kit</v>
      </c>
    </row>
    <row r="49" customFormat="false" ht="15" hidden="false" customHeight="false" outlineLevel="0" collapsed="false">
      <c r="A49" s="30" t="n">
        <v>811</v>
      </c>
      <c r="B49" s="0" t="n">
        <v>8</v>
      </c>
      <c r="D49" s="0" t="n">
        <v>8</v>
      </c>
      <c r="E49" s="46" t="n">
        <f aca="false">VLOOKUP($A49,itemlist,5,0)</f>
        <v>17</v>
      </c>
      <c r="F49" s="47" t="n">
        <f aca="false">D49*E49</f>
        <v>136</v>
      </c>
      <c r="G49" s="53" t="n">
        <f aca="false">VLOOKUP($A49,itemlist,6,0)</f>
        <v>19</v>
      </c>
      <c r="H49" s="47" t="n">
        <f aca="false">G49*D49</f>
        <v>152</v>
      </c>
      <c r="L49" s="19" t="str">
        <f aca="false">VLOOKUP(A49,itemlist,7,0)</f>
        <v>Youth Leadership Program kit</v>
      </c>
    </row>
    <row r="50" customFormat="false" ht="15" hidden="false" customHeight="false" outlineLevel="0" collapsed="false">
      <c r="A50" s="30" t="s">
        <v>152</v>
      </c>
      <c r="E50" s="46" t="n">
        <f aca="false">VLOOKUP($A50,itemlist,5,0)</f>
        <v>0</v>
      </c>
      <c r="G50" s="54"/>
      <c r="L50" s="22" t="str">
        <f aca="false">VLOOKUP(A50,itemlist,7,0)</f>
        <v>Successful Club Series</v>
      </c>
    </row>
    <row r="51" customFormat="false" ht="15" hidden="false" customHeight="false" outlineLevel="0" collapsed="false">
      <c r="A51" s="30" t="n">
        <v>289</v>
      </c>
      <c r="E51" s="46" t="n">
        <f aca="false">VLOOKUP($A51,itemlist,5,0)</f>
        <v>75</v>
      </c>
      <c r="F51" s="47" t="n">
        <f aca="false">D51*E51</f>
        <v>0</v>
      </c>
      <c r="G51" s="53" t="n">
        <f aca="false">VLOOKUP($A51,itemlist,6,0)</f>
        <v>82.5</v>
      </c>
      <c r="H51" s="47" t="n">
        <f aca="false">G51*D51</f>
        <v>0</v>
      </c>
      <c r="L51" s="19" t="str">
        <f aca="false">VLOOKUP(A51,itemlist,7,0)</f>
        <v>Successful Club Series complete set</v>
      </c>
    </row>
    <row r="52" customFormat="false" ht="15" hidden="false" customHeight="false" outlineLevel="0" collapsed="false">
      <c r="A52" s="30" t="s">
        <v>157</v>
      </c>
      <c r="B52" s="0" t="n">
        <v>2</v>
      </c>
      <c r="C52" s="0" t="n">
        <v>3</v>
      </c>
      <c r="D52" s="0" t="n">
        <v>5</v>
      </c>
      <c r="E52" s="46" t="n">
        <f aca="false">VLOOKUP($A52,itemlist,5,0)</f>
        <v>12.5</v>
      </c>
      <c r="F52" s="47" t="n">
        <f aca="false">D52*E52</f>
        <v>62.5</v>
      </c>
      <c r="G52" s="53" t="n">
        <f aca="false">VLOOKUP($A52,itemlist,6,0)</f>
        <v>14</v>
      </c>
      <c r="H52" s="47" t="n">
        <f aca="false">G52*D52</f>
        <v>70</v>
      </c>
      <c r="L52" s="19" t="str">
        <f aca="false">VLOOKUP(A52,itemlist,7,0)</f>
        <v>Moments of Truth</v>
      </c>
    </row>
    <row r="53" customFormat="false" ht="15" hidden="false" customHeight="false" outlineLevel="0" collapsed="false">
      <c r="A53" s="30" t="s">
        <v>160</v>
      </c>
      <c r="B53" s="0" t="n">
        <v>1</v>
      </c>
      <c r="D53" s="0" t="n">
        <v>1</v>
      </c>
      <c r="E53" s="46" t="n">
        <f aca="false">VLOOKUP($A53,itemlist,5,0)</f>
        <v>6.25</v>
      </c>
      <c r="F53" s="47" t="n">
        <f aca="false">D53*E53</f>
        <v>6.25</v>
      </c>
      <c r="G53" s="53" t="n">
        <f aca="false">VLOOKUP($A53,itemlist,6,0)</f>
        <v>7</v>
      </c>
      <c r="H53" s="47" t="n">
        <f aca="false">G53*D53</f>
        <v>7</v>
      </c>
      <c r="L53" s="19" t="str">
        <f aca="false">VLOOKUP(A53,itemlist,7,0)</f>
        <v>Finding New Members For Your Club</v>
      </c>
    </row>
    <row r="54" customFormat="false" ht="15" hidden="false" customHeight="false" outlineLevel="0" collapsed="false">
      <c r="A54" s="30" t="s">
        <v>163</v>
      </c>
      <c r="B54" s="0" t="n">
        <v>1</v>
      </c>
      <c r="C54" s="0" t="n">
        <v>4</v>
      </c>
      <c r="D54" s="0" t="n">
        <v>5</v>
      </c>
      <c r="E54" s="46" t="n">
        <f aca="false">VLOOKUP($A54,itemlist,5,0)</f>
        <v>6.25</v>
      </c>
      <c r="F54" s="47" t="n">
        <f aca="false">D54*E54</f>
        <v>31.25</v>
      </c>
      <c r="G54" s="53" t="n">
        <f aca="false">VLOOKUP($A54,itemlist,6,0)</f>
        <v>7</v>
      </c>
      <c r="H54" s="47" t="n">
        <f aca="false">G54*D54</f>
        <v>35</v>
      </c>
      <c r="L54" s="19" t="str">
        <f aca="false">VLOOKUP(A54,itemlist,7,0)</f>
        <v>Evaluate to Motivate</v>
      </c>
    </row>
    <row r="55" customFormat="false" ht="15" hidden="false" customHeight="false" outlineLevel="0" collapsed="false">
      <c r="A55" s="30" t="s">
        <v>166</v>
      </c>
      <c r="E55" s="46" t="n">
        <f aca="false">VLOOKUP($A55,itemlist,5,0)</f>
        <v>6.25</v>
      </c>
      <c r="F55" s="47" t="n">
        <f aca="false">D55*E55</f>
        <v>0</v>
      </c>
      <c r="G55" s="53" t="n">
        <f aca="false">VLOOKUP($A55,itemlist,6,0)</f>
        <v>7</v>
      </c>
      <c r="H55" s="47" t="n">
        <f aca="false">G55*D55</f>
        <v>0</v>
      </c>
      <c r="L55" s="19" t="str">
        <f aca="false">VLOOKUP(A55,itemlist,7,0)</f>
        <v>Closing the Sale</v>
      </c>
    </row>
    <row r="56" customFormat="false" ht="15" hidden="false" customHeight="false" outlineLevel="0" collapsed="false">
      <c r="A56" s="30" t="s">
        <v>169</v>
      </c>
      <c r="B56" s="0" t="n">
        <v>3</v>
      </c>
      <c r="D56" s="0" t="n">
        <v>3</v>
      </c>
      <c r="E56" s="46" t="n">
        <f aca="false">VLOOKUP($A56,itemlist,5,0)</f>
        <v>6.25</v>
      </c>
      <c r="F56" s="47" t="n">
        <f aca="false">D56*E56</f>
        <v>18.75</v>
      </c>
      <c r="G56" s="53" t="n">
        <f aca="false">VLOOKUP($A56,itemlist,6,0)</f>
        <v>7</v>
      </c>
      <c r="H56" s="47" t="n">
        <f aca="false">G56*D56</f>
        <v>21</v>
      </c>
      <c r="L56" s="19" t="str">
        <f aca="false">VLOOKUP(A56,itemlist,7,0)</f>
        <v>Creating the Best Club Climate</v>
      </c>
    </row>
    <row r="57" customFormat="false" ht="15" hidden="false" customHeight="false" outlineLevel="0" collapsed="false">
      <c r="A57" s="30" t="s">
        <v>172</v>
      </c>
      <c r="E57" s="46" t="n">
        <f aca="false">VLOOKUP($A57,itemlist,5,0)</f>
        <v>6.25</v>
      </c>
      <c r="F57" s="47" t="n">
        <f aca="false">D57*E57</f>
        <v>0</v>
      </c>
      <c r="G57" s="53" t="n">
        <f aca="false">VLOOKUP($A57,itemlist,6,0)</f>
        <v>7</v>
      </c>
      <c r="H57" s="47" t="n">
        <f aca="false">G57*D57</f>
        <v>0</v>
      </c>
      <c r="L57" s="19" t="str">
        <f aca="false">VLOOKUP(A57,itemlist,7,0)</f>
        <v>Meeting Roles and Responsibilities</v>
      </c>
    </row>
    <row r="58" customFormat="false" ht="15" hidden="false" customHeight="false" outlineLevel="0" collapsed="false">
      <c r="A58" s="30" t="s">
        <v>175</v>
      </c>
      <c r="B58" s="0" t="n">
        <v>1</v>
      </c>
      <c r="C58" s="0" t="n">
        <v>2</v>
      </c>
      <c r="D58" s="0" t="n">
        <v>3</v>
      </c>
      <c r="E58" s="46" t="n">
        <f aca="false">VLOOKUP($A58,itemlist,5,0)</f>
        <v>18</v>
      </c>
      <c r="F58" s="47" t="n">
        <f aca="false">D58*E58</f>
        <v>54</v>
      </c>
      <c r="G58" s="53" t="n">
        <f aca="false">VLOOKUP($A58,itemlist,6,0)</f>
        <v>20</v>
      </c>
      <c r="H58" s="47" t="n">
        <f aca="false">G58*D58</f>
        <v>60</v>
      </c>
      <c r="L58" s="19" t="str">
        <f aca="false">VLOOKUP(A58,itemlist,7,0)</f>
        <v>Mentoring</v>
      </c>
    </row>
    <row r="59" customFormat="false" ht="15" hidden="false" customHeight="false" outlineLevel="0" collapsed="false">
      <c r="A59" s="30" t="s">
        <v>178</v>
      </c>
      <c r="B59" s="0" t="n">
        <v>2</v>
      </c>
      <c r="D59" s="0" t="n">
        <v>2</v>
      </c>
      <c r="E59" s="46" t="n">
        <f aca="false">VLOOKUP($A59,itemlist,5,0)</f>
        <v>7.5</v>
      </c>
      <c r="F59" s="47" t="n">
        <f aca="false">D59*E59</f>
        <v>15</v>
      </c>
      <c r="G59" s="53" t="n">
        <f aca="false">VLOOKUP($A59,itemlist,6,0)</f>
        <v>8</v>
      </c>
      <c r="H59" s="47" t="n">
        <f aca="false">G59*D59</f>
        <v>16</v>
      </c>
      <c r="L59" s="19" t="str">
        <f aca="false">VLOOKUP(A59,itemlist,7,0)</f>
        <v>Keeping the Commitment</v>
      </c>
    </row>
    <row r="60" customFormat="false" ht="15" hidden="false" customHeight="false" outlineLevel="0" collapsed="false">
      <c r="A60" s="30" t="s">
        <v>181</v>
      </c>
      <c r="B60" s="0" t="n">
        <v>2</v>
      </c>
      <c r="D60" s="0" t="n">
        <v>2</v>
      </c>
      <c r="E60" s="46" t="n">
        <f aca="false">VLOOKUP($A60,itemlist,5,0)</f>
        <v>6.25</v>
      </c>
      <c r="F60" s="47" t="n">
        <f aca="false">D60*E60</f>
        <v>12.5</v>
      </c>
      <c r="G60" s="53" t="n">
        <f aca="false">VLOOKUP($A60,itemlist,6,0)</f>
        <v>7</v>
      </c>
      <c r="H60" s="47" t="n">
        <f aca="false">G60*D60</f>
        <v>14</v>
      </c>
      <c r="L60" s="19" t="str">
        <f aca="false">VLOOKUP(A60,itemlist,7,0)</f>
        <v>Going Beyond Our Club</v>
      </c>
    </row>
    <row r="61" customFormat="false" ht="15" hidden="false" customHeight="false" outlineLevel="0" collapsed="false">
      <c r="A61" s="30" t="s">
        <v>184</v>
      </c>
      <c r="E61" s="46" t="n">
        <f aca="false">VLOOKUP($A61,itemlist,5,0)</f>
        <v>6.25</v>
      </c>
      <c r="F61" s="47" t="n">
        <f aca="false">D61*E61</f>
        <v>0</v>
      </c>
      <c r="G61" s="53" t="n">
        <f aca="false">VLOOKUP($A61,itemlist,6,0)</f>
        <v>7</v>
      </c>
      <c r="H61" s="47" t="n">
        <f aca="false">G61*D61</f>
        <v>0</v>
      </c>
      <c r="L61" s="19" t="str">
        <f aca="false">VLOOKUP(A61,itemlist,7,0)</f>
        <v>How to be a  Distinguished Club</v>
      </c>
    </row>
    <row r="62" customFormat="false" ht="15" hidden="false" customHeight="false" outlineLevel="0" collapsed="false">
      <c r="A62" s="30" t="s">
        <v>187</v>
      </c>
      <c r="E62" s="46" t="n">
        <f aca="false">VLOOKUP($A62,itemlist,5,0)</f>
        <v>6.25</v>
      </c>
      <c r="F62" s="47" t="n">
        <f aca="false">D62*E62</f>
        <v>0</v>
      </c>
      <c r="G62" s="53" t="n">
        <f aca="false">VLOOKUP($A62,itemlist,6,0)</f>
        <v>7</v>
      </c>
      <c r="H62" s="47" t="n">
        <f aca="false">G62*D62</f>
        <v>0</v>
      </c>
      <c r="L62" s="19" t="str">
        <f aca="false">VLOOKUP(A62,itemlist,7,0)</f>
        <v>The Toastmasters Educational Program</v>
      </c>
    </row>
    <row r="63" customFormat="false" ht="15" hidden="false" customHeight="false" outlineLevel="0" collapsed="false">
      <c r="A63" s="30" t="s">
        <v>190</v>
      </c>
      <c r="E63" s="46" t="n">
        <f aca="false">VLOOKUP($A63,itemlist,5,0)</f>
        <v>0</v>
      </c>
      <c r="L63" s="22" t="str">
        <f aca="false">VLOOKUP(A63,itemlist,7,0)</f>
        <v>Other Stuff</v>
      </c>
    </row>
    <row r="64" customFormat="false" ht="15" hidden="false" customHeight="false" outlineLevel="0" collapsed="false">
      <c r="A64" s="30" t="s">
        <v>193</v>
      </c>
      <c r="E64" s="46" t="n">
        <f aca="false">VLOOKUP($A64,itemlist,5,0)</f>
        <v>4</v>
      </c>
      <c r="F64" s="47" t="n">
        <f aca="false">D64*E64</f>
        <v>0</v>
      </c>
      <c r="G64" s="35" t="n">
        <f aca="false">VLOOKUP($A64,itemlist,6,0)</f>
        <v>4.5</v>
      </c>
      <c r="H64" s="47" t="n">
        <f aca="false">G64*D64</f>
        <v>0</v>
      </c>
      <c r="L64" s="19" t="str">
        <f aca="false">VLOOKUP(A64,itemlist,7,0)</f>
        <v>Chairman</v>
      </c>
    </row>
    <row r="65" customFormat="false" ht="15" hidden="false" customHeight="false" outlineLevel="0" collapsed="false">
      <c r="A65" s="30" t="s">
        <v>196</v>
      </c>
      <c r="B65" s="0" t="n">
        <v>0</v>
      </c>
      <c r="C65" s="0" t="n">
        <v>2</v>
      </c>
      <c r="D65" s="0" t="n">
        <v>2</v>
      </c>
      <c r="E65" s="46" t="n">
        <f aca="false">VLOOKUP($A65,itemlist,5,0)</f>
        <v>7.5</v>
      </c>
      <c r="F65" s="47" t="n">
        <f aca="false">D65*E65</f>
        <v>15</v>
      </c>
      <c r="G65" s="35" t="n">
        <f aca="false">VLOOKUP($A65,itemlist,6,0)</f>
        <v>8.5</v>
      </c>
      <c r="H65" s="47" t="n">
        <f aca="false">G65*D65</f>
        <v>17</v>
      </c>
      <c r="L65" s="19" t="str">
        <f aca="false">VLOOKUP(A65,itemlist,7,0)</f>
        <v>Note Cards</v>
      </c>
    </row>
    <row r="66" customFormat="false" ht="15" hidden="false" customHeight="false" outlineLevel="0" collapsed="false">
      <c r="A66" s="30" t="s">
        <v>199</v>
      </c>
      <c r="B66" s="0" t="n">
        <v>6</v>
      </c>
      <c r="D66" s="0" t="n">
        <v>6</v>
      </c>
      <c r="E66" s="46" t="n">
        <v>0</v>
      </c>
      <c r="F66" s="47" t="n">
        <f aca="false">D66*E66</f>
        <v>0</v>
      </c>
      <c r="G66" s="35" t="n">
        <f aca="false">VLOOKUP($A66,itemlist,6,0)</f>
        <v>2</v>
      </c>
      <c r="H66" s="47" t="n">
        <f aca="false">G66*D66</f>
        <v>12</v>
      </c>
      <c r="L66" s="19" t="str">
        <f aca="false">VLOOKUP(A66,itemlist,7,0)</f>
        <v>Distinguished Club Program</v>
      </c>
    </row>
    <row r="67" customFormat="false" ht="15" hidden="false" customHeight="false" outlineLevel="0" collapsed="false">
      <c r="A67" s="30" t="n">
        <v>1140</v>
      </c>
      <c r="E67" s="46" t="n">
        <v>0</v>
      </c>
      <c r="F67" s="47" t="n">
        <f aca="false">D67*E67</f>
        <v>0</v>
      </c>
      <c r="G67" s="35" t="n">
        <f aca="false">VLOOKUP($A67,itemlist,6,0)</f>
        <v>7</v>
      </c>
      <c r="H67" s="47" t="n">
        <f aca="false">G67*D67</f>
        <v>0</v>
      </c>
      <c r="L67" s="19" t="str">
        <f aca="false">VLOOKUP(A67,itemlist,7,0)</f>
        <v>Let the World Know</v>
      </c>
    </row>
    <row r="68" customFormat="false" ht="15" hidden="false" customHeight="false" outlineLevel="0" collapsed="false">
      <c r="A68" s="30" t="s">
        <v>204</v>
      </c>
      <c r="C68" s="0" t="n">
        <v>5</v>
      </c>
      <c r="D68" s="0" t="n">
        <v>5</v>
      </c>
      <c r="E68" s="46" t="n">
        <f aca="false">VLOOKUP($A68,itemlist,5,0)</f>
        <v>1.5</v>
      </c>
      <c r="F68" s="47" t="n">
        <f aca="false">D68*E68</f>
        <v>7.5</v>
      </c>
      <c r="G68" s="35" t="n">
        <f aca="false">VLOOKUP($A68,itemlist,6,0)</f>
        <v>2</v>
      </c>
      <c r="H68" s="47" t="n">
        <f aca="false">G68*D68</f>
        <v>10</v>
      </c>
      <c r="L68" s="19" t="str">
        <f aca="false">VLOOKUP(A68,itemlist,7,0)</f>
        <v>Think Fast!</v>
      </c>
    </row>
    <row r="69" customFormat="false" ht="15" hidden="false" customHeight="false" outlineLevel="0" collapsed="false">
      <c r="A69" s="30" t="s">
        <v>207</v>
      </c>
      <c r="E69" s="46" t="n">
        <f aca="false">VLOOKUP($A69,itemlist,5,0)</f>
        <v>0</v>
      </c>
      <c r="L69" s="22" t="str">
        <f aca="false">VLOOKUP(A69,itemlist,7,0)</f>
        <v>Promotional Materials</v>
      </c>
    </row>
    <row r="70" customFormat="false" ht="15" hidden="false" customHeight="false" outlineLevel="0" collapsed="false">
      <c r="A70" s="30" t="n">
        <v>99</v>
      </c>
      <c r="C70" s="0" t="n">
        <v>100</v>
      </c>
      <c r="D70" s="0" t="n">
        <v>100</v>
      </c>
      <c r="E70" s="46" t="n">
        <f aca="false">VLOOKUP($A70,itemlist,5,0)</f>
        <v>0.2</v>
      </c>
      <c r="F70" s="47" t="n">
        <f aca="false">D70*E70</f>
        <v>20</v>
      </c>
      <c r="G70" s="35" t="n">
        <f aca="false">VLOOKUP($A70,itemlist,6,0)</f>
        <v>0</v>
      </c>
      <c r="H70" s="47" t="n">
        <f aca="false">G70*D70</f>
        <v>0</v>
      </c>
      <c r="L70" s="19" t="str">
        <f aca="false">VLOOKUP(A70,itemlist,7,0)</f>
        <v>Find Your Voice</v>
      </c>
    </row>
    <row r="71" customFormat="false" ht="15" hidden="false" customHeight="false" outlineLevel="0" collapsed="false">
      <c r="A71" s="30" t="s">
        <v>212</v>
      </c>
      <c r="C71" s="0" t="n">
        <v>75</v>
      </c>
      <c r="D71" s="0" t="n">
        <v>75</v>
      </c>
      <c r="E71" s="46" t="n">
        <f aca="false">VLOOKUP($A71,itemlist,5,0)</f>
        <v>0.2</v>
      </c>
      <c r="F71" s="47" t="n">
        <f aca="false">D71*E71</f>
        <v>15</v>
      </c>
      <c r="G71" s="35" t="n">
        <f aca="false">VLOOKUP($A71,itemlist,6,0)</f>
        <v>0</v>
      </c>
      <c r="H71" s="47" t="n">
        <f aca="false">G71*D71</f>
        <v>0</v>
      </c>
      <c r="L71" s="19" t="str">
        <f aca="false">VLOOKUP(A71,itemlist,7,0)</f>
        <v>Confidence—the Voice of leadership</v>
      </c>
    </row>
    <row r="72" customFormat="false" ht="15" hidden="false" customHeight="false" outlineLevel="0" collapsed="false">
      <c r="A72" s="30" t="n">
        <v>108</v>
      </c>
      <c r="B72" s="0" t="n">
        <v>25</v>
      </c>
      <c r="D72" s="0" t="n">
        <v>25</v>
      </c>
      <c r="E72" s="46" t="n">
        <v>0</v>
      </c>
      <c r="F72" s="47" t="n">
        <f aca="false">D72*E72</f>
        <v>0</v>
      </c>
      <c r="G72" s="35" t="n">
        <f aca="false">VLOOKUP($A72,itemlist,6,0)</f>
        <v>0.5</v>
      </c>
      <c r="H72" s="47" t="n">
        <f aca="false">G72*D72</f>
        <v>12.5</v>
      </c>
      <c r="L72" s="19" t="str">
        <f aca="false">VLOOKUP(A72,itemlist,7,0)</f>
        <v>Prospect to Member</v>
      </c>
    </row>
    <row r="73" customFormat="false" ht="15" hidden="false" customHeight="false" outlineLevel="0" collapsed="false">
      <c r="A73" s="30" t="n">
        <v>1212</v>
      </c>
      <c r="B73" s="0" t="n">
        <v>0</v>
      </c>
      <c r="C73" s="0" t="n">
        <v>100</v>
      </c>
      <c r="D73" s="0" t="n">
        <v>100</v>
      </c>
      <c r="E73" s="46" t="n">
        <v>0</v>
      </c>
      <c r="F73" s="47" t="n">
        <f aca="false">D73*E73</f>
        <v>0</v>
      </c>
      <c r="G73" s="35" t="n">
        <f aca="false">VLOOKUP($A73,itemlist,6,0)</f>
        <v>0</v>
      </c>
      <c r="H73" s="47" t="n">
        <f aca="false">G73*D73</f>
        <v>0</v>
      </c>
      <c r="L73" s="19" t="str">
        <f aca="false">VLOOKUP(A73,itemlist,7,0)</f>
        <v>Toastmasters Recognition</v>
      </c>
    </row>
    <row r="74" customFormat="false" ht="15" hidden="false" customHeight="false" outlineLevel="0" collapsed="false">
      <c r="A74" s="30" t="n">
        <v>1622</v>
      </c>
      <c r="B74" s="0" t="n">
        <v>25</v>
      </c>
      <c r="C74" s="0" t="n">
        <v>25</v>
      </c>
      <c r="D74" s="0" t="n">
        <v>50</v>
      </c>
      <c r="E74" s="46" t="n">
        <f aca="false">VLOOKUP($A74,itemlist,5,0)</f>
        <v>0</v>
      </c>
      <c r="F74" s="47" t="n">
        <f aca="false">D74*E74</f>
        <v>0</v>
      </c>
      <c r="G74" s="35" t="n">
        <f aca="false">VLOOKUP($A74,itemlist,6,0)</f>
        <v>0</v>
      </c>
      <c r="H74" s="47" t="n">
        <f aca="false">G74*D74</f>
        <v>0</v>
      </c>
      <c r="L74" s="19" t="str">
        <f aca="false">VLOOKUP(A74,itemlist,7,0)</f>
        <v>Success 101</v>
      </c>
    </row>
    <row r="77" customFormat="false" ht="15" hidden="false" customHeight="false" outlineLevel="0" collapsed="false">
      <c r="B77" s="55" t="s">
        <v>267</v>
      </c>
      <c r="C77" s="55"/>
      <c r="D77" s="55"/>
      <c r="E77" s="55"/>
      <c r="F77" s="56" t="n">
        <f aca="false">SUM(F3:F74)</f>
        <v>2829.75</v>
      </c>
      <c r="G77" s="57"/>
      <c r="H77" s="56" t="n">
        <f aca="false">SUM(H3:H74)</f>
        <v>3230.5</v>
      </c>
    </row>
  </sheetData>
  <mergeCells count="1">
    <mergeCell ref="B77:E77"/>
  </mergeCells>
  <printOptions headings="false" gridLines="false" gridLinesSet="true" horizontalCentered="false" verticalCentered="false"/>
  <pageMargins left="0.7875" right="0.7875" top="1.05277777777778" bottom="1.05416666666667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rowBreaks count="2" manualBreakCount="2">
    <brk id="25" man="true" max="16383" min="0"/>
    <brk id="4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9" activePane="bottomLeft" state="frozen"/>
      <selection pane="topLeft" activeCell="A1" activeCellId="0" sqref="A1"/>
      <selection pane="bottomLeft" activeCell="M75" activeCellId="0" sqref="M75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.99"/>
    <col collapsed="false" customWidth="true" hidden="false" outlineLevel="0" max="3" min="3" style="0" width="5.41"/>
    <col collapsed="false" customWidth="true" hidden="false" outlineLevel="0" max="5" min="4" style="0" width="4.99"/>
    <col collapsed="false" customWidth="true" hidden="false" outlineLevel="0" max="6" min="6" style="0" width="5.56"/>
    <col collapsed="false" customWidth="true" hidden="false" outlineLevel="0" max="7" min="7" style="0" width="4.99"/>
    <col collapsed="false" customWidth="true" hidden="false" outlineLevel="0" max="8" min="8" style="0" width="5.13"/>
    <col collapsed="false" customWidth="true" hidden="false" outlineLevel="0" max="9" min="9" style="0" width="5.28"/>
    <col collapsed="false" customWidth="true" hidden="false" outlineLevel="0" max="11" min="10" style="0" width="5.13"/>
    <col collapsed="false" customWidth="true" hidden="false" outlineLevel="0" max="12" min="12" style="0" width="5.71"/>
    <col collapsed="false" customWidth="true" hidden="false" outlineLevel="0" max="13" min="13" style="0" width="4.85"/>
  </cols>
  <sheetData>
    <row r="1" customFormat="false" ht="23.85" hidden="false" customHeight="true" outlineLevel="0" collapsed="false">
      <c r="A1" s="1" t="s">
        <v>221</v>
      </c>
      <c r="B1" s="23" t="s">
        <v>222</v>
      </c>
      <c r="C1" s="24" t="s">
        <v>268</v>
      </c>
      <c r="D1" s="25" t="s">
        <v>224</v>
      </c>
      <c r="E1" s="23" t="s">
        <v>225</v>
      </c>
      <c r="F1" s="26" t="s">
        <v>226</v>
      </c>
      <c r="G1" s="26" t="s">
        <v>269</v>
      </c>
      <c r="H1" s="26" t="s">
        <v>228</v>
      </c>
      <c r="I1" s="26" t="s">
        <v>229</v>
      </c>
      <c r="J1" s="26" t="s">
        <v>230</v>
      </c>
      <c r="K1" s="23" t="s">
        <v>231</v>
      </c>
      <c r="L1" s="23" t="s">
        <v>232</v>
      </c>
      <c r="M1" s="23" t="s">
        <v>233</v>
      </c>
      <c r="N1" s="0" t="s">
        <v>234</v>
      </c>
    </row>
    <row r="2" customFormat="false" ht="13.35" hidden="false" customHeight="true" outlineLevel="0" collapsed="false">
      <c r="A2" s="27" t="s">
        <v>11</v>
      </c>
      <c r="E2" s="46"/>
      <c r="F2" s="29"/>
      <c r="G2" s="29"/>
      <c r="H2" s="29"/>
      <c r="I2" s="29"/>
      <c r="J2" s="29"/>
      <c r="K2" s="29"/>
      <c r="N2" s="22" t="str">
        <f aca="false">VLOOKUP(A2,itemlist,7,0)</f>
        <v>Club Supplies and Tools</v>
      </c>
    </row>
    <row r="3" customFormat="false" ht="13.35" hidden="false" customHeight="true" outlineLevel="0" collapsed="false">
      <c r="A3" s="30" t="s">
        <v>16</v>
      </c>
      <c r="B3" s="0" t="n">
        <v>7</v>
      </c>
      <c r="C3" s="0" t="n">
        <v>2</v>
      </c>
      <c r="D3" s="0" t="n">
        <v>9</v>
      </c>
      <c r="E3" s="0" t="n">
        <f aca="false">D3-F3</f>
        <v>8</v>
      </c>
      <c r="F3" s="0" t="n">
        <v>1</v>
      </c>
      <c r="G3" s="0" t="n">
        <v>10</v>
      </c>
      <c r="H3" s="0" t="n">
        <f aca="false">F3+G3</f>
        <v>11</v>
      </c>
      <c r="I3" s="0" t="n">
        <f aca="false">H3-J3</f>
        <v>5</v>
      </c>
      <c r="J3" s="0" t="n">
        <v>6</v>
      </c>
      <c r="K3" s="31" t="n">
        <f aca="false">VLOOKUP($A3,itemlist,4,0)</f>
        <v>5</v>
      </c>
      <c r="L3" s="32" t="n">
        <f aca="false">K3-J3</f>
        <v>-1</v>
      </c>
      <c r="M3" s="32"/>
      <c r="N3" s="19" t="str">
        <f aca="false">VLOOKUP($A3,itemlist,7,0)</f>
        <v>Ballots 250-pack (that district store sells)</v>
      </c>
    </row>
    <row r="4" customFormat="false" ht="13.35" hidden="false" customHeight="true" outlineLevel="0" collapsed="false">
      <c r="A4" s="30" t="n">
        <v>165</v>
      </c>
      <c r="B4" s="0" t="n">
        <v>5</v>
      </c>
      <c r="C4" s="0" t="n">
        <v>5</v>
      </c>
      <c r="D4" s="0" t="n">
        <v>10</v>
      </c>
      <c r="E4" s="0" t="n">
        <f aca="false">D4-F4</f>
        <v>3</v>
      </c>
      <c r="F4" s="0" t="n">
        <v>7</v>
      </c>
      <c r="H4" s="0" t="n">
        <f aca="false">F4+G4</f>
        <v>7</v>
      </c>
      <c r="I4" s="0" t="n">
        <f aca="false">H4-J4</f>
        <v>2</v>
      </c>
      <c r="J4" s="0" t="n">
        <v>5</v>
      </c>
      <c r="K4" s="31" t="n">
        <f aca="false">VLOOKUP(A4,itemlist,4,0)</f>
        <v>10</v>
      </c>
      <c r="L4" s="32" t="n">
        <f aca="false">K4-J4</f>
        <v>5</v>
      </c>
      <c r="M4" s="32"/>
      <c r="N4" s="19" t="str">
        <f aca="false">VLOOKUP(A4,itemlist,7,0)</f>
        <v>Speech Evaluation Form 25-pack</v>
      </c>
    </row>
    <row r="5" customFormat="false" ht="13.35" hidden="false" customHeight="true" outlineLevel="0" collapsed="false">
      <c r="A5" s="30" t="n">
        <v>228</v>
      </c>
      <c r="B5" s="0" t="n">
        <v>2</v>
      </c>
      <c r="C5" s="0" t="n">
        <v>8</v>
      </c>
      <c r="D5" s="0" t="n">
        <v>10</v>
      </c>
      <c r="E5" s="0" t="n">
        <f aca="false">D5-F5</f>
        <v>8</v>
      </c>
      <c r="F5" s="0" t="n">
        <v>2</v>
      </c>
      <c r="G5" s="0" t="n">
        <v>10</v>
      </c>
      <c r="H5" s="0" t="n">
        <f aca="false">F5+G5</f>
        <v>12</v>
      </c>
      <c r="I5" s="0" t="n">
        <f aca="false">H5-J5</f>
        <v>6</v>
      </c>
      <c r="J5" s="0" t="n">
        <v>6</v>
      </c>
      <c r="K5" s="31" t="n">
        <f aca="false">VLOOKUP(A5,itemlist,4,0)</f>
        <v>10</v>
      </c>
      <c r="L5" s="32" t="n">
        <f aca="false">K5-J5</f>
        <v>4</v>
      </c>
      <c r="M5" s="32"/>
      <c r="N5" s="19" t="str">
        <f aca="false">VLOOKUP(A5,itemlist,7,0)</f>
        <v>Competent Communication Evaluation Guides</v>
      </c>
    </row>
    <row r="6" customFormat="false" ht="13.35" hidden="false" customHeight="true" outlineLevel="0" collapsed="false">
      <c r="A6" s="30" t="n">
        <v>306</v>
      </c>
      <c r="B6" s="0" t="n">
        <v>1</v>
      </c>
      <c r="C6" s="0" t="n">
        <v>4</v>
      </c>
      <c r="D6" s="0" t="n">
        <v>5</v>
      </c>
      <c r="E6" s="0" t="n">
        <f aca="false">D6-F6</f>
        <v>5</v>
      </c>
      <c r="F6" s="0" t="n">
        <v>0</v>
      </c>
      <c r="G6" s="0" t="n">
        <v>5</v>
      </c>
      <c r="H6" s="0" t="n">
        <f aca="false">F6+G6</f>
        <v>5</v>
      </c>
      <c r="I6" s="0" t="n">
        <f aca="false">H6-J6</f>
        <v>2</v>
      </c>
      <c r="J6" s="0" t="n">
        <v>3</v>
      </c>
      <c r="K6" s="31" t="n">
        <f aca="false">VLOOKUP(A6,itemlist,4,0)</f>
        <v>5</v>
      </c>
      <c r="L6" s="32" t="n">
        <f aca="false">K6-J6</f>
        <v>2</v>
      </c>
      <c r="M6" s="32" t="n">
        <v>3</v>
      </c>
      <c r="N6" s="19" t="str">
        <f aca="false">VLOOKUP(A6,itemlist,7,0)</f>
        <v>Wall Chart set</v>
      </c>
    </row>
    <row r="7" customFormat="false" ht="13.35" hidden="false" customHeight="true" outlineLevel="0" collapsed="false">
      <c r="A7" s="30" t="n">
        <v>354</v>
      </c>
      <c r="B7" s="0" t="n">
        <v>4</v>
      </c>
      <c r="C7" s="0" t="n">
        <v>6</v>
      </c>
      <c r="D7" s="0" t="n">
        <v>10</v>
      </c>
      <c r="E7" s="0" t="n">
        <f aca="false">D7-F7</f>
        <v>1</v>
      </c>
      <c r="F7" s="0" t="n">
        <v>9</v>
      </c>
      <c r="H7" s="0" t="n">
        <f aca="false">F7+G7</f>
        <v>9</v>
      </c>
      <c r="I7" s="0" t="n">
        <f aca="false">H7-J7</f>
        <v>4</v>
      </c>
      <c r="J7" s="0" t="n">
        <v>5</v>
      </c>
      <c r="K7" s="31" t="n">
        <f aca="false">VLOOKUP(A7,itemlist,4,0)</f>
        <v>10</v>
      </c>
      <c r="L7" s="32" t="n">
        <f aca="false">K7-J7</f>
        <v>5</v>
      </c>
      <c r="M7" s="32"/>
      <c r="N7" s="19" t="str">
        <f aca="false">VLOOKUP(A7,itemlist,7,0)</f>
        <v>Benefits of Toastmasters 25-pack</v>
      </c>
    </row>
    <row r="8" customFormat="false" ht="13.35" hidden="false" customHeight="true" outlineLevel="0" collapsed="false">
      <c r="A8" s="30" t="n">
        <v>375</v>
      </c>
      <c r="B8" s="0" t="n">
        <v>0</v>
      </c>
      <c r="C8" s="0" t="n">
        <v>1</v>
      </c>
      <c r="D8" s="0" t="n">
        <v>1</v>
      </c>
      <c r="E8" s="0" t="n">
        <f aca="false">D8-F8</f>
        <v>0</v>
      </c>
      <c r="F8" s="0" t="n">
        <v>1</v>
      </c>
      <c r="H8" s="0" t="n">
        <f aca="false">F8+G8</f>
        <v>1</v>
      </c>
      <c r="I8" s="0" t="n">
        <f aca="false">H8-J8</f>
        <v>1</v>
      </c>
      <c r="J8" s="0" t="n">
        <v>0</v>
      </c>
      <c r="K8" s="31" t="n">
        <f aca="false">VLOOKUP(A8,itemlist,4,0)</f>
        <v>1</v>
      </c>
      <c r="L8" s="32" t="n">
        <f aca="false">K8-J8</f>
        <v>1</v>
      </c>
      <c r="M8" s="32" t="n">
        <v>1</v>
      </c>
      <c r="N8" s="19" t="str">
        <f aca="false">VLOOKUP(A8,itemlist,7,0)</f>
        <v>Gavel</v>
      </c>
    </row>
    <row r="9" customFormat="false" ht="13.35" hidden="false" customHeight="true" outlineLevel="0" collapsed="false">
      <c r="A9" s="30" t="s">
        <v>28</v>
      </c>
      <c r="B9" s="0" t="n">
        <v>7</v>
      </c>
      <c r="C9" s="0" t="n">
        <v>13</v>
      </c>
      <c r="D9" s="0" t="n">
        <v>20</v>
      </c>
      <c r="E9" s="0" t="n">
        <f aca="false">D9-F9</f>
        <v>16</v>
      </c>
      <c r="F9" s="0" t="n">
        <v>4</v>
      </c>
      <c r="G9" s="0" t="n">
        <v>16</v>
      </c>
      <c r="H9" s="0" t="n">
        <f aca="false">F9+G9</f>
        <v>20</v>
      </c>
      <c r="I9" s="0" t="n">
        <f aca="false">H9-J9</f>
        <v>3</v>
      </c>
      <c r="J9" s="0" t="n">
        <v>17</v>
      </c>
      <c r="K9" s="31" t="n">
        <f aca="false">VLOOKUP(A9,itemlist,4,0)</f>
        <v>20</v>
      </c>
      <c r="L9" s="32" t="n">
        <f aca="false">K9-J9</f>
        <v>3</v>
      </c>
      <c r="M9" s="32" t="n">
        <v>3</v>
      </c>
      <c r="N9" s="19" t="str">
        <f aca="false">VLOOKUP(A9,itemlist,7,0)</f>
        <v>Ribbon "Best Evaluator" 10-pack</v>
      </c>
    </row>
    <row r="10" customFormat="false" ht="13.35" hidden="false" customHeight="true" outlineLevel="0" collapsed="false">
      <c r="A10" s="30" t="s">
        <v>31</v>
      </c>
      <c r="B10" s="0" t="n">
        <v>4</v>
      </c>
      <c r="C10" s="0" t="n">
        <v>16</v>
      </c>
      <c r="D10" s="0" t="n">
        <v>20</v>
      </c>
      <c r="E10" s="0" t="n">
        <f aca="false">D10-F10</f>
        <v>15</v>
      </c>
      <c r="F10" s="0" t="n">
        <v>5</v>
      </c>
      <c r="G10" s="0" t="n">
        <v>15</v>
      </c>
      <c r="H10" s="0" t="n">
        <f aca="false">F10+G10</f>
        <v>20</v>
      </c>
      <c r="I10" s="0" t="n">
        <f aca="false">H10-J10</f>
        <v>6</v>
      </c>
      <c r="J10" s="0" t="n">
        <v>14</v>
      </c>
      <c r="K10" s="31" t="n">
        <f aca="false">VLOOKUP(A10,itemlist,4,0)</f>
        <v>20</v>
      </c>
      <c r="L10" s="32" t="n">
        <f aca="false">K10-J10</f>
        <v>6</v>
      </c>
      <c r="M10" s="32" t="n">
        <v>6</v>
      </c>
      <c r="N10" s="19" t="str">
        <f aca="false">VLOOKUP(A10,itemlist,7,0)</f>
        <v>Ribbon "Best Speaker" 10-pack</v>
      </c>
    </row>
    <row r="11" customFormat="false" ht="13.35" hidden="false" customHeight="true" outlineLevel="0" collapsed="false">
      <c r="A11" s="30" t="s">
        <v>34</v>
      </c>
      <c r="B11" s="0" t="n">
        <v>1</v>
      </c>
      <c r="C11" s="0" t="n">
        <v>19</v>
      </c>
      <c r="D11" s="0" t="n">
        <v>20</v>
      </c>
      <c r="E11" s="0" t="n">
        <f aca="false">D11-F11</f>
        <v>20</v>
      </c>
      <c r="F11" s="0" t="n">
        <v>0</v>
      </c>
      <c r="G11" s="0" t="n">
        <v>24</v>
      </c>
      <c r="H11" s="0" t="n">
        <f aca="false">F11+G11</f>
        <v>24</v>
      </c>
      <c r="I11" s="0" t="n">
        <f aca="false">H11-J11</f>
        <v>9</v>
      </c>
      <c r="J11" s="0" t="n">
        <v>15</v>
      </c>
      <c r="K11" s="31" t="n">
        <f aca="false">VLOOKUP(A11,itemlist,4,0)</f>
        <v>20</v>
      </c>
      <c r="L11" s="32" t="n">
        <f aca="false">K11-J11</f>
        <v>5</v>
      </c>
      <c r="M11" s="32" t="n">
        <v>5</v>
      </c>
      <c r="N11" s="19" t="str">
        <f aca="false">VLOOKUP(A11,itemlist,7,0)</f>
        <v>Ribbon "Best Table Topic" 10-pack</v>
      </c>
    </row>
    <row r="12" customFormat="false" ht="13.35" hidden="false" customHeight="true" outlineLevel="0" collapsed="false">
      <c r="A12" s="30" t="s">
        <v>37</v>
      </c>
      <c r="B12" s="0" t="n">
        <v>9</v>
      </c>
      <c r="C12" s="0" t="n">
        <v>0</v>
      </c>
      <c r="D12" s="0" t="n">
        <v>9</v>
      </c>
      <c r="E12" s="0" t="n">
        <f aca="false">D12-F12</f>
        <v>2</v>
      </c>
      <c r="F12" s="0" t="n">
        <v>7</v>
      </c>
      <c r="G12" s="0" t="n">
        <v>0</v>
      </c>
      <c r="H12" s="0" t="n">
        <f aca="false">F12+G12</f>
        <v>7</v>
      </c>
      <c r="I12" s="0" t="n">
        <f aca="false">H12-J12</f>
        <v>1</v>
      </c>
      <c r="J12" s="0" t="n">
        <v>6</v>
      </c>
      <c r="K12" s="31" t="n">
        <f aca="false">VLOOKUP(A12,itemlist,4,0)</f>
        <v>10</v>
      </c>
      <c r="L12" s="32" t="n">
        <f aca="false">K12-J12</f>
        <v>4</v>
      </c>
      <c r="M12" s="32" t="n">
        <v>4</v>
      </c>
      <c r="N12" s="19" t="str">
        <f aca="false">VLOOKUP(A12,itemlist,7,0)</f>
        <v>Ribbon "First Timer"  10-pack</v>
      </c>
    </row>
    <row r="13" customFormat="false" ht="13.35" hidden="false" customHeight="true" outlineLevel="0" collapsed="false">
      <c r="A13" s="30" t="s">
        <v>40</v>
      </c>
      <c r="B13" s="0" t="n">
        <v>10</v>
      </c>
      <c r="D13" s="0" t="n">
        <v>10</v>
      </c>
      <c r="E13" s="0" t="n">
        <f aca="false">D13-F13</f>
        <v>4</v>
      </c>
      <c r="F13" s="0" t="n">
        <v>6</v>
      </c>
      <c r="H13" s="0" t="n">
        <f aca="false">F13+G13</f>
        <v>6</v>
      </c>
      <c r="I13" s="0" t="n">
        <f aca="false">H13-J13</f>
        <v>1</v>
      </c>
      <c r="J13" s="0" t="n">
        <v>5</v>
      </c>
      <c r="K13" s="31" t="n">
        <f aca="false">VLOOKUP(A13,itemlist,4,0)</f>
        <v>5</v>
      </c>
      <c r="L13" s="32" t="n">
        <f aca="false">K13-J13</f>
        <v>0</v>
      </c>
      <c r="M13" s="32"/>
      <c r="N13" s="19" t="str">
        <f aca="false">VLOOKUP(A13,itemlist,7,0)</f>
        <v>Member Interest Survey</v>
      </c>
    </row>
    <row r="14" customFormat="false" ht="13.35" hidden="false" customHeight="true" outlineLevel="0" collapsed="false">
      <c r="A14" s="30" t="n">
        <v>1310</v>
      </c>
      <c r="B14" s="0" t="n">
        <v>3</v>
      </c>
      <c r="C14" s="0" t="n">
        <v>0</v>
      </c>
      <c r="D14" s="0" t="n">
        <v>3</v>
      </c>
      <c r="E14" s="0" t="n">
        <f aca="false">D14-F14</f>
        <v>-3</v>
      </c>
      <c r="F14" s="0" t="n">
        <v>6</v>
      </c>
      <c r="H14" s="0" t="n">
        <f aca="false">F14+G14</f>
        <v>6</v>
      </c>
      <c r="I14" s="0" t="n">
        <f aca="false">H14-J14</f>
        <v>-1</v>
      </c>
      <c r="J14" s="0" t="n">
        <v>7</v>
      </c>
      <c r="K14" s="31" t="n">
        <f aca="false">VLOOKUP(A14,itemlist,4,0)</f>
        <v>0</v>
      </c>
      <c r="L14" s="32" t="n">
        <f aca="false">K14-J14</f>
        <v>-7</v>
      </c>
      <c r="M14" s="32"/>
      <c r="N14" s="19" t="str">
        <f aca="false">VLOOKUP(A14,itemlist,7,0)</f>
        <v>Club Leadership handbook</v>
      </c>
    </row>
    <row r="15" customFormat="false" ht="13.35" hidden="false" customHeight="true" outlineLevel="0" collapsed="false">
      <c r="A15" s="30" t="s">
        <v>45</v>
      </c>
      <c r="B15" s="0" t="n">
        <v>0</v>
      </c>
      <c r="C15" s="0" t="n">
        <v>2</v>
      </c>
      <c r="D15" s="0" t="n">
        <v>2</v>
      </c>
      <c r="E15" s="0" t="n">
        <f aca="false">D15-F15</f>
        <v>1</v>
      </c>
      <c r="F15" s="0" t="n">
        <v>1</v>
      </c>
      <c r="H15" s="0" t="n">
        <f aca="false">F15+G15</f>
        <v>1</v>
      </c>
      <c r="I15" s="0" t="n">
        <f aca="false">H15-J15</f>
        <v>1</v>
      </c>
      <c r="J15" s="0" t="n">
        <v>0</v>
      </c>
      <c r="K15" s="31" t="n">
        <f aca="false">VLOOKUP(A15,itemlist,4,0)</f>
        <v>3</v>
      </c>
      <c r="L15" s="32" t="n">
        <f aca="false">K15-J15</f>
        <v>3</v>
      </c>
      <c r="M15" s="32"/>
      <c r="N15" s="19" t="str">
        <f aca="false">VLOOKUP(A15,itemlist,7,0)</f>
        <v>Club Leadership handbook 7-pack</v>
      </c>
    </row>
    <row r="16" customFormat="false" ht="13.35" hidden="false" customHeight="true" outlineLevel="0" collapsed="false">
      <c r="A16" s="30" t="s">
        <v>48</v>
      </c>
      <c r="B16" s="0" t="n">
        <v>8</v>
      </c>
      <c r="C16" s="0" t="n">
        <v>0</v>
      </c>
      <c r="D16" s="0" t="n">
        <v>8</v>
      </c>
      <c r="E16" s="0" t="n">
        <f aca="false">D16-F16</f>
        <v>0</v>
      </c>
      <c r="F16" s="0" t="n">
        <v>8</v>
      </c>
      <c r="H16" s="0" t="n">
        <f aca="false">F16+G16</f>
        <v>8</v>
      </c>
      <c r="I16" s="0" t="n">
        <f aca="false">H16-J16</f>
        <v>1</v>
      </c>
      <c r="J16" s="0" t="n">
        <v>7</v>
      </c>
      <c r="K16" s="31" t="n">
        <f aca="false">VLOOKUP(A16,itemlist,4,0)</f>
        <v>8</v>
      </c>
      <c r="L16" s="32" t="n">
        <f aca="false">K16-J16</f>
        <v>1</v>
      </c>
      <c r="M16" s="32" t="n">
        <v>5</v>
      </c>
      <c r="N16" s="19" t="str">
        <f aca="false">VLOOKUP(A16,itemlist,7,0)</f>
        <v>Master Your Meetings</v>
      </c>
    </row>
    <row r="17" customFormat="false" ht="13.35" hidden="false" customHeight="true" outlineLevel="0" collapsed="false">
      <c r="A17" s="30" t="n">
        <v>5757</v>
      </c>
      <c r="B17" s="0" t="n">
        <v>8</v>
      </c>
      <c r="C17" s="0" t="n">
        <v>0</v>
      </c>
      <c r="D17" s="0" t="n">
        <v>8</v>
      </c>
      <c r="E17" s="0" t="n">
        <f aca="false">D17-F17</f>
        <v>8</v>
      </c>
      <c r="F17" s="0" t="n">
        <v>0</v>
      </c>
      <c r="G17" s="0" t="n">
        <v>10</v>
      </c>
      <c r="H17" s="0" t="n">
        <f aca="false">F17+G17</f>
        <v>10</v>
      </c>
      <c r="I17" s="0" t="n">
        <f aca="false">H17-J17</f>
        <v>5</v>
      </c>
      <c r="J17" s="0" t="n">
        <v>5</v>
      </c>
      <c r="K17" s="31" t="n">
        <f aca="false">VLOOKUP(A17,itemlist,4,0)</f>
        <v>6</v>
      </c>
      <c r="L17" s="32" t="n">
        <f aca="false">K17-J17</f>
        <v>1</v>
      </c>
      <c r="M17" s="32" t="n">
        <v>8</v>
      </c>
      <c r="N17" s="19" t="str">
        <f aca="false">VLOOKUP(A17,itemlist,7,0)</f>
        <v>Member pin full color</v>
      </c>
    </row>
    <row r="18" customFormat="false" ht="13.35" hidden="false" customHeight="true" outlineLevel="0" collapsed="false">
      <c r="A18" s="30" t="n">
        <v>5758</v>
      </c>
      <c r="B18" s="0" t="n">
        <v>13</v>
      </c>
      <c r="C18" s="0" t="n">
        <v>12</v>
      </c>
      <c r="D18" s="0" t="n">
        <v>25</v>
      </c>
      <c r="E18" s="0" t="n">
        <f aca="false">D18-F18</f>
        <v>9</v>
      </c>
      <c r="F18" s="0" t="n">
        <v>16</v>
      </c>
      <c r="G18" s="0" t="n">
        <v>0</v>
      </c>
      <c r="H18" s="0" t="n">
        <f aca="false">F18+G18</f>
        <v>16</v>
      </c>
      <c r="I18" s="0" t="n">
        <f aca="false">H18-J18</f>
        <v>7</v>
      </c>
      <c r="J18" s="0" t="n">
        <v>9</v>
      </c>
      <c r="K18" s="31" t="n">
        <f aca="false">VLOOKUP(A18,itemlist,4,0)</f>
        <v>25</v>
      </c>
      <c r="L18" s="32" t="n">
        <f aca="false">K18-J18</f>
        <v>16</v>
      </c>
      <c r="M18" s="32" t="n">
        <v>15</v>
      </c>
      <c r="N18" s="19" t="str">
        <f aca="false">VLOOKUP(A18,itemlist,7,0)</f>
        <v>Member pin "Where leaders are made"</v>
      </c>
    </row>
    <row r="19" customFormat="false" ht="13.35" hidden="false" customHeight="true" outlineLevel="0" collapsed="false">
      <c r="A19" s="30" t="s">
        <v>58</v>
      </c>
      <c r="B19" s="0" t="n">
        <v>0</v>
      </c>
      <c r="C19" s="0" t="n">
        <v>4</v>
      </c>
      <c r="D19" s="0" t="n">
        <v>4</v>
      </c>
      <c r="E19" s="0" t="n">
        <f aca="false">D19-F19</f>
        <v>3</v>
      </c>
      <c r="F19" s="0" t="n">
        <v>1</v>
      </c>
      <c r="G19" s="0" t="n">
        <v>3</v>
      </c>
      <c r="H19" s="0" t="n">
        <f aca="false">F19+G19</f>
        <v>4</v>
      </c>
      <c r="I19" s="0" t="n">
        <f aca="false">H19-J19</f>
        <v>4</v>
      </c>
      <c r="J19" s="0" t="n">
        <v>0</v>
      </c>
      <c r="K19" s="31" t="n">
        <f aca="false">VLOOKUP(A19,itemlist,4,0)</f>
        <v>4</v>
      </c>
      <c r="L19" s="32" t="n">
        <f aca="false">K19-J19</f>
        <v>4</v>
      </c>
      <c r="M19" s="32" t="n">
        <v>2</v>
      </c>
      <c r="N19" s="19" t="str">
        <f aca="false">VLOOKUP(A19,itemlist,7,0)</f>
        <v>Table Talk cards</v>
      </c>
    </row>
    <row r="20" customFormat="false" ht="13.35" hidden="false" customHeight="true" outlineLevel="0" collapsed="false">
      <c r="A20" s="30"/>
      <c r="E20" s="46"/>
      <c r="K20" s="31"/>
      <c r="L20" s="32"/>
      <c r="M20" s="32"/>
      <c r="N20" s="19"/>
    </row>
    <row r="21" customFormat="false" ht="13.35" hidden="false" customHeight="true" outlineLevel="0" collapsed="false">
      <c r="A21" s="30" t="s">
        <v>61</v>
      </c>
      <c r="K21" s="31" t="n">
        <f aca="false">VLOOKUP(A21,itemlist,4,0)</f>
        <v>0</v>
      </c>
      <c r="L21" s="32" t="n">
        <f aca="false">K21-J21</f>
        <v>0</v>
      </c>
      <c r="M21" s="32"/>
      <c r="N21" s="22" t="str">
        <f aca="false">VLOOKUP(A21,itemlist,7,0)</f>
        <v>Basic Communication and Leadership</v>
      </c>
    </row>
    <row r="22" customFormat="false" ht="13.35" hidden="false" customHeight="true" outlineLevel="0" collapsed="false">
      <c r="A22" s="30" t="n">
        <v>225</v>
      </c>
      <c r="B22" s="0" t="n">
        <v>4</v>
      </c>
      <c r="C22" s="0" t="n">
        <v>0</v>
      </c>
      <c r="D22" s="0" t="n">
        <v>4</v>
      </c>
      <c r="E22" s="0" t="n">
        <f aca="false">D22-F22</f>
        <v>1</v>
      </c>
      <c r="F22" s="0" t="n">
        <v>3</v>
      </c>
      <c r="H22" s="0" t="n">
        <f aca="false">F22+G22</f>
        <v>3</v>
      </c>
      <c r="I22" s="0" t="n">
        <f aca="false">H22-J22</f>
        <v>3</v>
      </c>
      <c r="J22" s="0" t="n">
        <v>0</v>
      </c>
      <c r="K22" s="31" t="n">
        <f aca="false">VLOOKUP(A22,itemlist,4,0)</f>
        <v>0</v>
      </c>
      <c r="L22" s="32" t="n">
        <f aca="false">K22-J22</f>
        <v>0</v>
      </c>
      <c r="M22" s="32"/>
      <c r="N22" s="19" t="str">
        <f aca="false">VLOOKUP(A22,itemlist,7,0)</f>
        <v>Competent Communication</v>
      </c>
    </row>
    <row r="23" customFormat="false" ht="13.35" hidden="false" customHeight="true" outlineLevel="0" collapsed="false">
      <c r="A23" s="30" t="n">
        <v>1555</v>
      </c>
      <c r="B23" s="0" t="n">
        <v>0</v>
      </c>
      <c r="C23" s="0" t="n">
        <v>8</v>
      </c>
      <c r="D23" s="0" t="n">
        <v>8</v>
      </c>
      <c r="E23" s="0" t="n">
        <f aca="false">D23-F23</f>
        <v>4</v>
      </c>
      <c r="F23" s="0" t="n">
        <v>4</v>
      </c>
      <c r="G23" s="0" t="n">
        <v>4</v>
      </c>
      <c r="H23" s="0" t="n">
        <f aca="false">F23+G23</f>
        <v>8</v>
      </c>
      <c r="I23" s="0" t="n">
        <f aca="false">H23-J23</f>
        <v>1</v>
      </c>
      <c r="J23" s="0" t="n">
        <v>7</v>
      </c>
      <c r="K23" s="31" t="n">
        <f aca="false">VLOOKUP(A23,itemlist,4,0)</f>
        <v>8</v>
      </c>
      <c r="L23" s="32" t="n">
        <f aca="false">K23-J23</f>
        <v>1</v>
      </c>
      <c r="M23" s="32" t="n">
        <v>5</v>
      </c>
      <c r="N23" s="19" t="str">
        <f aca="false">VLOOKUP(A23,itemlist,7,0)</f>
        <v>Competent Communication 4-pack</v>
      </c>
    </row>
    <row r="24" customFormat="false" ht="13.35" hidden="false" customHeight="true" outlineLevel="0" collapsed="false">
      <c r="A24" s="30" t="n">
        <v>265</v>
      </c>
      <c r="B24" s="0" t="n">
        <v>0</v>
      </c>
      <c r="C24" s="0" t="n">
        <v>0</v>
      </c>
      <c r="D24" s="0" t="n">
        <v>0</v>
      </c>
      <c r="E24" s="0" t="n">
        <f aca="false">D24-F24</f>
        <v>-1</v>
      </c>
      <c r="F24" s="0" t="n">
        <v>1</v>
      </c>
      <c r="H24" s="0" t="n">
        <f aca="false">F24+G24</f>
        <v>1</v>
      </c>
      <c r="I24" s="0" t="n">
        <f aca="false">H24-J24</f>
        <v>0</v>
      </c>
      <c r="J24" s="0" t="n">
        <v>1</v>
      </c>
      <c r="K24" s="31" t="n">
        <f aca="false">VLOOKUP(A24,itemlist,4,0)</f>
        <v>0</v>
      </c>
      <c r="L24" s="32" t="n">
        <f aca="false">K24-J24</f>
        <v>-1</v>
      </c>
      <c r="M24" s="32"/>
      <c r="N24" s="19" t="str">
        <f aca="false">VLOOKUP(A24,itemlist,7,0)</f>
        <v>Competent Leadership</v>
      </c>
    </row>
    <row r="25" customFormat="false" ht="13.35" hidden="false" customHeight="true" outlineLevel="0" collapsed="false">
      <c r="A25" s="30" t="s">
        <v>73</v>
      </c>
      <c r="B25" s="0" t="n">
        <v>1</v>
      </c>
      <c r="C25" s="0" t="n">
        <v>5</v>
      </c>
      <c r="D25" s="0" t="n">
        <v>6</v>
      </c>
      <c r="E25" s="0" t="n">
        <f aca="false">D25-F25</f>
        <v>3</v>
      </c>
      <c r="F25" s="0" t="n">
        <v>3</v>
      </c>
      <c r="G25" s="0" t="n">
        <v>3</v>
      </c>
      <c r="H25" s="0" t="n">
        <f aca="false">F25+G25</f>
        <v>6</v>
      </c>
      <c r="I25" s="0" t="n">
        <f aca="false">H25-J25</f>
        <v>2</v>
      </c>
      <c r="J25" s="0" t="n">
        <v>4</v>
      </c>
      <c r="K25" s="31" t="n">
        <f aca="false">VLOOKUP(A25,itemlist,4,0)</f>
        <v>5</v>
      </c>
      <c r="L25" s="32" t="n">
        <f aca="false">K25-J25</f>
        <v>1</v>
      </c>
      <c r="M25" s="32" t="n">
        <v>4</v>
      </c>
      <c r="N25" s="19" t="str">
        <f aca="false">VLOOKUP(A25,itemlist,7,0)</f>
        <v>Competent Leadership 4-pack</v>
      </c>
    </row>
    <row r="26" customFormat="false" ht="13.35" hidden="false" customHeight="true" outlineLevel="0" collapsed="false">
      <c r="A26" s="30" t="n">
        <v>310</v>
      </c>
      <c r="E26" s="0" t="n">
        <f aca="false">D26-F26</f>
        <v>0</v>
      </c>
      <c r="F26" s="0" t="n">
        <v>0</v>
      </c>
      <c r="H26" s="0" t="n">
        <f aca="false">F26+G26</f>
        <v>0</v>
      </c>
      <c r="I26" s="0" t="n">
        <f aca="false">H26-J26</f>
        <v>0</v>
      </c>
      <c r="J26" s="0" t="n">
        <v>0</v>
      </c>
      <c r="K26" s="31" t="n">
        <f aca="false">VLOOKUP(A26,itemlist,4,0)</f>
        <v>0</v>
      </c>
      <c r="L26" s="32" t="n">
        <f aca="false">K26-J26</f>
        <v>0</v>
      </c>
      <c r="M26" s="32"/>
      <c r="N26" s="19" t="str">
        <f aca="false">VLOOKUP(A26,itemlist,7,0)</f>
        <v>Leadership Excellence Series complete</v>
      </c>
    </row>
    <row r="27" customFormat="false" ht="13.35" hidden="false" customHeight="true" outlineLevel="0" collapsed="false">
      <c r="A27" s="30" t="s">
        <v>81</v>
      </c>
      <c r="K27" s="31" t="n">
        <f aca="false">VLOOKUP(A27,itemlist,4,0)</f>
        <v>0</v>
      </c>
      <c r="L27" s="32" t="n">
        <f aca="false">K27-J27</f>
        <v>0</v>
      </c>
      <c r="M27" s="32"/>
      <c r="N27" s="22" t="str">
        <f aca="false">VLOOKUP(A27,itemlist,7,0)</f>
        <v>Advanced Communication Series</v>
      </c>
    </row>
    <row r="28" customFormat="false" ht="13.35" hidden="false" customHeight="true" outlineLevel="0" collapsed="false">
      <c r="A28" s="30" t="s">
        <v>84</v>
      </c>
      <c r="B28" s="0" t="n">
        <v>1</v>
      </c>
      <c r="C28" s="0" t="n">
        <v>0</v>
      </c>
      <c r="D28" s="0" t="n">
        <v>1</v>
      </c>
      <c r="E28" s="0" t="n">
        <f aca="false">D28-F28</f>
        <v>1</v>
      </c>
      <c r="F28" s="0" t="n">
        <v>0</v>
      </c>
      <c r="H28" s="0" t="n">
        <f aca="false">F28+G28</f>
        <v>0</v>
      </c>
      <c r="I28" s="0" t="n">
        <f aca="false">H28-J28</f>
        <v>0</v>
      </c>
      <c r="J28" s="0" t="n">
        <v>0</v>
      </c>
      <c r="K28" s="31" t="n">
        <f aca="false">VLOOKUP(A28,itemlist,4,0)</f>
        <v>1</v>
      </c>
      <c r="L28" s="32" t="n">
        <v>0</v>
      </c>
      <c r="M28" s="32" t="n">
        <v>1</v>
      </c>
      <c r="N28" s="19" t="str">
        <f aca="false">VLOOKUP(A28,itemlist,7,0)</f>
        <v>Advanced Communication complete set</v>
      </c>
    </row>
    <row r="29" customFormat="false" ht="13.35" hidden="false" customHeight="true" outlineLevel="0" collapsed="false">
      <c r="A29" s="30" t="s">
        <v>87</v>
      </c>
      <c r="B29" s="0" t="n">
        <v>7</v>
      </c>
      <c r="C29" s="0" t="n">
        <v>3</v>
      </c>
      <c r="D29" s="0" t="n">
        <v>10</v>
      </c>
      <c r="E29" s="0" t="n">
        <f aca="false">D29-F29</f>
        <v>6</v>
      </c>
      <c r="F29" s="0" t="n">
        <v>4</v>
      </c>
      <c r="G29" s="0" t="n">
        <v>6</v>
      </c>
      <c r="H29" s="0" t="n">
        <f aca="false">F29+G29</f>
        <v>10</v>
      </c>
      <c r="I29" s="0" t="n">
        <f aca="false">H29-J29</f>
        <v>3</v>
      </c>
      <c r="J29" s="0" t="n">
        <v>7</v>
      </c>
      <c r="K29" s="31" t="n">
        <f aca="false">VLOOKUP(A29,itemlist,4,0)</f>
        <v>10</v>
      </c>
      <c r="L29" s="32" t="n">
        <f aca="false">K29-J29</f>
        <v>3</v>
      </c>
      <c r="M29" s="32" t="n">
        <v>3</v>
      </c>
      <c r="N29" s="19" t="str">
        <f aca="false">VLOOKUP(A29,itemlist,7,0)</f>
        <v>The Entertaining Speaker</v>
      </c>
    </row>
    <row r="30" customFormat="false" ht="13.35" hidden="false" customHeight="true" outlineLevel="0" collapsed="false">
      <c r="A30" s="30" t="s">
        <v>90</v>
      </c>
      <c r="B30" s="0" t="n">
        <v>6</v>
      </c>
      <c r="C30" s="0" t="n">
        <v>4</v>
      </c>
      <c r="D30" s="0" t="n">
        <v>10</v>
      </c>
      <c r="E30" s="0" t="n">
        <f aca="false">D30-F30</f>
        <v>5</v>
      </c>
      <c r="F30" s="0" t="n">
        <v>5</v>
      </c>
      <c r="G30" s="0" t="n">
        <v>5</v>
      </c>
      <c r="H30" s="0" t="n">
        <f aca="false">F30+G30</f>
        <v>10</v>
      </c>
      <c r="I30" s="0" t="n">
        <f aca="false">H30-J30</f>
        <v>2</v>
      </c>
      <c r="J30" s="0" t="n">
        <v>8</v>
      </c>
      <c r="K30" s="31" t="n">
        <f aca="false">VLOOKUP(A30,itemlist,4,0)</f>
        <v>10</v>
      </c>
      <c r="L30" s="32" t="n">
        <f aca="false">K30-J30</f>
        <v>2</v>
      </c>
      <c r="M30" s="32" t="n">
        <v>2</v>
      </c>
      <c r="N30" s="19" t="str">
        <f aca="false">VLOOKUP(A30,itemlist,7,0)</f>
        <v>Speaking to Inform</v>
      </c>
    </row>
    <row r="31" customFormat="false" ht="13.35" hidden="false" customHeight="true" outlineLevel="0" collapsed="false">
      <c r="A31" s="30" t="s">
        <v>93</v>
      </c>
      <c r="B31" s="0" t="n">
        <v>4</v>
      </c>
      <c r="C31" s="0" t="n">
        <v>6</v>
      </c>
      <c r="D31" s="0" t="n">
        <v>10</v>
      </c>
      <c r="E31" s="0" t="n">
        <f aca="false">D31-F31</f>
        <v>1</v>
      </c>
      <c r="F31" s="0" t="n">
        <v>9</v>
      </c>
      <c r="H31" s="0" t="n">
        <f aca="false">F31+G31</f>
        <v>9</v>
      </c>
      <c r="I31" s="0" t="n">
        <f aca="false">H31-J31</f>
        <v>2</v>
      </c>
      <c r="J31" s="0" t="n">
        <v>7</v>
      </c>
      <c r="K31" s="31" t="n">
        <f aca="false">VLOOKUP(A31,itemlist,4,0)</f>
        <v>10</v>
      </c>
      <c r="L31" s="32" t="n">
        <f aca="false">K31-J31</f>
        <v>3</v>
      </c>
      <c r="M31" s="32" t="n">
        <v>3</v>
      </c>
      <c r="N31" s="19" t="str">
        <f aca="false">VLOOKUP(A31,itemlist,7,0)</f>
        <v>Public Relations</v>
      </c>
    </row>
    <row r="32" customFormat="false" ht="13.35" hidden="false" customHeight="true" outlineLevel="0" collapsed="false">
      <c r="A32" s="30" t="s">
        <v>96</v>
      </c>
      <c r="B32" s="0" t="n">
        <v>3</v>
      </c>
      <c r="C32" s="0" t="n">
        <v>5</v>
      </c>
      <c r="D32" s="0" t="n">
        <v>8</v>
      </c>
      <c r="E32" s="0" t="n">
        <f aca="false">D32-F32</f>
        <v>1</v>
      </c>
      <c r="F32" s="0" t="n">
        <v>7</v>
      </c>
      <c r="H32" s="0" t="n">
        <f aca="false">F32+G32</f>
        <v>7</v>
      </c>
      <c r="I32" s="0" t="n">
        <f aca="false">H32-J32</f>
        <v>5</v>
      </c>
      <c r="J32" s="0" t="n">
        <v>2</v>
      </c>
      <c r="K32" s="31" t="n">
        <f aca="false">VLOOKUP(A32,itemlist,4,0)</f>
        <v>8</v>
      </c>
      <c r="L32" s="32" t="n">
        <f aca="false">K32-J32</f>
        <v>6</v>
      </c>
      <c r="M32" s="32" t="n">
        <v>6</v>
      </c>
      <c r="N32" s="19" t="str">
        <f aca="false">VLOOKUP(A32,itemlist,7,0)</f>
        <v>Facilitating Discussion</v>
      </c>
    </row>
    <row r="33" customFormat="false" ht="13.35" hidden="false" customHeight="true" outlineLevel="0" collapsed="false">
      <c r="A33" s="30" t="s">
        <v>99</v>
      </c>
      <c r="B33" s="0" t="n">
        <v>1</v>
      </c>
      <c r="C33" s="0" t="n">
        <v>7</v>
      </c>
      <c r="D33" s="0" t="n">
        <v>8</v>
      </c>
      <c r="E33" s="0" t="n">
        <f aca="false">D33-F33</f>
        <v>4</v>
      </c>
      <c r="F33" s="0" t="n">
        <v>4</v>
      </c>
      <c r="G33" s="0" t="n">
        <v>2</v>
      </c>
      <c r="H33" s="0" t="n">
        <f aca="false">F33+G33</f>
        <v>6</v>
      </c>
      <c r="I33" s="0" t="n">
        <f aca="false">H33-J33</f>
        <v>2</v>
      </c>
      <c r="J33" s="0" t="n">
        <v>4</v>
      </c>
      <c r="K33" s="31" t="n">
        <f aca="false">VLOOKUP(A33,itemlist,4,0)</f>
        <v>8</v>
      </c>
      <c r="L33" s="32" t="n">
        <f aca="false">K33-J33</f>
        <v>4</v>
      </c>
      <c r="M33" s="32" t="n">
        <v>4</v>
      </c>
      <c r="N33" s="19" t="str">
        <f aca="false">VLOOKUP(A33,itemlist,7,0)</f>
        <v>Specialty Speeches</v>
      </c>
    </row>
    <row r="34" customFormat="false" ht="13.35" hidden="false" customHeight="true" outlineLevel="0" collapsed="false">
      <c r="A34" s="30" t="s">
        <v>102</v>
      </c>
      <c r="B34" s="0" t="n">
        <v>6</v>
      </c>
      <c r="C34" s="0" t="n">
        <v>0</v>
      </c>
      <c r="D34" s="0" t="n">
        <v>6</v>
      </c>
      <c r="E34" s="0" t="n">
        <f aca="false">D34-F34</f>
        <v>0</v>
      </c>
      <c r="F34" s="0" t="n">
        <v>6</v>
      </c>
      <c r="H34" s="0" t="n">
        <f aca="false">F34+G34</f>
        <v>6</v>
      </c>
      <c r="I34" s="0" t="n">
        <f aca="false">H34-J34</f>
        <v>4</v>
      </c>
      <c r="J34" s="0" t="n">
        <v>2</v>
      </c>
      <c r="K34" s="31" t="n">
        <f aca="false">VLOOKUP(A34,itemlist,4,0)</f>
        <v>5</v>
      </c>
      <c r="L34" s="32" t="n">
        <f aca="false">K34-J34</f>
        <v>3</v>
      </c>
      <c r="M34" s="32" t="n">
        <v>3</v>
      </c>
      <c r="N34" s="19" t="str">
        <f aca="false">VLOOKUP(A34,itemlist,7,0)</f>
        <v>Speeches by Management</v>
      </c>
    </row>
    <row r="35" customFormat="false" ht="13.35" hidden="false" customHeight="true" outlineLevel="0" collapsed="false">
      <c r="A35" s="30" t="s">
        <v>105</v>
      </c>
      <c r="B35" s="0" t="n">
        <v>4</v>
      </c>
      <c r="C35" s="0" t="n">
        <v>0</v>
      </c>
      <c r="D35" s="0" t="n">
        <v>4</v>
      </c>
      <c r="E35" s="0" t="n">
        <f aca="false">D35-F35</f>
        <v>2</v>
      </c>
      <c r="F35" s="0" t="n">
        <v>2</v>
      </c>
      <c r="G35" s="0" t="n">
        <v>2</v>
      </c>
      <c r="H35" s="0" t="n">
        <f aca="false">F35+G35</f>
        <v>4</v>
      </c>
      <c r="I35" s="0" t="n">
        <f aca="false">H35-J35</f>
        <v>2</v>
      </c>
      <c r="J35" s="0" t="n">
        <v>2</v>
      </c>
      <c r="K35" s="31" t="n">
        <f aca="false">VLOOKUP(A35,itemlist,4,0)</f>
        <v>4</v>
      </c>
      <c r="L35" s="32" t="n">
        <f aca="false">K35-J35</f>
        <v>2</v>
      </c>
      <c r="M35" s="32" t="n">
        <v>4</v>
      </c>
      <c r="N35" s="19" t="str">
        <f aca="false">VLOOKUP(A35,itemlist,7,0)</f>
        <v>The Professional Speaker</v>
      </c>
    </row>
    <row r="36" customFormat="false" ht="13.35" hidden="false" customHeight="true" outlineLevel="0" collapsed="false">
      <c r="A36" s="30" t="s">
        <v>108</v>
      </c>
      <c r="B36" s="0" t="n">
        <v>5</v>
      </c>
      <c r="C36" s="0" t="n">
        <v>0</v>
      </c>
      <c r="D36" s="0" t="n">
        <v>5</v>
      </c>
      <c r="E36" s="0" t="n">
        <f aca="false">D36-F36</f>
        <v>5</v>
      </c>
      <c r="F36" s="0" t="n">
        <v>0</v>
      </c>
      <c r="G36" s="0" t="n">
        <v>8</v>
      </c>
      <c r="H36" s="0" t="n">
        <f aca="false">F36+G36</f>
        <v>8</v>
      </c>
      <c r="I36" s="0" t="n">
        <f aca="false">H36-J36</f>
        <v>7</v>
      </c>
      <c r="J36" s="0" t="n">
        <v>1</v>
      </c>
      <c r="K36" s="31" t="n">
        <f aca="false">VLOOKUP(A36,itemlist,4,0)</f>
        <v>4</v>
      </c>
      <c r="L36" s="32" t="n">
        <f aca="false">K36-J36</f>
        <v>3</v>
      </c>
      <c r="M36" s="32" t="n">
        <v>3</v>
      </c>
      <c r="N36" s="19" t="str">
        <f aca="false">VLOOKUP(A36,itemlist,7,0)</f>
        <v>Technical Presentatons</v>
      </c>
    </row>
    <row r="37" customFormat="false" ht="13.35" hidden="false" customHeight="true" outlineLevel="0" collapsed="false">
      <c r="A37" s="30" t="s">
        <v>111</v>
      </c>
      <c r="B37" s="0" t="n">
        <v>3</v>
      </c>
      <c r="C37" s="0" t="n">
        <v>8</v>
      </c>
      <c r="D37" s="0" t="n">
        <v>11</v>
      </c>
      <c r="E37" s="0" t="n">
        <f aca="false">D37-F37</f>
        <v>3</v>
      </c>
      <c r="F37" s="0" t="n">
        <v>8</v>
      </c>
      <c r="H37" s="0" t="n">
        <f aca="false">F37+G37</f>
        <v>8</v>
      </c>
      <c r="I37" s="0" t="n">
        <f aca="false">H37-J37</f>
        <v>4</v>
      </c>
      <c r="J37" s="0" t="n">
        <v>4</v>
      </c>
      <c r="K37" s="31" t="n">
        <f aca="false">VLOOKUP(A37,itemlist,4,0)</f>
        <v>10</v>
      </c>
      <c r="L37" s="32" t="n">
        <f aca="false">K37-J37</f>
        <v>6</v>
      </c>
      <c r="M37" s="32" t="n">
        <v>6</v>
      </c>
      <c r="N37" s="19" t="str">
        <f aca="false">VLOOKUP(A37,itemlist,7,0)</f>
        <v>Persuasive Speaking</v>
      </c>
    </row>
    <row r="38" customFormat="false" ht="13.35" hidden="false" customHeight="true" outlineLevel="0" collapsed="false">
      <c r="A38" s="30" t="s">
        <v>114</v>
      </c>
      <c r="B38" s="0" t="n">
        <v>5</v>
      </c>
      <c r="C38" s="0" t="n">
        <v>0</v>
      </c>
      <c r="D38" s="0" t="n">
        <v>5</v>
      </c>
      <c r="E38" s="0" t="n">
        <f aca="false">D38-F38</f>
        <v>1</v>
      </c>
      <c r="F38" s="0" t="n">
        <v>4</v>
      </c>
      <c r="H38" s="0" t="n">
        <f aca="false">F38+G38</f>
        <v>4</v>
      </c>
      <c r="I38" s="0" t="n">
        <f aca="false">H38-J38</f>
        <v>3</v>
      </c>
      <c r="J38" s="0" t="n">
        <v>1</v>
      </c>
      <c r="K38" s="31" t="n">
        <f aca="false">VLOOKUP(A38,itemlist,4,0)</f>
        <v>5</v>
      </c>
      <c r="L38" s="32" t="n">
        <f aca="false">K38-J38</f>
        <v>4</v>
      </c>
      <c r="M38" s="32" t="n">
        <v>5</v>
      </c>
      <c r="N38" s="19" t="str">
        <f aca="false">VLOOKUP(A38,itemlist,7,0)</f>
        <v>Communicating on Video</v>
      </c>
    </row>
    <row r="39" customFormat="false" ht="13.35" hidden="false" customHeight="true" outlineLevel="0" collapsed="false">
      <c r="A39" s="30" t="s">
        <v>117</v>
      </c>
      <c r="B39" s="0" t="n">
        <v>4</v>
      </c>
      <c r="C39" s="0" t="n">
        <v>8</v>
      </c>
      <c r="D39" s="0" t="n">
        <v>12</v>
      </c>
      <c r="E39" s="0" t="n">
        <f aca="false">D39-F39</f>
        <v>8</v>
      </c>
      <c r="F39" s="0" t="n">
        <v>4</v>
      </c>
      <c r="G39" s="0" t="n">
        <v>4</v>
      </c>
      <c r="H39" s="0" t="n">
        <f aca="false">F39+G39</f>
        <v>8</v>
      </c>
      <c r="I39" s="0" t="n">
        <f aca="false">H39-J39</f>
        <v>4</v>
      </c>
      <c r="J39" s="0" t="n">
        <v>4</v>
      </c>
      <c r="K39" s="31" t="n">
        <f aca="false">VLOOKUP(A39,itemlist,4,0)</f>
        <v>12</v>
      </c>
      <c r="L39" s="32" t="n">
        <f aca="false">K39-J39</f>
        <v>8</v>
      </c>
      <c r="M39" s="32" t="n">
        <v>8</v>
      </c>
      <c r="N39" s="19" t="str">
        <f aca="false">VLOOKUP(A39,itemlist,7,0)</f>
        <v>Storytelling</v>
      </c>
    </row>
    <row r="40" customFormat="false" ht="13.35" hidden="false" customHeight="true" outlineLevel="0" collapsed="false">
      <c r="A40" s="30" t="s">
        <v>120</v>
      </c>
      <c r="B40" s="0" t="n">
        <v>3</v>
      </c>
      <c r="C40" s="0" t="n">
        <v>2</v>
      </c>
      <c r="D40" s="0" t="n">
        <v>5</v>
      </c>
      <c r="E40" s="0" t="n">
        <f aca="false">D40-F40</f>
        <v>3</v>
      </c>
      <c r="F40" s="0" t="n">
        <v>2</v>
      </c>
      <c r="G40" s="0" t="n">
        <v>3</v>
      </c>
      <c r="H40" s="0" t="n">
        <f aca="false">F40+G40</f>
        <v>5</v>
      </c>
      <c r="I40" s="0" t="n">
        <f aca="false">H40-J40</f>
        <v>2</v>
      </c>
      <c r="J40" s="0" t="n">
        <v>3</v>
      </c>
      <c r="K40" s="31" t="n">
        <f aca="false">VLOOKUP(A40,itemlist,4,0)</f>
        <v>5</v>
      </c>
      <c r="L40" s="32" t="n">
        <f aca="false">K40-J40</f>
        <v>2</v>
      </c>
      <c r="M40" s="32" t="n">
        <v>2</v>
      </c>
      <c r="N40" s="19" t="str">
        <f aca="false">VLOOKUP(A40,itemlist,7,0)</f>
        <v>Interpretive Reading</v>
      </c>
    </row>
    <row r="41" customFormat="false" ht="13.35" hidden="false" customHeight="true" outlineLevel="0" collapsed="false">
      <c r="A41" s="30" t="s">
        <v>123</v>
      </c>
      <c r="B41" s="0" t="n">
        <v>7</v>
      </c>
      <c r="C41" s="0" t="n">
        <v>0</v>
      </c>
      <c r="D41" s="0" t="n">
        <v>7</v>
      </c>
      <c r="E41" s="0" t="n">
        <f aca="false">D41-F41</f>
        <v>2</v>
      </c>
      <c r="F41" s="0" t="n">
        <v>5</v>
      </c>
      <c r="H41" s="0" t="n">
        <f aca="false">F41+G41</f>
        <v>5</v>
      </c>
      <c r="I41" s="0" t="n">
        <f aca="false">H41-J41</f>
        <v>4</v>
      </c>
      <c r="J41" s="0" t="n">
        <v>1</v>
      </c>
      <c r="K41" s="31" t="n">
        <f aca="false">VLOOKUP(A41,itemlist,4,0)</f>
        <v>7</v>
      </c>
      <c r="L41" s="32" t="n">
        <f aca="false">K41-J41</f>
        <v>6</v>
      </c>
      <c r="M41" s="32" t="n">
        <v>6</v>
      </c>
      <c r="N41" s="19" t="str">
        <f aca="false">VLOOKUP(A41,itemlist,7,0)</f>
        <v>Interpersonal Communications</v>
      </c>
    </row>
    <row r="42" customFormat="false" ht="13.35" hidden="false" customHeight="true" outlineLevel="0" collapsed="false">
      <c r="A42" s="30" t="s">
        <v>126</v>
      </c>
      <c r="B42" s="0" t="n">
        <v>5</v>
      </c>
      <c r="C42" s="0" t="n">
        <v>1</v>
      </c>
      <c r="D42" s="0" t="n">
        <v>6</v>
      </c>
      <c r="E42" s="0" t="n">
        <f aca="false">D42-F42</f>
        <v>4</v>
      </c>
      <c r="F42" s="0" t="n">
        <v>2</v>
      </c>
      <c r="G42" s="0" t="n">
        <v>4</v>
      </c>
      <c r="H42" s="0" t="n">
        <f aca="false">F42+G42</f>
        <v>6</v>
      </c>
      <c r="I42" s="0" t="n">
        <f aca="false">H42-J42</f>
        <v>1</v>
      </c>
      <c r="J42" s="0" t="n">
        <v>5</v>
      </c>
      <c r="K42" s="31" t="n">
        <f aca="false">VLOOKUP(A42,itemlist,4,0)</f>
        <v>5</v>
      </c>
      <c r="L42" s="32" t="n">
        <f aca="false">K42-J42</f>
        <v>0</v>
      </c>
      <c r="M42" s="32"/>
      <c r="N42" s="19" t="str">
        <f aca="false">VLOOKUP(A42,itemlist,7,0)</f>
        <v>Special Occasion Speeches</v>
      </c>
    </row>
    <row r="43" customFormat="false" ht="13.35" hidden="false" customHeight="true" outlineLevel="0" collapsed="false">
      <c r="A43" s="30" t="s">
        <v>129</v>
      </c>
      <c r="B43" s="0" t="n">
        <v>5</v>
      </c>
      <c r="C43" s="0" t="n">
        <v>5</v>
      </c>
      <c r="D43" s="0" t="n">
        <v>10</v>
      </c>
      <c r="E43" s="0" t="n">
        <f aca="false">D43-F43</f>
        <v>7</v>
      </c>
      <c r="F43" s="0" t="n">
        <v>3</v>
      </c>
      <c r="G43" s="0" t="n">
        <v>7</v>
      </c>
      <c r="H43" s="0" t="n">
        <f aca="false">F43+G43</f>
        <v>10</v>
      </c>
      <c r="I43" s="0" t="n">
        <f aca="false">H43-J43</f>
        <v>4</v>
      </c>
      <c r="J43" s="0" t="n">
        <v>6</v>
      </c>
      <c r="K43" s="31" t="n">
        <f aca="false">VLOOKUP(A43,itemlist,4,0)</f>
        <v>10</v>
      </c>
      <c r="L43" s="32" t="n">
        <f aca="false">K43-J43</f>
        <v>4</v>
      </c>
      <c r="M43" s="32"/>
      <c r="N43" s="19" t="str">
        <f aca="false">VLOOKUP(A43,itemlist,7,0)</f>
        <v>Humorously Speaking</v>
      </c>
    </row>
    <row r="44" customFormat="false" ht="13.35" hidden="false" customHeight="true" outlineLevel="0" collapsed="false">
      <c r="A44" s="30" t="s">
        <v>132</v>
      </c>
      <c r="E44" s="46" t="n">
        <f aca="false">VLOOKUP($A44,itemlist,5,0)</f>
        <v>0</v>
      </c>
      <c r="K44" s="31" t="n">
        <f aca="false">VLOOKUP(A44,itemlist,4,0)</f>
        <v>0</v>
      </c>
      <c r="L44" s="32" t="n">
        <f aca="false">K44-J44</f>
        <v>0</v>
      </c>
      <c r="M44" s="32"/>
      <c r="N44" s="22" t="str">
        <f aca="false">VLOOKUP(A44,itemlist,7,0)</f>
        <v>Programs</v>
      </c>
    </row>
    <row r="45" customFormat="false" ht="13.35" hidden="false" customHeight="true" outlineLevel="0" collapsed="false">
      <c r="A45" s="30" t="n">
        <v>205</v>
      </c>
      <c r="B45" s="0" t="n">
        <v>4</v>
      </c>
      <c r="C45" s="0" t="n">
        <v>6</v>
      </c>
      <c r="D45" s="0" t="n">
        <v>10</v>
      </c>
      <c r="E45" s="0" t="n">
        <f aca="false">D45-F45</f>
        <v>3</v>
      </c>
      <c r="F45" s="0" t="n">
        <v>7</v>
      </c>
      <c r="H45" s="0" t="n">
        <f aca="false">F45+G45</f>
        <v>7</v>
      </c>
      <c r="I45" s="0" t="n">
        <f aca="false">H45-J45</f>
        <v>-1</v>
      </c>
      <c r="J45" s="0" t="n">
        <v>8</v>
      </c>
      <c r="K45" s="31" t="n">
        <f aca="false">VLOOKUP(A45,itemlist,4,0)</f>
        <v>10</v>
      </c>
      <c r="L45" s="32" t="n">
        <f aca="false">K45-J45</f>
        <v>2</v>
      </c>
      <c r="M45" s="32"/>
      <c r="N45" s="19" t="str">
        <f aca="false">VLOOKUP(A45,itemlist,7,0)</f>
        <v>Speechcraft kit</v>
      </c>
    </row>
    <row r="46" customFormat="false" ht="13.35" hidden="false" customHeight="true" outlineLevel="0" collapsed="false">
      <c r="A46" s="30" t="s">
        <v>137</v>
      </c>
      <c r="E46" s="0" t="n">
        <f aca="false">D46-F46</f>
        <v>0</v>
      </c>
      <c r="F46" s="0" t="n">
        <v>0</v>
      </c>
      <c r="H46" s="0" t="n">
        <f aca="false">F46+G46</f>
        <v>0</v>
      </c>
      <c r="I46" s="0" t="n">
        <f aca="false">H46-J46</f>
        <v>0</v>
      </c>
      <c r="J46" s="0" t="n">
        <v>0</v>
      </c>
      <c r="K46" s="31" t="n">
        <f aca="false">VLOOKUP(A46,itemlist,4,0)</f>
        <v>1</v>
      </c>
      <c r="L46" s="32" t="n">
        <f aca="false">K46-J46</f>
        <v>1</v>
      </c>
      <c r="M46" s="32"/>
      <c r="N46" s="19" t="str">
        <f aca="false">VLOOKUP(A46,itemlist,7,0)</f>
        <v>Parliamentary Procedure in Action</v>
      </c>
    </row>
    <row r="47" customFormat="false" ht="13.35" hidden="false" customHeight="true" outlineLevel="0" collapsed="false">
      <c r="A47" s="30" t="s">
        <v>140</v>
      </c>
      <c r="B47" s="0" t="n">
        <v>1</v>
      </c>
      <c r="D47" s="0" t="n">
        <v>1</v>
      </c>
      <c r="E47" s="0" t="n">
        <f aca="false">D47-F47</f>
        <v>0</v>
      </c>
      <c r="F47" s="0" t="n">
        <v>1</v>
      </c>
      <c r="H47" s="0" t="n">
        <f aca="false">F47+G47</f>
        <v>1</v>
      </c>
      <c r="I47" s="0" t="n">
        <f aca="false">H47-J47</f>
        <v>1</v>
      </c>
      <c r="J47" s="0" t="n">
        <v>0</v>
      </c>
      <c r="K47" s="31" t="n">
        <f aca="false">VLOOKUP(A47,itemlist,4,0)</f>
        <v>1</v>
      </c>
      <c r="L47" s="32" t="n">
        <f aca="false">K47-J47</f>
        <v>1</v>
      </c>
      <c r="M47" s="32"/>
      <c r="N47" s="19" t="str">
        <f aca="false">VLOOKUP(A47,itemlist,7,0)</f>
        <v>Art of Effective Evaluation</v>
      </c>
    </row>
    <row r="48" customFormat="false" ht="13.35" hidden="false" customHeight="true" outlineLevel="0" collapsed="false">
      <c r="A48" s="30" t="s">
        <v>143</v>
      </c>
      <c r="E48" s="0" t="n">
        <f aca="false">D48-F48</f>
        <v>0</v>
      </c>
      <c r="F48" s="0" t="n">
        <v>0</v>
      </c>
      <c r="H48" s="0" t="n">
        <f aca="false">F48+G48</f>
        <v>0</v>
      </c>
      <c r="I48" s="0" t="n">
        <f aca="false">H48-J48</f>
        <v>0</v>
      </c>
      <c r="J48" s="0" t="n">
        <v>0</v>
      </c>
      <c r="K48" s="31" t="n">
        <f aca="false">VLOOKUP(A48,itemlist,4,0)</f>
        <v>1</v>
      </c>
      <c r="L48" s="32" t="n">
        <f aca="false">K48-J48</f>
        <v>1</v>
      </c>
      <c r="M48" s="32"/>
      <c r="N48" s="19" t="str">
        <f aca="false">VLOOKUP(A48,itemlist,7,0)</f>
        <v>Mental Flexibility</v>
      </c>
    </row>
    <row r="49" customFormat="false" ht="13.35" hidden="false" customHeight="true" outlineLevel="0" collapsed="false">
      <c r="A49" s="30" t="n">
        <v>262</v>
      </c>
      <c r="B49" s="0" t="n">
        <v>3</v>
      </c>
      <c r="C49" s="0" t="n">
        <v>7</v>
      </c>
      <c r="D49" s="0" t="n">
        <v>10</v>
      </c>
      <c r="E49" s="0" t="n">
        <f aca="false">D49-F49</f>
        <v>2</v>
      </c>
      <c r="F49" s="0" t="n">
        <v>8</v>
      </c>
      <c r="H49" s="0" t="n">
        <f aca="false">F49+G49</f>
        <v>8</v>
      </c>
      <c r="I49" s="0" t="n">
        <f aca="false">H49-J49</f>
        <v>1</v>
      </c>
      <c r="J49" s="0" t="n">
        <v>7</v>
      </c>
      <c r="K49" s="31" t="n">
        <f aca="false">VLOOKUP(A49,itemlist,4,0)</f>
        <v>10</v>
      </c>
      <c r="L49" s="32" t="n">
        <f aca="false">K49-J49</f>
        <v>3</v>
      </c>
      <c r="M49" s="32"/>
      <c r="N49" s="19" t="str">
        <f aca="false">VLOOKUP(A49,itemlist,7,0)</f>
        <v>High Performance Leadership kit</v>
      </c>
    </row>
    <row r="50" customFormat="false" ht="13.35" hidden="false" customHeight="true" outlineLevel="0" collapsed="false">
      <c r="A50" s="30" t="n">
        <v>811</v>
      </c>
      <c r="B50" s="0" t="n">
        <v>8</v>
      </c>
      <c r="D50" s="0" t="n">
        <v>8</v>
      </c>
      <c r="E50" s="0" t="n">
        <f aca="false">D50-F50</f>
        <v>1</v>
      </c>
      <c r="F50" s="0" t="n">
        <v>7</v>
      </c>
      <c r="H50" s="0" t="n">
        <f aca="false">F50+G50</f>
        <v>7</v>
      </c>
      <c r="I50" s="0" t="n">
        <f aca="false">H50-J50</f>
        <v>0</v>
      </c>
      <c r="J50" s="0" t="n">
        <v>7</v>
      </c>
      <c r="K50" s="31" t="n">
        <f aca="false">VLOOKUP(A50,itemlist,4,0)</f>
        <v>4</v>
      </c>
      <c r="L50" s="32" t="n">
        <f aca="false">K50-J50</f>
        <v>-3</v>
      </c>
      <c r="M50" s="32"/>
      <c r="N50" s="19" t="str">
        <f aca="false">VLOOKUP(A50,itemlist,7,0)</f>
        <v>Youth Leadership Program kit</v>
      </c>
    </row>
    <row r="51" customFormat="false" ht="13.35" hidden="false" customHeight="true" outlineLevel="0" collapsed="false">
      <c r="A51" s="30" t="s">
        <v>152</v>
      </c>
      <c r="K51" s="31" t="n">
        <f aca="false">VLOOKUP(A51,itemlist,4,0)</f>
        <v>0</v>
      </c>
      <c r="L51" s="32" t="n">
        <f aca="false">K51-J51</f>
        <v>0</v>
      </c>
      <c r="M51" s="32"/>
      <c r="N51" s="22" t="str">
        <f aca="false">VLOOKUP(A51,itemlist,7,0)</f>
        <v>Successful Club Series</v>
      </c>
    </row>
    <row r="52" customFormat="false" ht="13.35" hidden="false" customHeight="true" outlineLevel="0" collapsed="false">
      <c r="A52" s="30" t="n">
        <v>289</v>
      </c>
      <c r="F52" s="0" t="n">
        <v>0</v>
      </c>
      <c r="H52" s="0" t="n">
        <f aca="false">F52+G52</f>
        <v>0</v>
      </c>
      <c r="I52" s="0" t="n">
        <f aca="false">H52-J52</f>
        <v>0</v>
      </c>
      <c r="J52" s="0" t="n">
        <v>0</v>
      </c>
      <c r="K52" s="31" t="n">
        <f aca="false">VLOOKUP(A52,itemlist,4,0)</f>
        <v>0</v>
      </c>
      <c r="L52" s="32" t="n">
        <v>0</v>
      </c>
      <c r="M52" s="32"/>
      <c r="N52" s="19" t="str">
        <f aca="false">VLOOKUP(A52,itemlist,7,0)</f>
        <v>Successful Club Series complete set</v>
      </c>
    </row>
    <row r="53" customFormat="false" ht="13.35" hidden="false" customHeight="true" outlineLevel="0" collapsed="false">
      <c r="A53" s="30" t="s">
        <v>157</v>
      </c>
      <c r="B53" s="0" t="n">
        <v>2</v>
      </c>
      <c r="C53" s="0" t="n">
        <v>3</v>
      </c>
      <c r="D53" s="0" t="n">
        <v>5</v>
      </c>
      <c r="E53" s="0" t="n">
        <f aca="false">D53-F53</f>
        <v>1</v>
      </c>
      <c r="F53" s="0" t="n">
        <v>4</v>
      </c>
      <c r="H53" s="0" t="n">
        <f aca="false">F53+G53</f>
        <v>4</v>
      </c>
      <c r="I53" s="0" t="n">
        <f aca="false">H53-J53</f>
        <v>2</v>
      </c>
      <c r="J53" s="0" t="n">
        <v>2</v>
      </c>
      <c r="K53" s="31" t="n">
        <f aca="false">VLOOKUP(A53,itemlist,4,0)</f>
        <v>5</v>
      </c>
      <c r="L53" s="32" t="n">
        <f aca="false">K53-J53</f>
        <v>3</v>
      </c>
      <c r="M53" s="32" t="n">
        <v>3</v>
      </c>
      <c r="N53" s="19" t="str">
        <f aca="false">VLOOKUP(A53,itemlist,7,0)</f>
        <v>Moments of Truth</v>
      </c>
    </row>
    <row r="54" customFormat="false" ht="13.35" hidden="false" customHeight="true" outlineLevel="0" collapsed="false">
      <c r="A54" s="30" t="s">
        <v>160</v>
      </c>
      <c r="B54" s="0" t="n">
        <v>1</v>
      </c>
      <c r="D54" s="0" t="n">
        <v>1</v>
      </c>
      <c r="E54" s="0" t="n">
        <f aca="false">D54-F54</f>
        <v>1</v>
      </c>
      <c r="F54" s="0" t="n">
        <v>0</v>
      </c>
      <c r="H54" s="0" t="n">
        <f aca="false">F54+G54</f>
        <v>0</v>
      </c>
      <c r="I54" s="0" t="n">
        <f aca="false">H54-J54</f>
        <v>0</v>
      </c>
      <c r="J54" s="0" t="n">
        <v>0</v>
      </c>
      <c r="K54" s="31" t="n">
        <f aca="false">VLOOKUP(A54,itemlist,4,0)</f>
        <v>0</v>
      </c>
      <c r="L54" s="32" t="n">
        <f aca="false">K54-J54</f>
        <v>0</v>
      </c>
      <c r="M54" s="32"/>
      <c r="N54" s="19" t="str">
        <f aca="false">VLOOKUP(A54,itemlist,7,0)</f>
        <v>Finding New Members For Your Club</v>
      </c>
    </row>
    <row r="55" customFormat="false" ht="13.35" hidden="false" customHeight="true" outlineLevel="0" collapsed="false">
      <c r="A55" s="30" t="s">
        <v>163</v>
      </c>
      <c r="B55" s="0" t="n">
        <v>1</v>
      </c>
      <c r="C55" s="0" t="n">
        <v>4</v>
      </c>
      <c r="D55" s="0" t="n">
        <v>5</v>
      </c>
      <c r="E55" s="0" t="n">
        <f aca="false">D55-F55</f>
        <v>4</v>
      </c>
      <c r="F55" s="0" t="n">
        <v>1</v>
      </c>
      <c r="G55" s="0" t="n">
        <v>4</v>
      </c>
      <c r="H55" s="0" t="n">
        <f aca="false">F55+G55</f>
        <v>5</v>
      </c>
      <c r="I55" s="0" t="n">
        <f aca="false">H55-J55</f>
        <v>1</v>
      </c>
      <c r="J55" s="0" t="n">
        <v>4</v>
      </c>
      <c r="K55" s="31" t="n">
        <f aca="false">VLOOKUP(A55,itemlist,4,0)</f>
        <v>5</v>
      </c>
      <c r="L55" s="32" t="n">
        <f aca="false">K55-J55</f>
        <v>1</v>
      </c>
      <c r="M55" s="32" t="n">
        <v>0</v>
      </c>
      <c r="N55" s="19" t="str">
        <f aca="false">VLOOKUP(A55,itemlist,7,0)</f>
        <v>Evaluate to Motivate</v>
      </c>
    </row>
    <row r="56" customFormat="false" ht="13.35" hidden="false" customHeight="true" outlineLevel="0" collapsed="false">
      <c r="A56" s="30" t="s">
        <v>166</v>
      </c>
      <c r="E56" s="0" t="n">
        <f aca="false">D56-F56</f>
        <v>0</v>
      </c>
      <c r="F56" s="0" t="n">
        <v>0</v>
      </c>
      <c r="H56" s="0" t="n">
        <f aca="false">F56+G56</f>
        <v>0</v>
      </c>
      <c r="I56" s="0" t="n">
        <f aca="false">H56-J56</f>
        <v>0</v>
      </c>
      <c r="J56" s="0" t="n">
        <v>0</v>
      </c>
      <c r="K56" s="31" t="n">
        <f aca="false">VLOOKUP(A56,itemlist,4,0)</f>
        <v>0</v>
      </c>
      <c r="L56" s="32" t="n">
        <f aca="false">K56-J56</f>
        <v>0</v>
      </c>
      <c r="M56" s="32"/>
      <c r="N56" s="19" t="str">
        <f aca="false">VLOOKUP(A56,itemlist,7,0)</f>
        <v>Closing the Sale</v>
      </c>
    </row>
    <row r="57" customFormat="false" ht="13.35" hidden="false" customHeight="true" outlineLevel="0" collapsed="false">
      <c r="A57" s="30" t="s">
        <v>169</v>
      </c>
      <c r="B57" s="0" t="n">
        <v>3</v>
      </c>
      <c r="D57" s="0" t="n">
        <v>3</v>
      </c>
      <c r="E57" s="0" t="n">
        <f aca="false">D57-F57</f>
        <v>1</v>
      </c>
      <c r="F57" s="0" t="n">
        <v>2</v>
      </c>
      <c r="H57" s="0" t="n">
        <f aca="false">F57+G57</f>
        <v>2</v>
      </c>
      <c r="I57" s="0" t="n">
        <f aca="false">H57-J57</f>
        <v>0</v>
      </c>
      <c r="J57" s="0" t="n">
        <v>2</v>
      </c>
      <c r="K57" s="31" t="n">
        <f aca="false">VLOOKUP(A57,itemlist,4,0)</f>
        <v>0</v>
      </c>
      <c r="L57" s="32" t="n">
        <f aca="false">K57-J57</f>
        <v>-2</v>
      </c>
      <c r="M57" s="32"/>
      <c r="N57" s="19" t="str">
        <f aca="false">VLOOKUP(A57,itemlist,7,0)</f>
        <v>Creating the Best Club Climate</v>
      </c>
    </row>
    <row r="58" customFormat="false" ht="13.35" hidden="false" customHeight="true" outlineLevel="0" collapsed="false">
      <c r="A58" s="30" t="s">
        <v>172</v>
      </c>
      <c r="E58" s="0" t="n">
        <f aca="false">D58-F58</f>
        <v>0</v>
      </c>
      <c r="F58" s="0" t="n">
        <v>0</v>
      </c>
      <c r="H58" s="0" t="n">
        <f aca="false">F58+G58</f>
        <v>0</v>
      </c>
      <c r="I58" s="0" t="n">
        <f aca="false">H58-J58</f>
        <v>0</v>
      </c>
      <c r="J58" s="0" t="n">
        <v>0</v>
      </c>
      <c r="K58" s="31" t="n">
        <f aca="false">VLOOKUP(A58,itemlist,4,0)</f>
        <v>0</v>
      </c>
      <c r="L58" s="32" t="n">
        <f aca="false">K58-J58</f>
        <v>0</v>
      </c>
      <c r="M58" s="32"/>
      <c r="N58" s="19" t="str">
        <f aca="false">VLOOKUP(A58,itemlist,7,0)</f>
        <v>Meeting Roles and Responsibilities</v>
      </c>
    </row>
    <row r="59" customFormat="false" ht="13.35" hidden="false" customHeight="true" outlineLevel="0" collapsed="false">
      <c r="A59" s="30" t="s">
        <v>175</v>
      </c>
      <c r="B59" s="0" t="n">
        <v>1</v>
      </c>
      <c r="C59" s="0" t="n">
        <v>2</v>
      </c>
      <c r="D59" s="0" t="n">
        <v>3</v>
      </c>
      <c r="E59" s="0" t="n">
        <f aca="false">D59-F59</f>
        <v>0</v>
      </c>
      <c r="F59" s="0" t="n">
        <v>3</v>
      </c>
      <c r="H59" s="0" t="n">
        <f aca="false">F59+G59</f>
        <v>3</v>
      </c>
      <c r="I59" s="0" t="n">
        <f aca="false">H59-J59</f>
        <v>2</v>
      </c>
      <c r="J59" s="0" t="n">
        <v>1</v>
      </c>
      <c r="K59" s="31" t="n">
        <f aca="false">VLOOKUP(A59,itemlist,4,0)</f>
        <v>3</v>
      </c>
      <c r="L59" s="32" t="n">
        <f aca="false">K59-J59</f>
        <v>2</v>
      </c>
      <c r="M59" s="32" t="n">
        <v>2</v>
      </c>
      <c r="N59" s="19" t="str">
        <f aca="false">VLOOKUP(A59,itemlist,7,0)</f>
        <v>Mentoring</v>
      </c>
    </row>
    <row r="60" customFormat="false" ht="13.35" hidden="false" customHeight="true" outlineLevel="0" collapsed="false">
      <c r="A60" s="30" t="s">
        <v>178</v>
      </c>
      <c r="B60" s="0" t="n">
        <v>2</v>
      </c>
      <c r="D60" s="0" t="n">
        <v>2</v>
      </c>
      <c r="E60" s="0" t="n">
        <f aca="false">D60-F60</f>
        <v>1</v>
      </c>
      <c r="F60" s="0" t="n">
        <v>1</v>
      </c>
      <c r="H60" s="0" t="n">
        <f aca="false">F60+G60</f>
        <v>1</v>
      </c>
      <c r="I60" s="0" t="n">
        <f aca="false">H60-J60</f>
        <v>0</v>
      </c>
      <c r="J60" s="0" t="n">
        <v>1</v>
      </c>
      <c r="K60" s="31" t="n">
        <f aca="false">VLOOKUP(A60,itemlist,4,0)</f>
        <v>0</v>
      </c>
      <c r="L60" s="32" t="n">
        <f aca="false">K60-J60</f>
        <v>-1</v>
      </c>
      <c r="M60" s="32"/>
      <c r="N60" s="19" t="str">
        <f aca="false">VLOOKUP(A60,itemlist,7,0)</f>
        <v>Keeping the Commitment</v>
      </c>
    </row>
    <row r="61" customFormat="false" ht="13.35" hidden="false" customHeight="true" outlineLevel="0" collapsed="false">
      <c r="A61" s="30" t="s">
        <v>181</v>
      </c>
      <c r="B61" s="0" t="n">
        <v>2</v>
      </c>
      <c r="D61" s="0" t="n">
        <v>2</v>
      </c>
      <c r="E61" s="0" t="n">
        <f aca="false">D61-F61</f>
        <v>0</v>
      </c>
      <c r="F61" s="0" t="n">
        <v>2</v>
      </c>
      <c r="H61" s="0" t="n">
        <f aca="false">F61+G61</f>
        <v>2</v>
      </c>
      <c r="I61" s="0" t="n">
        <f aca="false">H61-J61</f>
        <v>0</v>
      </c>
      <c r="J61" s="0" t="n">
        <v>2</v>
      </c>
      <c r="K61" s="31" t="n">
        <f aca="false">VLOOKUP(A61,itemlist,4,0)</f>
        <v>0</v>
      </c>
      <c r="L61" s="32" t="n">
        <f aca="false">K61-J61</f>
        <v>-2</v>
      </c>
      <c r="M61" s="32"/>
      <c r="N61" s="19" t="str">
        <f aca="false">VLOOKUP(A61,itemlist,7,0)</f>
        <v>Going Beyond Our Club</v>
      </c>
    </row>
    <row r="62" customFormat="false" ht="13.35" hidden="false" customHeight="true" outlineLevel="0" collapsed="false">
      <c r="A62" s="30" t="s">
        <v>184</v>
      </c>
      <c r="E62" s="0" t="n">
        <f aca="false">D62-F62</f>
        <v>0</v>
      </c>
      <c r="F62" s="0" t="n">
        <v>0</v>
      </c>
      <c r="H62" s="0" t="n">
        <f aca="false">F62+G62</f>
        <v>0</v>
      </c>
      <c r="I62" s="0" t="n">
        <f aca="false">H62-J62</f>
        <v>0</v>
      </c>
      <c r="J62" s="0" t="n">
        <v>0</v>
      </c>
      <c r="K62" s="31" t="n">
        <f aca="false">VLOOKUP(A62,itemlist,4,0)</f>
        <v>0</v>
      </c>
      <c r="L62" s="32" t="n">
        <f aca="false">K62-J62</f>
        <v>0</v>
      </c>
      <c r="M62" s="32"/>
      <c r="N62" s="19" t="str">
        <f aca="false">VLOOKUP(A62,itemlist,7,0)</f>
        <v>How to be a  Distinguished Club</v>
      </c>
    </row>
    <row r="63" customFormat="false" ht="13.35" hidden="false" customHeight="true" outlineLevel="0" collapsed="false">
      <c r="A63" s="30" t="s">
        <v>187</v>
      </c>
      <c r="E63" s="0" t="n">
        <f aca="false">D63-F63</f>
        <v>0</v>
      </c>
      <c r="F63" s="0" t="n">
        <v>0</v>
      </c>
      <c r="H63" s="0" t="n">
        <f aca="false">F63+G63</f>
        <v>0</v>
      </c>
      <c r="I63" s="0" t="n">
        <f aca="false">H63-J63</f>
        <v>0</v>
      </c>
      <c r="J63" s="0" t="n">
        <v>0</v>
      </c>
      <c r="K63" s="31" t="n">
        <f aca="false">VLOOKUP(A63,itemlist,4,0)</f>
        <v>0</v>
      </c>
      <c r="L63" s="32" t="n">
        <f aca="false">K63-J63</f>
        <v>0</v>
      </c>
      <c r="M63" s="32"/>
      <c r="N63" s="19" t="str">
        <f aca="false">VLOOKUP(A63,itemlist,7,0)</f>
        <v>The Toastmasters Educational Program</v>
      </c>
    </row>
    <row r="64" customFormat="false" ht="13.35" hidden="false" customHeight="true" outlineLevel="0" collapsed="false">
      <c r="A64" s="30" t="s">
        <v>190</v>
      </c>
      <c r="E64" s="46"/>
      <c r="K64" s="31" t="n">
        <f aca="false">VLOOKUP(A64,itemlist,4,0)</f>
        <v>0</v>
      </c>
      <c r="L64" s="32" t="n">
        <f aca="false">K64-J64</f>
        <v>0</v>
      </c>
      <c r="M64" s="32"/>
      <c r="N64" s="22" t="str">
        <f aca="false">VLOOKUP(A64,itemlist,7,0)</f>
        <v>Other Stuff</v>
      </c>
    </row>
    <row r="65" customFormat="false" ht="13.35" hidden="false" customHeight="true" outlineLevel="0" collapsed="false">
      <c r="A65" s="30" t="s">
        <v>193</v>
      </c>
      <c r="E65" s="0" t="n">
        <f aca="false">D65-F65</f>
        <v>0</v>
      </c>
      <c r="H65" s="0" t="n">
        <f aca="false">F65+G65</f>
        <v>0</v>
      </c>
      <c r="I65" s="0" t="n">
        <f aca="false">H65-J65</f>
        <v>0</v>
      </c>
      <c r="J65" s="0" t="n">
        <v>0</v>
      </c>
      <c r="K65" s="31" t="n">
        <f aca="false">VLOOKUP(A65,itemlist,4,0)</f>
        <v>1</v>
      </c>
      <c r="L65" s="32" t="n">
        <f aca="false">K65-J65</f>
        <v>1</v>
      </c>
      <c r="M65" s="32"/>
      <c r="N65" s="19" t="str">
        <f aca="false">VLOOKUP(A65,itemlist,7,0)</f>
        <v>Chairman</v>
      </c>
    </row>
    <row r="66" customFormat="false" ht="13.35" hidden="false" customHeight="true" outlineLevel="0" collapsed="false">
      <c r="A66" s="30" t="s">
        <v>196</v>
      </c>
      <c r="B66" s="0" t="n">
        <v>0</v>
      </c>
      <c r="C66" s="0" t="n">
        <v>2</v>
      </c>
      <c r="D66" s="0" t="n">
        <v>2</v>
      </c>
      <c r="E66" s="0" t="n">
        <f aca="false">D66-F66</f>
        <v>1</v>
      </c>
      <c r="F66" s="0" t="n">
        <v>1</v>
      </c>
      <c r="G66" s="0" t="n">
        <v>0</v>
      </c>
      <c r="H66" s="0" t="n">
        <f aca="false">F66+G66</f>
        <v>1</v>
      </c>
      <c r="I66" s="0" t="n">
        <f aca="false">H66-J66</f>
        <v>0</v>
      </c>
      <c r="J66" s="0" t="n">
        <v>1</v>
      </c>
      <c r="K66" s="31" t="n">
        <f aca="false">VLOOKUP(A66,itemlist,4,0)</f>
        <v>2</v>
      </c>
      <c r="L66" s="32" t="n">
        <f aca="false">K66-J66</f>
        <v>1</v>
      </c>
      <c r="M66" s="32" t="n">
        <v>1</v>
      </c>
      <c r="N66" s="19" t="str">
        <f aca="false">VLOOKUP(A66,itemlist,7,0)</f>
        <v>Note Cards</v>
      </c>
    </row>
    <row r="67" customFormat="false" ht="13.35" hidden="false" customHeight="true" outlineLevel="0" collapsed="false">
      <c r="A67" s="30" t="s">
        <v>199</v>
      </c>
      <c r="B67" s="0" t="n">
        <v>6</v>
      </c>
      <c r="D67" s="0" t="n">
        <v>6</v>
      </c>
      <c r="E67" s="0" t="n">
        <f aca="false">D67-F67</f>
        <v>1</v>
      </c>
      <c r="F67" s="0" t="n">
        <v>5</v>
      </c>
      <c r="H67" s="0" t="n">
        <f aca="false">F67+G67</f>
        <v>5</v>
      </c>
      <c r="I67" s="0" t="n">
        <f aca="false">H67-J67</f>
        <v>5</v>
      </c>
      <c r="J67" s="0" t="n">
        <v>0</v>
      </c>
      <c r="K67" s="31" t="n">
        <f aca="false">VLOOKUP(A67,itemlist,4,0)</f>
        <v>1</v>
      </c>
      <c r="L67" s="32" t="n">
        <f aca="false">K67-J67</f>
        <v>1</v>
      </c>
      <c r="M67" s="32" t="n">
        <v>5</v>
      </c>
      <c r="N67" s="19" t="str">
        <f aca="false">VLOOKUP(A67,itemlist,7,0)</f>
        <v>Distinguished Club Program</v>
      </c>
    </row>
    <row r="68" customFormat="false" ht="13.35" hidden="false" customHeight="true" outlineLevel="0" collapsed="false">
      <c r="A68" s="30" t="n">
        <v>1140</v>
      </c>
      <c r="E68" s="0" t="n">
        <v>0</v>
      </c>
      <c r="F68" s="0" t="n">
        <v>0</v>
      </c>
      <c r="H68" s="0" t="n">
        <f aca="false">F68+G68</f>
        <v>0</v>
      </c>
      <c r="I68" s="0" t="n">
        <f aca="false">H68-J68</f>
        <v>0</v>
      </c>
      <c r="J68" s="0" t="n">
        <v>0</v>
      </c>
      <c r="K68" s="31" t="n">
        <f aca="false">VLOOKUP(A68,itemlist,4,0)</f>
        <v>0</v>
      </c>
      <c r="L68" s="32" t="n">
        <f aca="false">K68-J68</f>
        <v>0</v>
      </c>
      <c r="M68" s="32" t="n">
        <v>0</v>
      </c>
      <c r="N68" s="19" t="str">
        <f aca="false">VLOOKUP(A68,itemlist,7,0)</f>
        <v>Let the World Know</v>
      </c>
    </row>
    <row r="69" customFormat="false" ht="13.35" hidden="false" customHeight="true" outlineLevel="0" collapsed="false">
      <c r="A69" s="30" t="s">
        <v>204</v>
      </c>
      <c r="C69" s="0" t="n">
        <v>5</v>
      </c>
      <c r="D69" s="0" t="n">
        <v>5</v>
      </c>
      <c r="E69" s="0" t="n">
        <f aca="false">D69-F69</f>
        <v>4</v>
      </c>
      <c r="F69" s="0" t="n">
        <v>1</v>
      </c>
      <c r="G69" s="0" t="n">
        <v>4</v>
      </c>
      <c r="H69" s="0" t="n">
        <f aca="false">F69+G69</f>
        <v>5</v>
      </c>
      <c r="I69" s="0" t="n">
        <f aca="false">H69-J69</f>
        <v>5</v>
      </c>
      <c r="J69" s="0" t="n">
        <v>0</v>
      </c>
      <c r="K69" s="31" t="n">
        <f aca="false">VLOOKUP(A69,itemlist,4,0)</f>
        <v>5</v>
      </c>
      <c r="L69" s="32" t="n">
        <f aca="false">K69-J69</f>
        <v>5</v>
      </c>
      <c r="M69" s="32" t="n">
        <v>5</v>
      </c>
      <c r="N69" s="19" t="str">
        <f aca="false">VLOOKUP(A69,itemlist,7,0)</f>
        <v>Think Fast!</v>
      </c>
    </row>
    <row r="70" customFormat="false" ht="13.35" hidden="false" customHeight="true" outlineLevel="0" collapsed="false">
      <c r="A70" s="30" t="s">
        <v>207</v>
      </c>
      <c r="K70" s="31" t="n">
        <f aca="false">VLOOKUP(A70,itemlist,4,0)</f>
        <v>0</v>
      </c>
      <c r="L70" s="32" t="n">
        <f aca="false">K70-J70</f>
        <v>0</v>
      </c>
      <c r="M70" s="32"/>
      <c r="N70" s="22" t="str">
        <f aca="false">VLOOKUP(A70,itemlist,7,0)</f>
        <v>Promotional Materials</v>
      </c>
    </row>
    <row r="71" customFormat="false" ht="13.35" hidden="false" customHeight="true" outlineLevel="0" collapsed="false">
      <c r="A71" s="30" t="n">
        <v>99</v>
      </c>
      <c r="C71" s="0" t="n">
        <v>100</v>
      </c>
      <c r="D71" s="0" t="n">
        <v>100</v>
      </c>
      <c r="E71" s="0" t="n">
        <f aca="false">D71-F71</f>
        <v>40</v>
      </c>
      <c r="F71" s="0" t="n">
        <v>60</v>
      </c>
      <c r="H71" s="0" t="n">
        <f aca="false">F71+G71</f>
        <v>60</v>
      </c>
      <c r="I71" s="0" t="n">
        <f aca="false">H71-J71</f>
        <v>17</v>
      </c>
      <c r="J71" s="0" t="n">
        <v>43</v>
      </c>
      <c r="K71" s="31" t="n">
        <f aca="false">VLOOKUP(A71,itemlist,4,0)</f>
        <v>100</v>
      </c>
      <c r="L71" s="32" t="n">
        <f aca="false">K71-J71</f>
        <v>57</v>
      </c>
      <c r="M71" s="32" t="n">
        <v>60</v>
      </c>
      <c r="N71" s="19" t="str">
        <f aca="false">VLOOKUP(A71,itemlist,7,0)</f>
        <v>Find Your Voice</v>
      </c>
    </row>
    <row r="72" customFormat="false" ht="13.35" hidden="false" customHeight="true" outlineLevel="0" collapsed="false">
      <c r="A72" s="30" t="s">
        <v>212</v>
      </c>
      <c r="C72" s="0" t="n">
        <v>75</v>
      </c>
      <c r="D72" s="0" t="n">
        <v>75</v>
      </c>
      <c r="E72" s="0" t="n">
        <f aca="false">D72-F72</f>
        <v>51</v>
      </c>
      <c r="F72" s="0" t="n">
        <v>24</v>
      </c>
      <c r="G72" s="0" t="n">
        <v>50</v>
      </c>
      <c r="H72" s="0" t="n">
        <f aca="false">F72+G72</f>
        <v>74</v>
      </c>
      <c r="I72" s="0" t="n">
        <f aca="false">H72-J72</f>
        <v>13</v>
      </c>
      <c r="J72" s="0" t="n">
        <v>61</v>
      </c>
      <c r="K72" s="31" t="n">
        <f aca="false">VLOOKUP(A72,itemlist,4,0)</f>
        <v>50</v>
      </c>
      <c r="L72" s="32" t="n">
        <f aca="false">K72-J72</f>
        <v>-11</v>
      </c>
      <c r="M72" s="32" t="n">
        <v>50</v>
      </c>
      <c r="N72" s="19" t="str">
        <f aca="false">VLOOKUP(A72,itemlist,7,0)</f>
        <v>Confidence—the Voice of leadership</v>
      </c>
    </row>
    <row r="73" customFormat="false" ht="13.35" hidden="false" customHeight="true" outlineLevel="0" collapsed="false">
      <c r="A73" s="30" t="n">
        <v>108</v>
      </c>
      <c r="B73" s="0" t="n">
        <v>25</v>
      </c>
      <c r="D73" s="0" t="n">
        <v>25</v>
      </c>
      <c r="E73" s="0" t="n">
        <f aca="false">D73-F73</f>
        <v>4</v>
      </c>
      <c r="F73" s="0" t="n">
        <v>21</v>
      </c>
      <c r="H73" s="0" t="n">
        <f aca="false">F73+G73</f>
        <v>21</v>
      </c>
      <c r="I73" s="0" t="n">
        <f aca="false">H73-J73</f>
        <v>9</v>
      </c>
      <c r="J73" s="0" t="n">
        <v>12</v>
      </c>
      <c r="K73" s="31" t="n">
        <f aca="false">VLOOKUP(A73,itemlist,4,0)</f>
        <v>25</v>
      </c>
      <c r="L73" s="32" t="n">
        <f aca="false">K73-J73</f>
        <v>13</v>
      </c>
      <c r="M73" s="32"/>
      <c r="N73" s="19" t="str">
        <f aca="false">VLOOKUP(A73,itemlist,7,0)</f>
        <v>Prospect to Member</v>
      </c>
    </row>
    <row r="74" customFormat="false" ht="13.35" hidden="false" customHeight="true" outlineLevel="0" collapsed="false">
      <c r="A74" s="30" t="n">
        <v>1212</v>
      </c>
      <c r="B74" s="0" t="n">
        <v>0</v>
      </c>
      <c r="C74" s="0" t="n">
        <v>100</v>
      </c>
      <c r="D74" s="0" t="n">
        <v>100</v>
      </c>
      <c r="E74" s="0" t="n">
        <f aca="false">D74-F74</f>
        <v>63</v>
      </c>
      <c r="F74" s="0" t="n">
        <v>37</v>
      </c>
      <c r="G74" s="0" t="n">
        <v>50</v>
      </c>
      <c r="H74" s="0" t="n">
        <f aca="false">F74+G74</f>
        <v>87</v>
      </c>
      <c r="I74" s="0" t="n">
        <f aca="false">H74-J74</f>
        <v>73</v>
      </c>
      <c r="J74" s="0" t="n">
        <v>14</v>
      </c>
      <c r="K74" s="31" t="n">
        <f aca="false">VLOOKUP(A74,itemlist,4,0)</f>
        <v>100</v>
      </c>
      <c r="L74" s="32" t="n">
        <f aca="false">K74-J74</f>
        <v>86</v>
      </c>
      <c r="M74" s="32" t="n">
        <v>100</v>
      </c>
      <c r="N74" s="19" t="str">
        <f aca="false">VLOOKUP(A74,itemlist,7,0)</f>
        <v>Toastmasters Recognition</v>
      </c>
    </row>
    <row r="75" customFormat="false" ht="13.35" hidden="false" customHeight="true" outlineLevel="0" collapsed="false">
      <c r="A75" s="30" t="n">
        <v>1622</v>
      </c>
      <c r="B75" s="0" t="n">
        <v>25</v>
      </c>
      <c r="C75" s="0" t="n">
        <v>25</v>
      </c>
      <c r="D75" s="0" t="n">
        <v>50</v>
      </c>
      <c r="E75" s="0" t="n">
        <f aca="false">D75-F75</f>
        <v>23</v>
      </c>
      <c r="F75" s="0" t="n">
        <v>27</v>
      </c>
      <c r="G75" s="0" t="n">
        <v>0</v>
      </c>
      <c r="H75" s="0" t="n">
        <f aca="false">F75+G75</f>
        <v>27</v>
      </c>
      <c r="I75" s="0" t="n">
        <f aca="false">H75-J75</f>
        <v>7</v>
      </c>
      <c r="J75" s="0" t="n">
        <v>20</v>
      </c>
      <c r="K75" s="31" t="n">
        <f aca="false">VLOOKUP(A75,itemlist,4,0)</f>
        <v>50</v>
      </c>
      <c r="L75" s="32" t="n">
        <f aca="false">K75-J75</f>
        <v>30</v>
      </c>
      <c r="M75" s="32" t="n">
        <v>50</v>
      </c>
      <c r="N75" s="19" t="str">
        <f aca="false">VLOOKUP(A75,itemlist,7,0)</f>
        <v>Success 101</v>
      </c>
    </row>
  </sheetData>
  <printOptions headings="false" gridLines="false" gridLinesSet="true" horizontalCentered="false" verticalCentered="false"/>
  <pageMargins left="0.7875" right="0.7875" top="1.05416666666667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rowBreaks count="2" manualBreakCount="2">
    <brk id="26" man="true" max="16383" min="0"/>
    <brk id="5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56"/>
    <col collapsed="false" customWidth="true" hidden="false" outlineLevel="0" max="3" min="3" style="0" width="4.56"/>
    <col collapsed="false" customWidth="true" hidden="false" outlineLevel="0" max="5" min="5" style="0" width="34.56"/>
  </cols>
  <sheetData>
    <row r="1" customFormat="false" ht="15" hidden="false" customHeight="false" outlineLevel="0" collapsed="false">
      <c r="A1" s="50" t="s">
        <v>270</v>
      </c>
      <c r="B1" s="50"/>
      <c r="C1" s="50"/>
      <c r="D1" s="50"/>
      <c r="E1" s="50"/>
    </row>
    <row r="2" customFormat="false" ht="15" hidden="false" customHeight="false" outlineLevel="0" collapsed="false">
      <c r="A2" s="0" t="s">
        <v>221</v>
      </c>
      <c r="B2" s="5" t="s">
        <v>251</v>
      </c>
      <c r="C2" s="44" t="s">
        <v>271</v>
      </c>
      <c r="D2" s="3" t="s">
        <v>253</v>
      </c>
      <c r="E2" s="0" t="s">
        <v>254</v>
      </c>
    </row>
    <row r="3" customFormat="false" ht="15" hidden="false" customHeight="false" outlineLevel="0" collapsed="false">
      <c r="A3" s="30" t="n">
        <v>163</v>
      </c>
      <c r="B3" s="46" t="n">
        <f aca="false">VLOOKUP($A3,itemlist,5,0)</f>
        <v>13</v>
      </c>
      <c r="C3" s="44" t="n">
        <v>5</v>
      </c>
      <c r="D3" s="47" t="n">
        <f aca="false">B3*C3</f>
        <v>65</v>
      </c>
      <c r="E3" s="19" t="str">
        <f aca="false">VLOOKUP($A3,itemlist,7,0)</f>
        <v>Ballots 500 (2 packs of 250) from TI</v>
      </c>
    </row>
    <row r="4" customFormat="false" ht="15" hidden="false" customHeight="false" outlineLevel="0" collapsed="false">
      <c r="A4" s="30" t="n">
        <v>228</v>
      </c>
      <c r="B4" s="46" t="n">
        <f aca="false">VLOOKUP($A4,itemlist,5,0)</f>
        <v>1.5</v>
      </c>
      <c r="C4" s="32" t="n">
        <v>10</v>
      </c>
      <c r="D4" s="47" t="n">
        <f aca="false">B4*C4</f>
        <v>15</v>
      </c>
      <c r="E4" s="19" t="str">
        <f aca="false">VLOOKUP($A4,itemlist,7,0)</f>
        <v>Competent Communication Evaluation Guides</v>
      </c>
    </row>
    <row r="5" customFormat="false" ht="15" hidden="false" customHeight="false" outlineLevel="0" collapsed="false">
      <c r="A5" s="30" t="n">
        <v>306</v>
      </c>
      <c r="B5" s="46" t="n">
        <f aca="false">VLOOKUP($A5,itemlist,5,0)</f>
        <v>6</v>
      </c>
      <c r="C5" s="32" t="n">
        <v>4</v>
      </c>
      <c r="D5" s="47" t="n">
        <f aca="false">B5*C5</f>
        <v>24</v>
      </c>
      <c r="E5" s="19" t="str">
        <f aca="false">VLOOKUP($A5,itemlist,7,0)</f>
        <v>Wall Chart set</v>
      </c>
    </row>
    <row r="6" customFormat="false" ht="15" hidden="false" customHeight="false" outlineLevel="0" collapsed="false">
      <c r="A6" s="30" t="s">
        <v>28</v>
      </c>
      <c r="B6" s="46" t="n">
        <f aca="false">VLOOKUP($A6,itemlist,5,0)</f>
        <v>5</v>
      </c>
      <c r="C6" s="32" t="n">
        <v>16</v>
      </c>
      <c r="D6" s="47" t="n">
        <f aca="false">B6*C6</f>
        <v>80</v>
      </c>
      <c r="E6" s="19" t="str">
        <f aca="false">VLOOKUP($A6,itemlist,7,0)</f>
        <v>Ribbon "Best Evaluator" 10-pack</v>
      </c>
    </row>
    <row r="7" customFormat="false" ht="15" hidden="false" customHeight="false" outlineLevel="0" collapsed="false">
      <c r="A7" s="30" t="s">
        <v>31</v>
      </c>
      <c r="B7" s="46" t="n">
        <f aca="false">VLOOKUP($A7,itemlist,5,0)</f>
        <v>5</v>
      </c>
      <c r="C7" s="32" t="n">
        <v>15</v>
      </c>
      <c r="D7" s="47" t="n">
        <f aca="false">B7*C7</f>
        <v>75</v>
      </c>
      <c r="E7" s="19" t="str">
        <f aca="false">VLOOKUP($A7,itemlist,7,0)</f>
        <v>Ribbon "Best Speaker" 10-pack</v>
      </c>
    </row>
    <row r="8" customFormat="false" ht="15" hidden="false" customHeight="false" outlineLevel="0" collapsed="false">
      <c r="A8" s="30" t="s">
        <v>34</v>
      </c>
      <c r="B8" s="46" t="n">
        <f aca="false">VLOOKUP($A8,itemlist,5,0)</f>
        <v>5</v>
      </c>
      <c r="C8" s="32" t="n">
        <v>20</v>
      </c>
      <c r="D8" s="47" t="n">
        <f aca="false">B8*C8</f>
        <v>100</v>
      </c>
      <c r="E8" s="19" t="str">
        <f aca="false">VLOOKUP($A8,itemlist,7,0)</f>
        <v>Ribbon "Best Table Topic" 10-pack</v>
      </c>
    </row>
    <row r="9" customFormat="false" ht="15" hidden="false" customHeight="false" outlineLevel="0" collapsed="false">
      <c r="A9" s="30" t="s">
        <v>272</v>
      </c>
      <c r="B9" s="46" t="n">
        <f aca="false">VLOOKUP($A9,itemlist,5,0)</f>
        <v>6.5</v>
      </c>
      <c r="C9" s="32" t="n">
        <v>10</v>
      </c>
      <c r="D9" s="47" t="n">
        <f aca="false">B9*C9</f>
        <v>65</v>
      </c>
      <c r="E9" s="19" t="str">
        <f aca="false">VLOOKUP($A9,itemlist,7,0)</f>
        <v>Member pin full color</v>
      </c>
    </row>
    <row r="10" customFormat="false" ht="15" hidden="false" customHeight="false" outlineLevel="0" collapsed="false">
      <c r="A10" s="30" t="s">
        <v>58</v>
      </c>
      <c r="B10" s="46" t="n">
        <f aca="false">VLOOKUP($A10,itemlist,5,0)</f>
        <v>7.5</v>
      </c>
      <c r="C10" s="32" t="n">
        <v>2</v>
      </c>
      <c r="D10" s="47" t="n">
        <f aca="false">B10*C10</f>
        <v>15</v>
      </c>
      <c r="E10" s="19" t="str">
        <f aca="false">VLOOKUP($A10,itemlist,7,0)</f>
        <v>Table Talk cards</v>
      </c>
    </row>
    <row r="11" customFormat="false" ht="15" hidden="false" customHeight="false" outlineLevel="0" collapsed="false">
      <c r="A11" s="30" t="n">
        <v>1555</v>
      </c>
      <c r="B11" s="46" t="n">
        <f aca="false">VLOOKUP($A11,itemlist,5,0)</f>
        <v>28</v>
      </c>
      <c r="C11" s="32" t="n">
        <v>3</v>
      </c>
      <c r="D11" s="47" t="n">
        <f aca="false">B11*C11</f>
        <v>84</v>
      </c>
      <c r="E11" s="19" t="str">
        <f aca="false">VLOOKUP($A11,itemlist,7,0)</f>
        <v>Competent Communication 4-pack</v>
      </c>
    </row>
    <row r="12" customFormat="false" ht="15" hidden="false" customHeight="false" outlineLevel="0" collapsed="false">
      <c r="A12" s="30" t="s">
        <v>73</v>
      </c>
      <c r="B12" s="46" t="n">
        <f aca="false">VLOOKUP($A12,itemlist,5,0)</f>
        <v>28</v>
      </c>
      <c r="C12" s="32" t="n">
        <v>2</v>
      </c>
      <c r="D12" s="47" t="n">
        <f aca="false">B12*C12</f>
        <v>56</v>
      </c>
      <c r="E12" s="19" t="str">
        <f aca="false">VLOOKUP($A12,itemlist,7,0)</f>
        <v>Competent Leadership 4-pack</v>
      </c>
    </row>
    <row r="13" customFormat="false" ht="15" hidden="false" customHeight="false" outlineLevel="0" collapsed="false">
      <c r="A13" s="30" t="s">
        <v>87</v>
      </c>
      <c r="B13" s="46" t="n">
        <f aca="false">VLOOKUP($A13,itemlist,5,0)</f>
        <v>6</v>
      </c>
      <c r="C13" s="32" t="n">
        <v>6</v>
      </c>
      <c r="D13" s="47" t="n">
        <f aca="false">B13*C13</f>
        <v>36</v>
      </c>
      <c r="E13" s="19" t="str">
        <f aca="false">VLOOKUP($A13,itemlist,7,0)</f>
        <v>The Entertaining Speaker</v>
      </c>
    </row>
    <row r="14" customFormat="false" ht="15" hidden="false" customHeight="false" outlineLevel="0" collapsed="false">
      <c r="A14" s="30" t="s">
        <v>90</v>
      </c>
      <c r="B14" s="46" t="n">
        <f aca="false">VLOOKUP($A14,itemlist,5,0)</f>
        <v>6</v>
      </c>
      <c r="C14" s="32" t="n">
        <v>5</v>
      </c>
      <c r="D14" s="47" t="n">
        <f aca="false">B14*C14</f>
        <v>30</v>
      </c>
      <c r="E14" s="19" t="str">
        <f aca="false">VLOOKUP($A14,itemlist,7,0)</f>
        <v>Speaking to Inform</v>
      </c>
    </row>
    <row r="15" customFormat="false" ht="15" hidden="false" customHeight="false" outlineLevel="0" collapsed="false">
      <c r="A15" s="30" t="s">
        <v>99</v>
      </c>
      <c r="B15" s="46" t="n">
        <f aca="false">VLOOKUP($A15,itemlist,5,0)</f>
        <v>6</v>
      </c>
      <c r="C15" s="32" t="n">
        <v>2</v>
      </c>
      <c r="D15" s="47" t="n">
        <f aca="false">B15*C15</f>
        <v>12</v>
      </c>
      <c r="E15" s="19" t="str">
        <f aca="false">VLOOKUP($A15,itemlist,7,0)</f>
        <v>Specialty Speeches</v>
      </c>
    </row>
    <row r="16" customFormat="false" ht="15" hidden="false" customHeight="false" outlineLevel="0" collapsed="false">
      <c r="A16" s="30" t="s">
        <v>105</v>
      </c>
      <c r="B16" s="46" t="n">
        <f aca="false">VLOOKUP($A16,itemlist,5,0)</f>
        <v>6</v>
      </c>
      <c r="C16" s="32" t="n">
        <v>2</v>
      </c>
      <c r="D16" s="47" t="n">
        <f aca="false">B16*C16</f>
        <v>12</v>
      </c>
      <c r="E16" s="19" t="str">
        <f aca="false">VLOOKUP($A16,itemlist,7,0)</f>
        <v>The Professional Speaker</v>
      </c>
    </row>
    <row r="17" customFormat="false" ht="15" hidden="false" customHeight="false" outlineLevel="0" collapsed="false">
      <c r="A17" s="30" t="s">
        <v>108</v>
      </c>
      <c r="B17" s="46" t="n">
        <f aca="false">VLOOKUP($A17,itemlist,5,0)</f>
        <v>6</v>
      </c>
      <c r="C17" s="32" t="n">
        <v>5</v>
      </c>
      <c r="D17" s="47" t="n">
        <f aca="false">B17*C17</f>
        <v>30</v>
      </c>
      <c r="E17" s="19" t="str">
        <f aca="false">VLOOKUP($A17,itemlist,7,0)</f>
        <v>Technical Presentatons</v>
      </c>
    </row>
    <row r="18" customFormat="false" ht="15" hidden="false" customHeight="false" outlineLevel="0" collapsed="false">
      <c r="A18" s="30" t="s">
        <v>117</v>
      </c>
      <c r="B18" s="46" t="n">
        <f aca="false">VLOOKUP($A18,itemlist,5,0)</f>
        <v>6</v>
      </c>
      <c r="C18" s="32" t="n">
        <v>4</v>
      </c>
      <c r="D18" s="47" t="n">
        <f aca="false">B18*C18</f>
        <v>24</v>
      </c>
      <c r="E18" s="19" t="str">
        <f aca="false">VLOOKUP($A18,itemlist,7,0)</f>
        <v>Storytelling</v>
      </c>
    </row>
    <row r="19" customFormat="false" ht="15" hidden="false" customHeight="false" outlineLevel="0" collapsed="false">
      <c r="A19" s="30" t="s">
        <v>120</v>
      </c>
      <c r="B19" s="46" t="n">
        <f aca="false">VLOOKUP($A19,itemlist,5,0)</f>
        <v>6</v>
      </c>
      <c r="C19" s="32" t="n">
        <v>3</v>
      </c>
      <c r="D19" s="47" t="n">
        <f aca="false">B19*C19</f>
        <v>18</v>
      </c>
      <c r="E19" s="19" t="str">
        <f aca="false">VLOOKUP($A19,itemlist,7,0)</f>
        <v>Interpretive Reading</v>
      </c>
    </row>
    <row r="20" customFormat="false" ht="15" hidden="false" customHeight="false" outlineLevel="0" collapsed="false">
      <c r="A20" s="30" t="s">
        <v>126</v>
      </c>
      <c r="B20" s="46" t="n">
        <f aca="false">VLOOKUP($A20,itemlist,5,0)</f>
        <v>6</v>
      </c>
      <c r="C20" s="32" t="n">
        <v>4</v>
      </c>
      <c r="D20" s="47" t="n">
        <f aca="false">B20*C20</f>
        <v>24</v>
      </c>
      <c r="E20" s="19" t="str">
        <f aca="false">VLOOKUP($A20,itemlist,7,0)</f>
        <v>Special Occasion Speeches</v>
      </c>
    </row>
    <row r="21" customFormat="false" ht="15" hidden="false" customHeight="false" outlineLevel="0" collapsed="false">
      <c r="A21" s="30" t="s">
        <v>129</v>
      </c>
      <c r="B21" s="46" t="n">
        <f aca="false">VLOOKUP($A21,itemlist,5,0)</f>
        <v>6</v>
      </c>
      <c r="C21" s="32" t="n">
        <v>7</v>
      </c>
      <c r="D21" s="47" t="n">
        <f aca="false">B21*C21</f>
        <v>42</v>
      </c>
      <c r="E21" s="19" t="str">
        <f aca="false">VLOOKUP($A21,itemlist,7,0)</f>
        <v>Humorously Speaking</v>
      </c>
    </row>
    <row r="22" customFormat="false" ht="15" hidden="false" customHeight="false" outlineLevel="0" collapsed="false">
      <c r="A22" s="30" t="s">
        <v>163</v>
      </c>
      <c r="B22" s="46" t="n">
        <f aca="false">VLOOKUP($A22,itemlist,5,0)</f>
        <v>6.25</v>
      </c>
      <c r="C22" s="32" t="n">
        <v>4</v>
      </c>
      <c r="D22" s="47" t="n">
        <f aca="false">B22*C22</f>
        <v>25</v>
      </c>
      <c r="E22" s="19" t="str">
        <f aca="false">VLOOKUP($A22,itemlist,7,0)</f>
        <v>Evaluate to Motivate</v>
      </c>
    </row>
    <row r="23" customFormat="false" ht="15" hidden="false" customHeight="false" outlineLevel="0" collapsed="false">
      <c r="A23" s="30" t="s">
        <v>204</v>
      </c>
      <c r="B23" s="46" t="n">
        <f aca="false">VLOOKUP($A23,itemlist,5,0)</f>
        <v>1.5</v>
      </c>
      <c r="C23" s="32" t="n">
        <v>5</v>
      </c>
      <c r="D23" s="47" t="n">
        <f aca="false">B23*C23</f>
        <v>7.5</v>
      </c>
      <c r="E23" s="19" t="str">
        <f aca="false">VLOOKUP($A23,itemlist,7,0)</f>
        <v>Think Fast!</v>
      </c>
    </row>
    <row r="24" customFormat="false" ht="15" hidden="false" customHeight="false" outlineLevel="0" collapsed="false">
      <c r="A24" s="30" t="s">
        <v>212</v>
      </c>
      <c r="B24" s="46" t="n">
        <v>0</v>
      </c>
      <c r="C24" s="0" t="n">
        <v>50</v>
      </c>
      <c r="D24" s="47" t="n">
        <f aca="false">B24*C24</f>
        <v>0</v>
      </c>
      <c r="E24" s="19" t="str">
        <f aca="false">VLOOKUP($A24,itemlist,7,0)</f>
        <v>Confidence—the Voice of leadership</v>
      </c>
    </row>
    <row r="25" customFormat="false" ht="15" hidden="false" customHeight="false" outlineLevel="0" collapsed="false">
      <c r="A25" s="30" t="n">
        <v>1212</v>
      </c>
      <c r="B25" s="46" t="n">
        <f aca="false">VLOOKUP($A25,itemlist,5,0)</f>
        <v>0</v>
      </c>
      <c r="C25" s="0" t="n">
        <v>50</v>
      </c>
      <c r="D25" s="47" t="n">
        <f aca="false">B25*C25</f>
        <v>0</v>
      </c>
      <c r="E25" s="19" t="str">
        <f aca="false">VLOOKUP($A25,itemlist,7,0)</f>
        <v>Toastmasters Recognition</v>
      </c>
    </row>
    <row r="26" customFormat="false" ht="15" hidden="false" customHeight="false" outlineLevel="0" collapsed="false">
      <c r="B26" s="46"/>
      <c r="D26" s="47"/>
      <c r="E26" s="19"/>
    </row>
    <row r="27" customFormat="false" ht="15" hidden="false" customHeight="false" outlineLevel="0" collapsed="false">
      <c r="B27" s="46"/>
      <c r="D27" s="47"/>
      <c r="E27" s="19"/>
    </row>
    <row r="28" customFormat="false" ht="15" hidden="false" customHeight="false" outlineLevel="0" collapsed="false">
      <c r="B28" s="55" t="s">
        <v>249</v>
      </c>
      <c r="C28" s="55"/>
      <c r="D28" s="47" t="n">
        <f aca="false">SUM(D3:D25)</f>
        <v>839.5</v>
      </c>
    </row>
    <row r="29" customFormat="false" ht="15" hidden="false" customHeight="false" outlineLevel="0" collapsed="false">
      <c r="B29" s="55" t="s">
        <v>255</v>
      </c>
      <c r="C29" s="55"/>
      <c r="D29" s="47" t="n">
        <f aca="false">D28*0.0825</f>
        <v>69.25875</v>
      </c>
    </row>
    <row r="31" customFormat="false" ht="15" hidden="false" customHeight="false" outlineLevel="0" collapsed="false">
      <c r="B31" s="55" t="s">
        <v>239</v>
      </c>
      <c r="C31" s="55"/>
      <c r="D31" s="48" t="n">
        <f aca="false">D28+D29</f>
        <v>908.75875</v>
      </c>
    </row>
  </sheetData>
  <mergeCells count="4">
    <mergeCell ref="A1:E1"/>
    <mergeCell ref="B28:C28"/>
    <mergeCell ref="B29:C29"/>
    <mergeCell ref="B31:C3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56"/>
    <col collapsed="false" customWidth="true" hidden="false" outlineLevel="0" max="3" min="3" style="0" width="4.56"/>
    <col collapsed="false" customWidth="true" hidden="false" outlineLevel="0" max="5" min="5" style="0" width="34.56"/>
  </cols>
  <sheetData>
    <row r="1" customFormat="false" ht="15" hidden="false" customHeight="false" outlineLevel="0" collapsed="false">
      <c r="A1" s="50" t="s">
        <v>273</v>
      </c>
      <c r="B1" s="50"/>
      <c r="C1" s="50"/>
      <c r="D1" s="50"/>
      <c r="E1" s="50"/>
    </row>
    <row r="2" customFormat="false" ht="15" hidden="false" customHeight="false" outlineLevel="0" collapsed="false">
      <c r="A2" s="0" t="s">
        <v>221</v>
      </c>
      <c r="B2" s="5" t="s">
        <v>251</v>
      </c>
      <c r="C2" s="44" t="s">
        <v>271</v>
      </c>
      <c r="D2" s="3" t="s">
        <v>253</v>
      </c>
      <c r="E2" s="0" t="s">
        <v>254</v>
      </c>
    </row>
    <row r="3" customFormat="false" ht="15" hidden="false" customHeight="false" outlineLevel="0" collapsed="false">
      <c r="A3" s="30" t="n">
        <v>163</v>
      </c>
      <c r="B3" s="46" t="n">
        <f aca="false">VLOOKUP($A3,itemlist,5,0)</f>
        <v>13</v>
      </c>
      <c r="C3" s="44" t="n">
        <v>2</v>
      </c>
      <c r="D3" s="47" t="n">
        <f aca="false">B3*C3</f>
        <v>26</v>
      </c>
      <c r="E3" s="19" t="str">
        <f aca="false">VLOOKUP($A3,itemlist,7,0)</f>
        <v>Ballots 500 (2 packs of 250) from TI</v>
      </c>
    </row>
    <row r="4" customFormat="false" ht="15" hidden="false" customHeight="false" outlineLevel="0" collapsed="false">
      <c r="A4" s="30" t="n">
        <v>228</v>
      </c>
      <c r="B4" s="46" t="n">
        <f aca="false">VLOOKUP($A4,itemlist,5,0)</f>
        <v>1.5</v>
      </c>
      <c r="C4" s="32"/>
      <c r="D4" s="47" t="n">
        <f aca="false">B4*C4</f>
        <v>0</v>
      </c>
      <c r="E4" s="19" t="str">
        <f aca="false">VLOOKUP($A4,itemlist,7,0)</f>
        <v>Competent Communication Evaluation Guides</v>
      </c>
    </row>
    <row r="5" customFormat="false" ht="15" hidden="false" customHeight="false" outlineLevel="0" collapsed="false">
      <c r="A5" s="30" t="n">
        <v>306</v>
      </c>
      <c r="B5" s="46" t="n">
        <f aca="false">VLOOKUP($A5,itemlist,5,0)</f>
        <v>6</v>
      </c>
      <c r="C5" s="32" t="n">
        <v>3</v>
      </c>
      <c r="D5" s="47" t="n">
        <f aca="false">B5*C5</f>
        <v>18</v>
      </c>
      <c r="E5" s="19" t="str">
        <f aca="false">VLOOKUP($A5,itemlist,7,0)</f>
        <v>Wall Chart set</v>
      </c>
    </row>
    <row r="6" customFormat="false" ht="15" hidden="false" customHeight="false" outlineLevel="0" collapsed="false">
      <c r="A6" s="30" t="s">
        <v>274</v>
      </c>
      <c r="B6" s="46" t="n">
        <f aca="false">VLOOKUP($A6,itemlist,5,0)</f>
        <v>12</v>
      </c>
      <c r="C6" s="32" t="n">
        <v>1</v>
      </c>
      <c r="D6" s="47" t="n">
        <f aca="false">B6*C6</f>
        <v>12</v>
      </c>
      <c r="E6" s="19" t="str">
        <f aca="false">VLOOKUP($A6,itemlist,7,0)</f>
        <v>Gavel</v>
      </c>
    </row>
    <row r="7" customFormat="false" ht="15" hidden="false" customHeight="false" outlineLevel="0" collapsed="false">
      <c r="A7" s="30" t="s">
        <v>28</v>
      </c>
      <c r="B7" s="46" t="n">
        <f aca="false">VLOOKUP($A7,itemlist,5,0)</f>
        <v>5</v>
      </c>
      <c r="C7" s="32" t="n">
        <v>3</v>
      </c>
      <c r="D7" s="47" t="n">
        <f aca="false">B7*C7</f>
        <v>15</v>
      </c>
      <c r="E7" s="19" t="str">
        <f aca="false">VLOOKUP($A7,itemlist,7,0)</f>
        <v>Ribbon "Best Evaluator" 10-pack</v>
      </c>
    </row>
    <row r="8" customFormat="false" ht="15" hidden="false" customHeight="false" outlineLevel="0" collapsed="false">
      <c r="A8" s="30" t="s">
        <v>31</v>
      </c>
      <c r="B8" s="46" t="n">
        <f aca="false">VLOOKUP($A8,itemlist,5,0)</f>
        <v>5</v>
      </c>
      <c r="C8" s="32" t="n">
        <v>6</v>
      </c>
      <c r="D8" s="47" t="n">
        <f aca="false">B8*C8</f>
        <v>30</v>
      </c>
      <c r="E8" s="19" t="str">
        <f aca="false">VLOOKUP($A8,itemlist,7,0)</f>
        <v>Ribbon "Best Speaker" 10-pack</v>
      </c>
    </row>
    <row r="9" customFormat="false" ht="15" hidden="false" customHeight="false" outlineLevel="0" collapsed="false">
      <c r="A9" s="30" t="s">
        <v>34</v>
      </c>
      <c r="B9" s="46" t="n">
        <f aca="false">VLOOKUP($A9,itemlist,5,0)</f>
        <v>5</v>
      </c>
      <c r="C9" s="32" t="n">
        <v>5</v>
      </c>
      <c r="D9" s="47" t="n">
        <f aca="false">B9*C9</f>
        <v>25</v>
      </c>
      <c r="E9" s="19" t="str">
        <f aca="false">VLOOKUP($A9,itemlist,7,0)</f>
        <v>Ribbon "Best Table Topic" 10-pack</v>
      </c>
    </row>
    <row r="10" customFormat="false" ht="15" hidden="false" customHeight="false" outlineLevel="0" collapsed="false">
      <c r="A10" s="30" t="s">
        <v>48</v>
      </c>
      <c r="B10" s="46" t="n">
        <f aca="false">VLOOKUP($A10,itemlist,5,0)</f>
        <v>4</v>
      </c>
      <c r="C10" s="32" t="n">
        <v>5</v>
      </c>
      <c r="D10" s="47" t="n">
        <f aca="false">B10*C10</f>
        <v>20</v>
      </c>
      <c r="E10" s="19" t="str">
        <f aca="false">VLOOKUP($A10,itemlist,7,0)</f>
        <v>Master Your Meetings</v>
      </c>
    </row>
    <row r="11" customFormat="false" ht="15" hidden="false" customHeight="false" outlineLevel="0" collapsed="false">
      <c r="A11" s="30" t="s">
        <v>272</v>
      </c>
      <c r="B11" s="46" t="n">
        <f aca="false">VLOOKUP($A11,itemlist,5,0)</f>
        <v>6.5</v>
      </c>
      <c r="C11" s="32" t="n">
        <v>8</v>
      </c>
      <c r="D11" s="47" t="n">
        <f aca="false">B11*C11</f>
        <v>52</v>
      </c>
      <c r="E11" s="19" t="str">
        <f aca="false">VLOOKUP($A11,itemlist,7,0)</f>
        <v>Member pin full color</v>
      </c>
    </row>
    <row r="12" customFormat="false" ht="15" hidden="false" customHeight="false" outlineLevel="0" collapsed="false">
      <c r="A12" s="30" t="s">
        <v>260</v>
      </c>
      <c r="B12" s="46" t="n">
        <f aca="false">VLOOKUP($A12,itemlist,5,0)</f>
        <v>6.5</v>
      </c>
      <c r="C12" s="32" t="n">
        <v>15</v>
      </c>
      <c r="D12" s="47" t="n">
        <f aca="false">B12*C12</f>
        <v>97.5</v>
      </c>
      <c r="E12" s="19" t="str">
        <f aca="false">VLOOKUP($A12,itemlist,7,0)</f>
        <v>Member pin "Where leaders are made"</v>
      </c>
    </row>
    <row r="13" customFormat="false" ht="15" hidden="false" customHeight="false" outlineLevel="0" collapsed="false">
      <c r="A13" s="30" t="s">
        <v>58</v>
      </c>
      <c r="B13" s="46" t="n">
        <f aca="false">VLOOKUP($A13,itemlist,5,0)</f>
        <v>7.5</v>
      </c>
      <c r="C13" s="32" t="n">
        <v>2</v>
      </c>
      <c r="D13" s="47" t="n">
        <f aca="false">B13*C13</f>
        <v>15</v>
      </c>
      <c r="E13" s="19" t="str">
        <f aca="false">VLOOKUP($A13,itemlist,7,0)</f>
        <v>Table Talk cards</v>
      </c>
    </row>
    <row r="14" customFormat="false" ht="15" hidden="false" customHeight="false" outlineLevel="0" collapsed="false">
      <c r="A14" s="30" t="n">
        <v>1555</v>
      </c>
      <c r="B14" s="46" t="n">
        <f aca="false">VLOOKUP($A14,itemlist,5,0)</f>
        <v>28</v>
      </c>
      <c r="C14" s="32" t="n">
        <v>5</v>
      </c>
      <c r="D14" s="47" t="n">
        <f aca="false">B14*C14</f>
        <v>140</v>
      </c>
      <c r="E14" s="19" t="str">
        <f aca="false">VLOOKUP($A14,itemlist,7,0)</f>
        <v>Competent Communication 4-pack</v>
      </c>
    </row>
    <row r="15" customFormat="false" ht="15" hidden="false" customHeight="false" outlineLevel="0" collapsed="false">
      <c r="A15" s="30" t="s">
        <v>73</v>
      </c>
      <c r="B15" s="46" t="n">
        <f aca="false">VLOOKUP($A15,itemlist,5,0)</f>
        <v>28</v>
      </c>
      <c r="C15" s="32" t="n">
        <v>4</v>
      </c>
      <c r="D15" s="47" t="n">
        <f aca="false">B15*C15</f>
        <v>112</v>
      </c>
      <c r="E15" s="19" t="str">
        <f aca="false">VLOOKUP($A15,itemlist,7,0)</f>
        <v>Competent Leadership 4-pack</v>
      </c>
    </row>
    <row r="16" customFormat="false" ht="15" hidden="false" customHeight="false" outlineLevel="0" collapsed="false">
      <c r="A16" s="30" t="s">
        <v>84</v>
      </c>
      <c r="B16" s="46" t="n">
        <f aca="false">VLOOKUP($A16,itemlist,5,0)</f>
        <v>75</v>
      </c>
      <c r="C16" s="32" t="n">
        <v>4</v>
      </c>
      <c r="D16" s="47" t="n">
        <f aca="false">B16*C16</f>
        <v>300</v>
      </c>
      <c r="E16" s="19" t="str">
        <f aca="false">VLOOKUP($A16,itemlist,7,0)</f>
        <v>Advanced Communication complete set</v>
      </c>
    </row>
    <row r="17" customFormat="false" ht="15" hidden="false" customHeight="false" outlineLevel="0" collapsed="false">
      <c r="A17" s="30" t="s">
        <v>87</v>
      </c>
      <c r="B17" s="46" t="n">
        <f aca="false">VLOOKUP($A17,itemlist,5,0)</f>
        <v>6</v>
      </c>
      <c r="C17" s="32" t="n">
        <v>1</v>
      </c>
      <c r="D17" s="47" t="n">
        <f aca="false">B17*C17</f>
        <v>6</v>
      </c>
      <c r="E17" s="19" t="str">
        <f aca="false">VLOOKUP($A17,itemlist,7,0)</f>
        <v>The Entertaining Speaker</v>
      </c>
    </row>
    <row r="18" customFormat="false" ht="15" hidden="false" customHeight="false" outlineLevel="0" collapsed="false">
      <c r="A18" s="30" t="s">
        <v>90</v>
      </c>
      <c r="B18" s="46" t="n">
        <f aca="false">VLOOKUP($A18,itemlist,5,0)</f>
        <v>6</v>
      </c>
      <c r="C18" s="32" t="n">
        <v>0</v>
      </c>
      <c r="D18" s="47" t="n">
        <f aca="false">B18*C18</f>
        <v>0</v>
      </c>
      <c r="E18" s="19" t="str">
        <f aca="false">VLOOKUP($A18,itemlist,7,0)</f>
        <v>Speaking to Inform</v>
      </c>
    </row>
    <row r="19" customFormat="false" ht="15" hidden="false" customHeight="false" outlineLevel="0" collapsed="false">
      <c r="A19" s="30" t="s">
        <v>93</v>
      </c>
      <c r="B19" s="46" t="n">
        <f aca="false">VLOOKUP($A19,itemlist,5,0)</f>
        <v>6</v>
      </c>
      <c r="C19" s="32" t="n">
        <v>0</v>
      </c>
      <c r="D19" s="47" t="n">
        <f aca="false">B19*C19</f>
        <v>0</v>
      </c>
      <c r="E19" s="19" t="str">
        <f aca="false">VLOOKUP($A19,itemlist,7,0)</f>
        <v>Public Relations</v>
      </c>
    </row>
    <row r="20" customFormat="false" ht="15" hidden="false" customHeight="false" outlineLevel="0" collapsed="false">
      <c r="A20" s="30" t="s">
        <v>96</v>
      </c>
      <c r="B20" s="46" t="n">
        <f aca="false">VLOOKUP($A20,itemlist,5,0)</f>
        <v>6</v>
      </c>
      <c r="C20" s="32" t="n">
        <v>3</v>
      </c>
      <c r="D20" s="47" t="n">
        <f aca="false">B20*C20</f>
        <v>18</v>
      </c>
      <c r="E20" s="19" t="str">
        <f aca="false">VLOOKUP($A20,itemlist,7,0)</f>
        <v>Facilitating Discussion</v>
      </c>
    </row>
    <row r="21" customFormat="false" ht="15" hidden="false" customHeight="false" outlineLevel="0" collapsed="false">
      <c r="A21" s="30" t="s">
        <v>99</v>
      </c>
      <c r="B21" s="46" t="n">
        <f aca="false">VLOOKUP($A21,itemlist,5,0)</f>
        <v>6</v>
      </c>
      <c r="C21" s="32" t="n">
        <v>1</v>
      </c>
      <c r="D21" s="47" t="n">
        <f aca="false">B21*C21</f>
        <v>6</v>
      </c>
      <c r="E21" s="19" t="str">
        <f aca="false">VLOOKUP($A21,itemlist,7,0)</f>
        <v>Specialty Speeches</v>
      </c>
    </row>
    <row r="22" customFormat="false" ht="15" hidden="false" customHeight="false" outlineLevel="0" collapsed="false">
      <c r="A22" s="30" t="s">
        <v>102</v>
      </c>
      <c r="B22" s="46" t="n">
        <f aca="false">VLOOKUP($A22,itemlist,5,0)</f>
        <v>6</v>
      </c>
      <c r="C22" s="32" t="n">
        <v>0</v>
      </c>
      <c r="D22" s="47" t="n">
        <f aca="false">B22*C22</f>
        <v>0</v>
      </c>
      <c r="E22" s="19" t="str">
        <f aca="false">VLOOKUP($A22,itemlist,7,0)</f>
        <v>Speeches by Management</v>
      </c>
    </row>
    <row r="23" customFormat="false" ht="15" hidden="false" customHeight="false" outlineLevel="0" collapsed="false">
      <c r="A23" s="30" t="s">
        <v>105</v>
      </c>
      <c r="B23" s="46" t="n">
        <f aca="false">VLOOKUP($A23,itemlist,5,0)</f>
        <v>6</v>
      </c>
      <c r="C23" s="32" t="n">
        <v>0</v>
      </c>
      <c r="D23" s="47" t="n">
        <f aca="false">B23*C23</f>
        <v>0</v>
      </c>
      <c r="E23" s="19" t="str">
        <f aca="false">VLOOKUP($A23,itemlist,7,0)</f>
        <v>The Professional Speaker</v>
      </c>
    </row>
    <row r="24" customFormat="false" ht="15" hidden="false" customHeight="false" outlineLevel="0" collapsed="false">
      <c r="A24" s="30" t="s">
        <v>108</v>
      </c>
      <c r="B24" s="46" t="n">
        <f aca="false">VLOOKUP($A24,itemlist,5,0)</f>
        <v>6</v>
      </c>
      <c r="C24" s="32" t="n">
        <v>0</v>
      </c>
      <c r="D24" s="47" t="n">
        <f aca="false">B24*C24</f>
        <v>0</v>
      </c>
      <c r="E24" s="19" t="str">
        <f aca="false">VLOOKUP($A24,itemlist,7,0)</f>
        <v>Technical Presentatons</v>
      </c>
    </row>
    <row r="25" customFormat="false" ht="15" hidden="false" customHeight="false" outlineLevel="0" collapsed="false">
      <c r="A25" s="30" t="s">
        <v>111</v>
      </c>
      <c r="B25" s="46" t="n">
        <f aca="false">VLOOKUP($A25,itemlist,5,0)</f>
        <v>6</v>
      </c>
      <c r="C25" s="32" t="n">
        <v>3</v>
      </c>
      <c r="D25" s="47" t="n">
        <f aca="false">B25*C25</f>
        <v>18</v>
      </c>
      <c r="E25" s="19" t="str">
        <f aca="false">VLOOKUP($A25,itemlist,7,0)</f>
        <v>Persuasive Speaking</v>
      </c>
    </row>
    <row r="26" customFormat="false" ht="15" hidden="false" customHeight="false" outlineLevel="0" collapsed="false">
      <c r="A26" s="30" t="s">
        <v>114</v>
      </c>
      <c r="B26" s="46" t="n">
        <f aca="false">VLOOKUP($A26,itemlist,5,0)</f>
        <v>6</v>
      </c>
      <c r="C26" s="32" t="n">
        <v>2</v>
      </c>
      <c r="D26" s="47" t="n">
        <f aca="false">B26*C26</f>
        <v>12</v>
      </c>
      <c r="E26" s="19" t="str">
        <f aca="false">VLOOKUP($A26,itemlist,7,0)</f>
        <v>Communicating on Video</v>
      </c>
    </row>
    <row r="27" customFormat="false" ht="15" hidden="false" customHeight="false" outlineLevel="0" collapsed="false">
      <c r="A27" s="30" t="s">
        <v>117</v>
      </c>
      <c r="B27" s="46" t="n">
        <f aca="false">VLOOKUP($A27,itemlist,5,0)</f>
        <v>6</v>
      </c>
      <c r="C27" s="32" t="n">
        <v>5</v>
      </c>
      <c r="D27" s="47" t="n">
        <f aca="false">B27*C27</f>
        <v>30</v>
      </c>
      <c r="E27" s="19" t="str">
        <f aca="false">VLOOKUP($A27,itemlist,7,0)</f>
        <v>Storytelling</v>
      </c>
    </row>
    <row r="28" customFormat="false" ht="15" hidden="false" customHeight="false" outlineLevel="0" collapsed="false">
      <c r="A28" s="30" t="s">
        <v>120</v>
      </c>
      <c r="B28" s="46" t="n">
        <f aca="false">VLOOKUP($A28,itemlist,5,0)</f>
        <v>6</v>
      </c>
      <c r="C28" s="32" t="n">
        <v>0</v>
      </c>
      <c r="D28" s="47" t="n">
        <f aca="false">B28*C28</f>
        <v>0</v>
      </c>
      <c r="E28" s="19" t="str">
        <f aca="false">VLOOKUP($A28,itemlist,7,0)</f>
        <v>Interpretive Reading</v>
      </c>
    </row>
    <row r="29" customFormat="false" ht="15" hidden="false" customHeight="false" outlineLevel="0" collapsed="false">
      <c r="A29" s="30" t="s">
        <v>123</v>
      </c>
      <c r="B29" s="46" t="n">
        <f aca="false">VLOOKUP($A29,itemlist,5,0)</f>
        <v>6</v>
      </c>
      <c r="C29" s="32" t="n">
        <v>3</v>
      </c>
      <c r="D29" s="47" t="n">
        <f aca="false">B29*C29</f>
        <v>18</v>
      </c>
      <c r="E29" s="19" t="str">
        <f aca="false">VLOOKUP($A29,itemlist,7,0)</f>
        <v>Interpersonal Communications</v>
      </c>
    </row>
    <row r="30" customFormat="false" ht="15" hidden="false" customHeight="false" outlineLevel="0" collapsed="false">
      <c r="A30" s="30" t="s">
        <v>126</v>
      </c>
      <c r="B30" s="46" t="n">
        <f aca="false">VLOOKUP($A30,itemlist,5,0)</f>
        <v>6</v>
      </c>
      <c r="C30" s="32" t="n">
        <v>0</v>
      </c>
      <c r="D30" s="47" t="n">
        <f aca="false">B30*C30</f>
        <v>0</v>
      </c>
      <c r="E30" s="19" t="str">
        <f aca="false">VLOOKUP($A30,itemlist,7,0)</f>
        <v>Special Occasion Speeches</v>
      </c>
    </row>
    <row r="31" customFormat="false" ht="15" hidden="false" customHeight="false" outlineLevel="0" collapsed="false">
      <c r="A31" s="30" t="s">
        <v>129</v>
      </c>
      <c r="B31" s="46" t="n">
        <f aca="false">VLOOKUP($A31,itemlist,5,0)</f>
        <v>6</v>
      </c>
      <c r="C31" s="32" t="n">
        <v>0</v>
      </c>
      <c r="D31" s="47" t="n">
        <f aca="false">B31*C31</f>
        <v>0</v>
      </c>
      <c r="E31" s="19" t="str">
        <f aca="false">VLOOKUP($A31,itemlist,7,0)</f>
        <v>Humorously Speaking</v>
      </c>
    </row>
    <row r="32" customFormat="false" ht="15" hidden="false" customHeight="false" outlineLevel="0" collapsed="false">
      <c r="A32" s="30" t="s">
        <v>157</v>
      </c>
      <c r="B32" s="46" t="n">
        <f aca="false">VLOOKUP($A32,itemlist,5,0)</f>
        <v>12.5</v>
      </c>
      <c r="C32" s="32" t="n">
        <v>3</v>
      </c>
      <c r="D32" s="47" t="n">
        <f aca="false">B32*C32</f>
        <v>37.5</v>
      </c>
      <c r="E32" s="19" t="str">
        <f aca="false">VLOOKUP($A32,itemlist,7,0)</f>
        <v>Moments of Truth</v>
      </c>
    </row>
    <row r="33" customFormat="false" ht="15" hidden="false" customHeight="false" outlineLevel="0" collapsed="false">
      <c r="A33" s="30" t="s">
        <v>163</v>
      </c>
      <c r="B33" s="46" t="n">
        <f aca="false">VLOOKUP($A33,itemlist,5,0)</f>
        <v>6.25</v>
      </c>
      <c r="C33" s="32" t="n">
        <v>0</v>
      </c>
      <c r="D33" s="47" t="n">
        <f aca="false">B33*C33</f>
        <v>0</v>
      </c>
      <c r="E33" s="19" t="str">
        <f aca="false">VLOOKUP($A33,itemlist,7,0)</f>
        <v>Evaluate to Motivate</v>
      </c>
    </row>
    <row r="34" customFormat="false" ht="15" hidden="false" customHeight="false" outlineLevel="0" collapsed="false">
      <c r="A34" s="30" t="s">
        <v>175</v>
      </c>
      <c r="B34" s="46" t="n">
        <f aca="false">VLOOKUP($A34,itemlist,5,0)</f>
        <v>18</v>
      </c>
      <c r="C34" s="32" t="n">
        <v>3</v>
      </c>
      <c r="D34" s="47" t="n">
        <f aca="false">B34*C34</f>
        <v>54</v>
      </c>
      <c r="E34" s="19" t="str">
        <f aca="false">VLOOKUP($A34,itemlist,7,0)</f>
        <v>Mentoring</v>
      </c>
    </row>
    <row r="35" customFormat="false" ht="15" hidden="false" customHeight="false" outlineLevel="0" collapsed="false">
      <c r="A35" s="30" t="s">
        <v>196</v>
      </c>
      <c r="B35" s="46" t="n">
        <f aca="false">VLOOKUP($A35,itemlist,5,0)</f>
        <v>7.5</v>
      </c>
      <c r="C35" s="32" t="n">
        <v>1</v>
      </c>
      <c r="D35" s="47" t="n">
        <f aca="false">B35*C35</f>
        <v>7.5</v>
      </c>
      <c r="E35" s="19" t="str">
        <f aca="false">VLOOKUP($A35,itemlist,7,0)</f>
        <v>Note Cards</v>
      </c>
    </row>
    <row r="36" customFormat="false" ht="15" hidden="false" customHeight="false" outlineLevel="0" collapsed="false">
      <c r="A36" s="30" t="s">
        <v>199</v>
      </c>
      <c r="B36" s="46" t="n">
        <f aca="false">VLOOKUP($A36,itemlist,5,0)</f>
        <v>1.5</v>
      </c>
      <c r="C36" s="32" t="n">
        <v>5</v>
      </c>
      <c r="D36" s="47" t="n">
        <f aca="false">B36*C36</f>
        <v>7.5</v>
      </c>
      <c r="E36" s="19" t="str">
        <f aca="false">VLOOKUP($A36,itemlist,7,0)</f>
        <v>Distinguished Club Program</v>
      </c>
    </row>
    <row r="37" customFormat="false" ht="15" hidden="false" customHeight="false" outlineLevel="0" collapsed="false">
      <c r="A37" s="30" t="s">
        <v>204</v>
      </c>
      <c r="B37" s="46" t="n">
        <f aca="false">VLOOKUP($A37,itemlist,5,0)</f>
        <v>1.5</v>
      </c>
      <c r="C37" s="32" t="n">
        <v>5</v>
      </c>
      <c r="D37" s="47" t="n">
        <f aca="false">B37*C37</f>
        <v>7.5</v>
      </c>
      <c r="E37" s="19" t="str">
        <f aca="false">VLOOKUP($A37,itemlist,7,0)</f>
        <v>Think Fast!</v>
      </c>
    </row>
    <row r="38" customFormat="false" ht="15" hidden="false" customHeight="false" outlineLevel="0" collapsed="false">
      <c r="A38" s="30" t="s">
        <v>275</v>
      </c>
      <c r="B38" s="46" t="n">
        <v>0</v>
      </c>
      <c r="C38" s="0" t="n">
        <v>60</v>
      </c>
      <c r="D38" s="47" t="n">
        <f aca="false">B38*C38</f>
        <v>0</v>
      </c>
      <c r="E38" s="19" t="str">
        <f aca="false">VLOOKUP($A38,itemlist,7,0)</f>
        <v>Find Your Voice</v>
      </c>
    </row>
    <row r="39" customFormat="false" ht="15" hidden="false" customHeight="false" outlineLevel="0" collapsed="false">
      <c r="A39" s="30" t="s">
        <v>212</v>
      </c>
      <c r="B39" s="46" t="n">
        <v>0</v>
      </c>
      <c r="C39" s="0" t="n">
        <v>50</v>
      </c>
      <c r="D39" s="47" t="n">
        <f aca="false">B39*C39</f>
        <v>0</v>
      </c>
      <c r="E39" s="19" t="str">
        <f aca="false">VLOOKUP($A39,itemlist,7,0)</f>
        <v>Confidence—the Voice of leadership</v>
      </c>
    </row>
    <row r="40" customFormat="false" ht="15" hidden="false" customHeight="false" outlineLevel="0" collapsed="false">
      <c r="A40" s="30" t="n">
        <v>1212</v>
      </c>
      <c r="B40" s="46" t="n">
        <f aca="false">VLOOKUP($A40,itemlist,5,0)</f>
        <v>0</v>
      </c>
      <c r="C40" s="0" t="n">
        <v>100</v>
      </c>
      <c r="D40" s="47" t="n">
        <f aca="false">B40*C40</f>
        <v>0</v>
      </c>
      <c r="E40" s="19" t="str">
        <f aca="false">VLOOKUP($A40,itemlist,7,0)</f>
        <v>Toastmasters Recognition</v>
      </c>
    </row>
    <row r="41" customFormat="false" ht="15" hidden="false" customHeight="false" outlineLevel="0" collapsed="false">
      <c r="A41" s="30" t="s">
        <v>276</v>
      </c>
      <c r="B41" s="46" t="n">
        <f aca="false">VLOOKUP($A41,itemlist,5,0)</f>
        <v>0</v>
      </c>
      <c r="C41" s="0" t="n">
        <v>50</v>
      </c>
      <c r="D41" s="47" t="n">
        <f aca="false">B41*C41</f>
        <v>0</v>
      </c>
      <c r="E41" s="19" t="str">
        <f aca="false">VLOOKUP($A41,itemlist,7,0)</f>
        <v>Success 101</v>
      </c>
    </row>
    <row r="42" customFormat="false" ht="15" hidden="false" customHeight="false" outlineLevel="0" collapsed="false">
      <c r="B42" s="46"/>
      <c r="D42" s="47"/>
      <c r="E42" s="19"/>
    </row>
    <row r="43" customFormat="false" ht="15" hidden="false" customHeight="false" outlineLevel="0" collapsed="false">
      <c r="B43" s="46"/>
      <c r="D43" s="47"/>
      <c r="E43" s="19"/>
    </row>
    <row r="44" customFormat="false" ht="15" hidden="false" customHeight="false" outlineLevel="0" collapsed="false">
      <c r="B44" s="55" t="s">
        <v>249</v>
      </c>
      <c r="C44" s="55"/>
      <c r="D44" s="47" t="n">
        <f aca="false">SUM(D3:D41)</f>
        <v>1084.5</v>
      </c>
    </row>
    <row r="45" customFormat="false" ht="15" hidden="false" customHeight="false" outlineLevel="0" collapsed="false">
      <c r="B45" s="55" t="s">
        <v>255</v>
      </c>
      <c r="C45" s="55"/>
      <c r="D45" s="47" t="n">
        <f aca="false">D44*0.0825</f>
        <v>89.47125</v>
      </c>
    </row>
    <row r="47" customFormat="false" ht="15" hidden="false" customHeight="false" outlineLevel="0" collapsed="false">
      <c r="B47" s="55" t="s">
        <v>239</v>
      </c>
      <c r="C47" s="55"/>
      <c r="D47" s="48" t="n">
        <f aca="false">D44+D45</f>
        <v>1173.97125</v>
      </c>
    </row>
  </sheetData>
  <mergeCells count="4">
    <mergeCell ref="A1:E1"/>
    <mergeCell ref="B44:C44"/>
    <mergeCell ref="B45:C45"/>
    <mergeCell ref="B47:C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85"/>
    <col collapsed="false" customWidth="true" hidden="false" outlineLevel="0" max="3" min="3" style="0" width="5.85"/>
    <col collapsed="false" customWidth="true" hidden="false" outlineLevel="0" max="4" min="4" style="0" width="7.99"/>
    <col collapsed="false" customWidth="true" hidden="false" outlineLevel="0" max="5" min="5" style="0" width="5.99"/>
    <col collapsed="false" customWidth="true" hidden="false" outlineLevel="0" max="6" min="6" style="0" width="7.28"/>
    <col collapsed="false" customWidth="true" hidden="false" outlineLevel="0" max="7" min="7" style="0" width="50.99"/>
    <col collapsed="false" customWidth="true" hidden="false" outlineLevel="0" max="8" min="8" style="0" width="8.14"/>
    <col collapsed="false" customWidth="true" hidden="false" outlineLevel="0" max="10" min="10" style="0" width="12.42"/>
    <col collapsed="false" customWidth="true" hidden="false" outlineLevel="0" max="11" min="11" style="0" width="12.7"/>
    <col collapsed="false" customWidth="true" hidden="false" outlineLevel="0" max="12" min="12" style="0" width="14.7"/>
    <col collapsed="false" customWidth="true" hidden="false" outlineLevel="0" max="13" min="13" style="0" width="15.99"/>
  </cols>
  <sheetData>
    <row r="1" customFormat="false" ht="39" hidden="false" customHeight="false" outlineLevel="0" collapsed="false">
      <c r="A1" s="1" t="s">
        <v>221</v>
      </c>
      <c r="B1" s="52" t="s">
        <v>264</v>
      </c>
      <c r="C1" s="52" t="s">
        <v>251</v>
      </c>
      <c r="D1" s="52" t="s">
        <v>265</v>
      </c>
      <c r="E1" s="52" t="s">
        <v>247</v>
      </c>
      <c r="F1" s="52" t="s">
        <v>266</v>
      </c>
      <c r="G1" s="22" t="str">
        <f aca="false">VLOOKUP($A1,itemlist,7,0)</f>
        <v>TITLE</v>
      </c>
      <c r="H1" s="52" t="s">
        <v>277</v>
      </c>
      <c r="I1" s="52" t="s">
        <v>251</v>
      </c>
      <c r="J1" s="52" t="s">
        <v>265</v>
      </c>
      <c r="K1" s="0" t="s">
        <v>278</v>
      </c>
      <c r="L1" s="0" t="s">
        <v>279</v>
      </c>
    </row>
    <row r="2" customFormat="false" ht="15" hidden="false" customHeight="false" outlineLevel="0" collapsed="false">
      <c r="A2" s="27" t="s">
        <v>11</v>
      </c>
      <c r="C2" s="46" t="n">
        <f aca="false">VLOOKUP($A2,itemlist,5,0)</f>
        <v>0</v>
      </c>
      <c r="G2" s="22" t="str">
        <f aca="false">VLOOKUP($A2,itemlist,7,0)</f>
        <v>Club Supplies and Tools</v>
      </c>
      <c r="I2" s="0" t="n">
        <v>0</v>
      </c>
      <c r="J2" s="0" t="n">
        <f aca="false">H2*I2</f>
        <v>0</v>
      </c>
      <c r="K2" s="0" t="n">
        <f aca="false">B2-H2</f>
        <v>0</v>
      </c>
      <c r="L2" s="0" t="n">
        <f aca="false">K2*E2</f>
        <v>0</v>
      </c>
    </row>
    <row r="3" s="59" customFormat="true" ht="15" hidden="false" customHeight="false" outlineLevel="0" collapsed="false">
      <c r="A3" s="58" t="s">
        <v>16</v>
      </c>
      <c r="B3" s="59" t="n">
        <v>5</v>
      </c>
      <c r="C3" s="60" t="n">
        <f aca="false">VLOOKUP($A3,itemlist,5,0)</f>
        <v>6.5</v>
      </c>
      <c r="D3" s="61" t="n">
        <f aca="false">B3*C3</f>
        <v>32.5</v>
      </c>
      <c r="E3" s="62" t="n">
        <f aca="false">VLOOKUP($A3,itemlist,6,0)</f>
        <v>7</v>
      </c>
      <c r="F3" s="61" t="n">
        <f aca="false">E3*B3</f>
        <v>35</v>
      </c>
      <c r="G3" s="63" t="str">
        <f aca="false">VLOOKUP($A3,itemlist,7,0)</f>
        <v>Ballots 250-pack (that district store sells)</v>
      </c>
      <c r="H3" s="59" t="n">
        <v>5</v>
      </c>
      <c r="I3" s="59" t="n">
        <v>6.5</v>
      </c>
      <c r="J3" s="0" t="n">
        <f aca="false">H3*I3</f>
        <v>32.5</v>
      </c>
      <c r="K3" s="0" t="n">
        <f aca="false">B3-H3</f>
        <v>0</v>
      </c>
      <c r="L3" s="0" t="n">
        <f aca="false">K3*E3</f>
        <v>0</v>
      </c>
    </row>
    <row r="4" customFormat="false" ht="15" hidden="false" customHeight="false" outlineLevel="0" collapsed="false">
      <c r="A4" s="30" t="n">
        <v>165</v>
      </c>
      <c r="C4" s="46" t="n">
        <f aca="false">VLOOKUP($A4,itemlist,5,0)</f>
        <v>2.75</v>
      </c>
      <c r="D4" s="47" t="n">
        <f aca="false">B4*C4</f>
        <v>0</v>
      </c>
      <c r="E4" s="53" t="n">
        <f aca="false">VLOOKUP($A4,itemlist,6,0)</f>
        <v>3.5</v>
      </c>
      <c r="F4" s="47" t="n">
        <f aca="false">E4*B4</f>
        <v>0</v>
      </c>
      <c r="G4" s="19" t="str">
        <f aca="false">VLOOKUP($A4,itemlist,7,0)</f>
        <v>Speech Evaluation Form 25-pack</v>
      </c>
      <c r="I4" s="0" t="n">
        <v>2.75</v>
      </c>
      <c r="J4" s="0" t="n">
        <f aca="false">H4*I4</f>
        <v>0</v>
      </c>
      <c r="K4" s="0" t="n">
        <f aca="false">B4-H4</f>
        <v>0</v>
      </c>
      <c r="L4" s="0" t="n">
        <f aca="false">K4*E4</f>
        <v>0</v>
      </c>
    </row>
    <row r="5" customFormat="false" ht="15" hidden="false" customHeight="false" outlineLevel="0" collapsed="false">
      <c r="A5" s="30" t="n">
        <v>228</v>
      </c>
      <c r="C5" s="46" t="n">
        <f aca="false">VLOOKUP($A5,itemlist,5,0)</f>
        <v>1.5</v>
      </c>
      <c r="D5" s="47" t="n">
        <f aca="false">B5*C5</f>
        <v>0</v>
      </c>
      <c r="E5" s="53" t="n">
        <f aca="false">VLOOKUP($A5,itemlist,6,0)</f>
        <v>2</v>
      </c>
      <c r="F5" s="47" t="n">
        <f aca="false">E5*B5</f>
        <v>0</v>
      </c>
      <c r="G5" s="19" t="str">
        <f aca="false">VLOOKUP($A5,itemlist,7,0)</f>
        <v>Competent Communication Evaluation Guides</v>
      </c>
      <c r="I5" s="0" t="n">
        <v>1.5</v>
      </c>
      <c r="J5" s="0" t="n">
        <f aca="false">H5*I5</f>
        <v>0</v>
      </c>
      <c r="K5" s="0" t="n">
        <f aca="false">B5-H5</f>
        <v>0</v>
      </c>
      <c r="L5" s="0" t="n">
        <f aca="false">K5*E5</f>
        <v>0</v>
      </c>
    </row>
    <row r="6" s="59" customFormat="true" ht="15" hidden="false" customHeight="false" outlineLevel="0" collapsed="false">
      <c r="A6" s="58" t="n">
        <v>306</v>
      </c>
      <c r="B6" s="59" t="n">
        <v>2</v>
      </c>
      <c r="C6" s="60" t="n">
        <f aca="false">VLOOKUP($A6,itemlist,5,0)</f>
        <v>6</v>
      </c>
      <c r="D6" s="61" t="n">
        <f aca="false">B6*C6</f>
        <v>12</v>
      </c>
      <c r="E6" s="62" t="n">
        <f aca="false">VLOOKUP($A6,itemlist,6,0)</f>
        <v>7</v>
      </c>
      <c r="F6" s="61" t="n">
        <f aca="false">E6*B6</f>
        <v>14</v>
      </c>
      <c r="G6" s="63" t="str">
        <f aca="false">VLOOKUP($A6,itemlist,7,0)</f>
        <v>Wall Chart set</v>
      </c>
      <c r="H6" s="59" t="n">
        <v>2</v>
      </c>
      <c r="I6" s="59" t="n">
        <v>6</v>
      </c>
      <c r="J6" s="0" t="n">
        <f aca="false">H6*I6</f>
        <v>12</v>
      </c>
      <c r="K6" s="0" t="n">
        <f aca="false">B6-H6</f>
        <v>0</v>
      </c>
      <c r="L6" s="0" t="n">
        <f aca="false">K6*E6</f>
        <v>0</v>
      </c>
    </row>
    <row r="7" customFormat="false" ht="15" hidden="false" customHeight="false" outlineLevel="0" collapsed="false">
      <c r="A7" s="30" t="n">
        <v>354</v>
      </c>
      <c r="C7" s="46" t="n">
        <f aca="false">VLOOKUP($A7,itemlist,5,0)</f>
        <v>3</v>
      </c>
      <c r="D7" s="47" t="n">
        <f aca="false">B7*C7</f>
        <v>0</v>
      </c>
      <c r="E7" s="53" t="n">
        <f aca="false">VLOOKUP($A7,itemlist,6,0)</f>
        <v>4</v>
      </c>
      <c r="F7" s="47" t="n">
        <f aca="false">E7*B7</f>
        <v>0</v>
      </c>
      <c r="G7" s="19" t="str">
        <f aca="false">VLOOKUP($A7,itemlist,7,0)</f>
        <v>Benefits of Toastmasters 25-pack</v>
      </c>
      <c r="I7" s="0" t="n">
        <v>3</v>
      </c>
      <c r="J7" s="0" t="n">
        <f aca="false">H7*I7</f>
        <v>0</v>
      </c>
      <c r="K7" s="0" t="n">
        <f aca="false">B7-H7</f>
        <v>0</v>
      </c>
      <c r="L7" s="0" t="n">
        <f aca="false">K7*E7</f>
        <v>0</v>
      </c>
    </row>
    <row r="8" customFormat="false" ht="15" hidden="false" customHeight="false" outlineLevel="0" collapsed="false">
      <c r="A8" s="30" t="n">
        <v>375</v>
      </c>
      <c r="C8" s="46" t="n">
        <f aca="false">VLOOKUP($A8,itemlist,5,0)</f>
        <v>12</v>
      </c>
      <c r="D8" s="47" t="n">
        <f aca="false">B8*C8</f>
        <v>0</v>
      </c>
      <c r="E8" s="53" t="n">
        <f aca="false">VLOOKUP($A8,itemlist,6,0)</f>
        <v>14</v>
      </c>
      <c r="F8" s="47" t="n">
        <f aca="false">E8*B8</f>
        <v>0</v>
      </c>
      <c r="G8" s="19" t="str">
        <f aca="false">VLOOKUP($A8,itemlist,7,0)</f>
        <v>Gavel</v>
      </c>
      <c r="I8" s="0" t="n">
        <v>12</v>
      </c>
      <c r="J8" s="0" t="n">
        <f aca="false">H8*I8</f>
        <v>0</v>
      </c>
      <c r="K8" s="0" t="n">
        <f aca="false">B8-H8</f>
        <v>0</v>
      </c>
      <c r="L8" s="0" t="n">
        <f aca="false">K8*E8</f>
        <v>0</v>
      </c>
    </row>
    <row r="9" s="59" customFormat="true" ht="15" hidden="false" customHeight="false" outlineLevel="0" collapsed="false">
      <c r="A9" s="58" t="s">
        <v>28</v>
      </c>
      <c r="B9" s="59" t="n">
        <v>17</v>
      </c>
      <c r="C9" s="60" t="n">
        <f aca="false">VLOOKUP($A9,itemlist,5,0)</f>
        <v>5</v>
      </c>
      <c r="D9" s="61" t="n">
        <f aca="false">B9*C9</f>
        <v>85</v>
      </c>
      <c r="E9" s="62" t="n">
        <f aca="false">VLOOKUP($A9,itemlist,6,0)</f>
        <v>6</v>
      </c>
      <c r="F9" s="61" t="n">
        <f aca="false">E9*B9</f>
        <v>102</v>
      </c>
      <c r="G9" s="63" t="str">
        <f aca="false">VLOOKUP($A9,itemlist,7,0)</f>
        <v>Ribbon "Best Evaluator" 10-pack</v>
      </c>
      <c r="H9" s="59" t="n">
        <v>17</v>
      </c>
      <c r="I9" s="59" t="n">
        <v>5</v>
      </c>
      <c r="J9" s="0" t="n">
        <f aca="false">H9*I9</f>
        <v>85</v>
      </c>
      <c r="K9" s="0" t="n">
        <f aca="false">B9-H9</f>
        <v>0</v>
      </c>
      <c r="L9" s="0" t="n">
        <f aca="false">K9*E9</f>
        <v>0</v>
      </c>
    </row>
    <row r="10" s="59" customFormat="true" ht="15" hidden="false" customHeight="false" outlineLevel="0" collapsed="false">
      <c r="A10" s="58" t="s">
        <v>31</v>
      </c>
      <c r="B10" s="59" t="n">
        <v>16</v>
      </c>
      <c r="C10" s="60" t="n">
        <f aca="false">VLOOKUP($A10,itemlist,5,0)</f>
        <v>5</v>
      </c>
      <c r="D10" s="61" t="n">
        <f aca="false">B10*C10</f>
        <v>80</v>
      </c>
      <c r="E10" s="62" t="n">
        <f aca="false">VLOOKUP($A10,itemlist,6,0)</f>
        <v>6</v>
      </c>
      <c r="F10" s="61" t="n">
        <f aca="false">E10*B10</f>
        <v>96</v>
      </c>
      <c r="G10" s="63" t="str">
        <f aca="false">VLOOKUP($A10,itemlist,7,0)</f>
        <v>Ribbon "Best Speaker" 10-pack</v>
      </c>
      <c r="H10" s="59" t="n">
        <v>16</v>
      </c>
      <c r="I10" s="59" t="n">
        <v>5</v>
      </c>
      <c r="J10" s="0" t="n">
        <f aca="false">H10*I10</f>
        <v>80</v>
      </c>
      <c r="K10" s="0" t="n">
        <f aca="false">B10-H10</f>
        <v>0</v>
      </c>
      <c r="L10" s="0" t="n">
        <f aca="false">K10*E10</f>
        <v>0</v>
      </c>
    </row>
    <row r="11" s="59" customFormat="true" ht="15" hidden="false" customHeight="false" outlineLevel="0" collapsed="false">
      <c r="A11" s="58" t="s">
        <v>34</v>
      </c>
      <c r="B11" s="59" t="n">
        <v>17</v>
      </c>
      <c r="C11" s="60" t="n">
        <f aca="false">VLOOKUP($A11,itemlist,5,0)</f>
        <v>5</v>
      </c>
      <c r="D11" s="61" t="n">
        <f aca="false">B11*C11</f>
        <v>85</v>
      </c>
      <c r="E11" s="62" t="n">
        <f aca="false">VLOOKUP($A11,itemlist,6,0)</f>
        <v>6</v>
      </c>
      <c r="F11" s="61" t="n">
        <f aca="false">E11*B11</f>
        <v>102</v>
      </c>
      <c r="G11" s="63" t="str">
        <f aca="false">VLOOKUP($A11,itemlist,7,0)</f>
        <v>Ribbon "Best Table Topic" 10-pack</v>
      </c>
      <c r="H11" s="59" t="n">
        <v>17</v>
      </c>
      <c r="I11" s="59" t="n">
        <v>5</v>
      </c>
      <c r="J11" s="0" t="n">
        <f aca="false">H11*I11</f>
        <v>85</v>
      </c>
      <c r="K11" s="0" t="n">
        <f aca="false">B11-H11</f>
        <v>0</v>
      </c>
      <c r="L11" s="0" t="n">
        <f aca="false">K11*E11</f>
        <v>0</v>
      </c>
    </row>
    <row r="12" customFormat="false" ht="15" hidden="false" customHeight="false" outlineLevel="0" collapsed="false">
      <c r="A12" s="30" t="s">
        <v>37</v>
      </c>
      <c r="C12" s="46" t="n">
        <f aca="false">VLOOKUP($A12,itemlist,5,0)</f>
        <v>5</v>
      </c>
      <c r="D12" s="47" t="n">
        <f aca="false">B12*C12</f>
        <v>0</v>
      </c>
      <c r="E12" s="53" t="n">
        <f aca="false">VLOOKUP($A12,itemlist,6,0)</f>
        <v>6</v>
      </c>
      <c r="F12" s="47" t="n">
        <f aca="false">E12*B12</f>
        <v>0</v>
      </c>
      <c r="G12" s="19" t="str">
        <f aca="false">VLOOKUP($A12,itemlist,7,0)</f>
        <v>Ribbon "First Timer"  10-pack</v>
      </c>
      <c r="I12" s="0" t="n">
        <v>5</v>
      </c>
      <c r="J12" s="0" t="n">
        <f aca="false">H12*I12</f>
        <v>0</v>
      </c>
      <c r="K12" s="0" t="n">
        <f aca="false">B12-H12</f>
        <v>0</v>
      </c>
      <c r="L12" s="0" t="n">
        <f aca="false">K12*E12</f>
        <v>0</v>
      </c>
    </row>
    <row r="13" s="59" customFormat="true" ht="15" hidden="false" customHeight="false" outlineLevel="0" collapsed="false">
      <c r="A13" s="58" t="s">
        <v>40</v>
      </c>
      <c r="B13" s="59" t="n">
        <v>3</v>
      </c>
      <c r="C13" s="60" t="n">
        <f aca="false">VLOOKUP($A13,itemlist,5,0)</f>
        <v>1.75</v>
      </c>
      <c r="D13" s="61" t="n">
        <f aca="false">B13*C13</f>
        <v>5.25</v>
      </c>
      <c r="E13" s="62" t="n">
        <f aca="false">VLOOKUP($A13,itemlist,6,0)</f>
        <v>2</v>
      </c>
      <c r="F13" s="61" t="n">
        <f aca="false">E13*B13</f>
        <v>6</v>
      </c>
      <c r="G13" s="63" t="str">
        <f aca="false">VLOOKUP($A13,itemlist,7,0)</f>
        <v>Member Interest Survey</v>
      </c>
      <c r="H13" s="59" t="n">
        <v>3</v>
      </c>
      <c r="I13" s="59" t="n">
        <v>1.75</v>
      </c>
      <c r="J13" s="0" t="n">
        <f aca="false">H13*I13</f>
        <v>5.25</v>
      </c>
      <c r="K13" s="0" t="n">
        <f aca="false">B13-H13</f>
        <v>0</v>
      </c>
      <c r="L13" s="0" t="n">
        <f aca="false">K13*E13</f>
        <v>0</v>
      </c>
    </row>
    <row r="14" s="59" customFormat="true" ht="15" hidden="false" customHeight="false" outlineLevel="0" collapsed="false">
      <c r="A14" s="58" t="n">
        <v>1310</v>
      </c>
      <c r="B14" s="59" t="n">
        <v>1</v>
      </c>
      <c r="C14" s="60" t="n">
        <f aca="false">VLOOKUP($A14,itemlist,5,0)</f>
        <v>3</v>
      </c>
      <c r="D14" s="61" t="n">
        <f aca="false">B14*C14</f>
        <v>3</v>
      </c>
      <c r="E14" s="62" t="n">
        <f aca="false">VLOOKUP($A14,itemlist,6,0)</f>
        <v>4</v>
      </c>
      <c r="F14" s="61" t="n">
        <f aca="false">E14*B14</f>
        <v>4</v>
      </c>
      <c r="G14" s="63" t="str">
        <f aca="false">VLOOKUP($A14,itemlist,7,0)</f>
        <v>Club Leadership handbook</v>
      </c>
      <c r="H14" s="59" t="n">
        <v>1</v>
      </c>
      <c r="I14" s="59" t="n">
        <v>3</v>
      </c>
      <c r="J14" s="0" t="n">
        <f aca="false">H14*I14</f>
        <v>3</v>
      </c>
      <c r="K14" s="0" t="n">
        <f aca="false">B14-H14</f>
        <v>0</v>
      </c>
      <c r="L14" s="0" t="n">
        <f aca="false">K14*E14</f>
        <v>0</v>
      </c>
    </row>
    <row r="15" customFormat="false" ht="15" hidden="false" customHeight="false" outlineLevel="0" collapsed="false">
      <c r="A15" s="30" t="s">
        <v>45</v>
      </c>
      <c r="C15" s="46" t="n">
        <f aca="false">VLOOKUP($A15,itemlist,5,0)</f>
        <v>15</v>
      </c>
      <c r="D15" s="47" t="n">
        <f aca="false">B15*C15</f>
        <v>0</v>
      </c>
      <c r="E15" s="53" t="n">
        <f aca="false">VLOOKUP($A15,itemlist,6,0)</f>
        <v>17</v>
      </c>
      <c r="F15" s="47" t="n">
        <f aca="false">E15*B15</f>
        <v>0</v>
      </c>
      <c r="G15" s="19" t="str">
        <f aca="false">VLOOKUP($A15,itemlist,7,0)</f>
        <v>Club Leadership handbook 7-pack</v>
      </c>
      <c r="I15" s="0" t="n">
        <v>15</v>
      </c>
      <c r="J15" s="0" t="n">
        <f aca="false">H15*I15</f>
        <v>0</v>
      </c>
      <c r="K15" s="0" t="n">
        <f aca="false">B15-H15</f>
        <v>0</v>
      </c>
      <c r="L15" s="0" t="n">
        <f aca="false">K15*E15</f>
        <v>0</v>
      </c>
    </row>
    <row r="16" s="65" customFormat="true" ht="15" hidden="false" customHeight="false" outlineLevel="0" collapsed="false">
      <c r="A16" s="64" t="s">
        <v>48</v>
      </c>
      <c r="B16" s="65" t="n">
        <v>8</v>
      </c>
      <c r="C16" s="66" t="n">
        <f aca="false">VLOOKUP($A16,itemlist,5,0)</f>
        <v>4</v>
      </c>
      <c r="D16" s="67" t="n">
        <f aca="false">B16*C16</f>
        <v>32</v>
      </c>
      <c r="E16" s="68" t="n">
        <f aca="false">VLOOKUP($A16,itemlist,6,0)</f>
        <v>4.5</v>
      </c>
      <c r="F16" s="67" t="n">
        <f aca="false">E16*B16</f>
        <v>36</v>
      </c>
      <c r="G16" s="69" t="str">
        <f aca="false">VLOOKUP($A16,itemlist,7,0)</f>
        <v>Master Your Meetings</v>
      </c>
      <c r="H16" s="65" t="n">
        <v>0</v>
      </c>
      <c r="I16" s="65" t="n">
        <v>4</v>
      </c>
      <c r="J16" s="0" t="n">
        <f aca="false">H16*I16</f>
        <v>0</v>
      </c>
      <c r="K16" s="0" t="n">
        <f aca="false">B16-H16</f>
        <v>8</v>
      </c>
      <c r="L16" s="0" t="n">
        <f aca="false">K16*E16</f>
        <v>36</v>
      </c>
    </row>
    <row r="17" customFormat="false" ht="15" hidden="false" customHeight="false" outlineLevel="0" collapsed="false">
      <c r="A17" s="30" t="n">
        <v>5757</v>
      </c>
      <c r="C17" s="46" t="n">
        <f aca="false">VLOOKUP($A17,itemlist,5,0)</f>
        <v>6.5</v>
      </c>
      <c r="D17" s="47" t="n">
        <f aca="false">B17*C17</f>
        <v>0</v>
      </c>
      <c r="E17" s="53" t="n">
        <f aca="false">VLOOKUP($A17,itemlist,6,0)</f>
        <v>7.5</v>
      </c>
      <c r="F17" s="47" t="n">
        <f aca="false">E17*B17</f>
        <v>0</v>
      </c>
      <c r="G17" s="19" t="str">
        <f aca="false">VLOOKUP($A17,itemlist,7,0)</f>
        <v>Member pin full color</v>
      </c>
      <c r="I17" s="0" t="n">
        <v>6.5</v>
      </c>
      <c r="J17" s="0" t="n">
        <f aca="false">H17*I17</f>
        <v>0</v>
      </c>
      <c r="K17" s="0" t="n">
        <f aca="false">B17-H17</f>
        <v>0</v>
      </c>
      <c r="L17" s="0" t="n">
        <f aca="false">K17*E17</f>
        <v>0</v>
      </c>
    </row>
    <row r="18" s="59" customFormat="true" ht="15" hidden="false" customHeight="false" outlineLevel="0" collapsed="false">
      <c r="A18" s="58" t="n">
        <v>5758</v>
      </c>
      <c r="B18" s="59" t="n">
        <v>11</v>
      </c>
      <c r="C18" s="60" t="n">
        <f aca="false">VLOOKUP($A18,itemlist,5,0)</f>
        <v>6.5</v>
      </c>
      <c r="D18" s="61" t="n">
        <f aca="false">B18*C18</f>
        <v>71.5</v>
      </c>
      <c r="E18" s="62" t="n">
        <f aca="false">VLOOKUP($A18,itemlist,6,0)</f>
        <v>7.5</v>
      </c>
      <c r="F18" s="61" t="n">
        <f aca="false">E18*B18</f>
        <v>82.5</v>
      </c>
      <c r="G18" s="63" t="str">
        <f aca="false">VLOOKUP($A18,itemlist,7,0)</f>
        <v>Member pin "Where leaders are made"</v>
      </c>
      <c r="H18" s="59" t="n">
        <v>11</v>
      </c>
      <c r="I18" s="59" t="n">
        <v>6.5</v>
      </c>
      <c r="J18" s="0" t="n">
        <f aca="false">H18*I18</f>
        <v>71.5</v>
      </c>
      <c r="K18" s="0" t="n">
        <f aca="false">B18-H18</f>
        <v>0</v>
      </c>
      <c r="L18" s="0" t="n">
        <f aca="false">K18*E18</f>
        <v>0</v>
      </c>
    </row>
    <row r="19" customFormat="false" ht="15" hidden="false" customHeight="false" outlineLevel="0" collapsed="false">
      <c r="A19" s="30" t="s">
        <v>58</v>
      </c>
      <c r="C19" s="46" t="n">
        <f aca="false">VLOOKUP($A19,itemlist,5,0)</f>
        <v>7.5</v>
      </c>
      <c r="D19" s="47" t="n">
        <f aca="false">B19*C19</f>
        <v>0</v>
      </c>
      <c r="E19" s="53" t="n">
        <f aca="false">VLOOKUP($A19,itemlist,6,0)</f>
        <v>8.5</v>
      </c>
      <c r="F19" s="47" t="n">
        <f aca="false">E19*B19</f>
        <v>0</v>
      </c>
      <c r="G19" s="19" t="str">
        <f aca="false">VLOOKUP($A19,itemlist,7,0)</f>
        <v>Table Talk cards</v>
      </c>
      <c r="I19" s="0" t="n">
        <v>7.5</v>
      </c>
      <c r="J19" s="0" t="n">
        <f aca="false">H19*I19</f>
        <v>0</v>
      </c>
      <c r="K19" s="0" t="n">
        <f aca="false">B19-H19</f>
        <v>0</v>
      </c>
      <c r="L19" s="0" t="n">
        <f aca="false">K19*E19</f>
        <v>0</v>
      </c>
    </row>
    <row r="20" customFormat="false" ht="15" hidden="false" customHeight="false" outlineLevel="0" collapsed="false">
      <c r="A20" s="30" t="s">
        <v>61</v>
      </c>
      <c r="C20" s="46" t="n">
        <f aca="false">VLOOKUP($A20,itemlist,5,0)</f>
        <v>0</v>
      </c>
      <c r="E20" s="54"/>
      <c r="G20" s="22" t="str">
        <f aca="false">VLOOKUP($A20,itemlist,7,0)</f>
        <v>Basic Communication and Leadership</v>
      </c>
      <c r="I20" s="0" t="n">
        <v>0</v>
      </c>
      <c r="J20" s="0" t="n">
        <f aca="false">H20*I20</f>
        <v>0</v>
      </c>
      <c r="K20" s="0" t="n">
        <f aca="false">B20-H20</f>
        <v>0</v>
      </c>
      <c r="L20" s="0" t="n">
        <f aca="false">K20*E20</f>
        <v>0</v>
      </c>
    </row>
    <row r="21" customFormat="false" ht="15" hidden="false" customHeight="false" outlineLevel="0" collapsed="false">
      <c r="A21" s="30" t="n">
        <v>225</v>
      </c>
      <c r="C21" s="46" t="n">
        <f aca="false">VLOOKUP($A21,itemlist,5,0)</f>
        <v>8</v>
      </c>
      <c r="D21" s="47" t="n">
        <f aca="false">B21*C21</f>
        <v>0</v>
      </c>
      <c r="E21" s="53" t="n">
        <f aca="false">VLOOKUP($A21,itemlist,6,0)</f>
        <v>9</v>
      </c>
      <c r="F21" s="47" t="n">
        <f aca="false">E21*B21</f>
        <v>0</v>
      </c>
      <c r="G21" s="19" t="str">
        <f aca="false">VLOOKUP($A21,itemlist,7,0)</f>
        <v>Competent Communication</v>
      </c>
      <c r="I21" s="0" t="n">
        <v>8</v>
      </c>
      <c r="J21" s="0" t="n">
        <f aca="false">H21*I21</f>
        <v>0</v>
      </c>
      <c r="K21" s="0" t="n">
        <f aca="false">B21-H21</f>
        <v>0</v>
      </c>
      <c r="L21" s="0" t="n">
        <f aca="false">K21*E21</f>
        <v>0</v>
      </c>
    </row>
    <row r="22" customFormat="false" ht="15" hidden="false" customHeight="false" outlineLevel="0" collapsed="false">
      <c r="A22" s="30" t="n">
        <v>1555</v>
      </c>
      <c r="C22" s="46" t="n">
        <f aca="false">VLOOKUP($A22,itemlist,5,0)</f>
        <v>28</v>
      </c>
      <c r="D22" s="47" t="n">
        <f aca="false">B22*C22</f>
        <v>0</v>
      </c>
      <c r="E22" s="53" t="n">
        <f aca="false">VLOOKUP($A22,itemlist,6,0)</f>
        <v>31</v>
      </c>
      <c r="F22" s="47" t="n">
        <f aca="false">E22*B22</f>
        <v>0</v>
      </c>
      <c r="G22" s="19" t="str">
        <f aca="false">VLOOKUP($A22,itemlist,7,0)</f>
        <v>Competent Communication 4-pack</v>
      </c>
      <c r="I22" s="0" t="n">
        <v>28</v>
      </c>
      <c r="J22" s="0" t="n">
        <f aca="false">H22*I22</f>
        <v>0</v>
      </c>
      <c r="K22" s="0" t="n">
        <f aca="false">B22-H22</f>
        <v>0</v>
      </c>
      <c r="L22" s="0" t="n">
        <f aca="false">K22*E22</f>
        <v>0</v>
      </c>
    </row>
    <row r="23" customFormat="false" ht="15" hidden="false" customHeight="false" outlineLevel="0" collapsed="false">
      <c r="A23" s="30" t="n">
        <v>265</v>
      </c>
      <c r="C23" s="46" t="n">
        <f aca="false">VLOOKUP($A23,itemlist,5,0)</f>
        <v>8</v>
      </c>
      <c r="D23" s="47" t="n">
        <f aca="false">B23*C23</f>
        <v>0</v>
      </c>
      <c r="E23" s="53" t="n">
        <f aca="false">VLOOKUP($A23,itemlist,6,0)</f>
        <v>9</v>
      </c>
      <c r="F23" s="47" t="n">
        <f aca="false">E23*B23</f>
        <v>0</v>
      </c>
      <c r="G23" s="19" t="str">
        <f aca="false">VLOOKUP($A23,itemlist,7,0)</f>
        <v>Competent Leadership</v>
      </c>
      <c r="I23" s="0" t="n">
        <v>8</v>
      </c>
      <c r="J23" s="0" t="n">
        <f aca="false">H23*I23</f>
        <v>0</v>
      </c>
      <c r="K23" s="0" t="n">
        <f aca="false">B23-H23</f>
        <v>0</v>
      </c>
      <c r="L23" s="0" t="n">
        <f aca="false">K23*E23</f>
        <v>0</v>
      </c>
    </row>
    <row r="24" customFormat="false" ht="15" hidden="false" customHeight="false" outlineLevel="0" collapsed="false">
      <c r="A24" s="30" t="s">
        <v>73</v>
      </c>
      <c r="C24" s="46" t="n">
        <f aca="false">VLOOKUP($A24,itemlist,5,0)</f>
        <v>28</v>
      </c>
      <c r="D24" s="47" t="n">
        <f aca="false">B24*C24</f>
        <v>0</v>
      </c>
      <c r="E24" s="53" t="n">
        <f aca="false">VLOOKUP($A24,itemlist,6,0)</f>
        <v>31</v>
      </c>
      <c r="F24" s="47" t="n">
        <f aca="false">E24*B24</f>
        <v>0</v>
      </c>
      <c r="G24" s="19" t="str">
        <f aca="false">VLOOKUP($A24,itemlist,7,0)</f>
        <v>Competent Leadership 4-pack</v>
      </c>
      <c r="I24" s="0" t="n">
        <v>28</v>
      </c>
      <c r="J24" s="0" t="n">
        <f aca="false">H24*I24</f>
        <v>0</v>
      </c>
      <c r="K24" s="0" t="n">
        <f aca="false">B24-H24</f>
        <v>0</v>
      </c>
      <c r="L24" s="0" t="n">
        <f aca="false">K24*E24</f>
        <v>0</v>
      </c>
    </row>
    <row r="25" customFormat="false" ht="15" hidden="false" customHeight="false" outlineLevel="0" collapsed="false">
      <c r="A25" s="30" t="n">
        <v>310</v>
      </c>
      <c r="C25" s="46" t="n">
        <f aca="false">VLOOKUP($A25,itemlist,5,0)</f>
        <v>50</v>
      </c>
      <c r="D25" s="47" t="n">
        <f aca="false">B25*C25</f>
        <v>0</v>
      </c>
      <c r="E25" s="53" t="n">
        <f aca="false">VLOOKUP($A25,itemlist,6,0)</f>
        <v>55</v>
      </c>
      <c r="F25" s="47" t="n">
        <f aca="false">E25*B25</f>
        <v>0</v>
      </c>
      <c r="G25" s="19" t="str">
        <f aca="false">VLOOKUP($A25,itemlist,7,0)</f>
        <v>Leadership Excellence Series complete</v>
      </c>
      <c r="I25" s="0" t="n">
        <v>50</v>
      </c>
      <c r="J25" s="0" t="n">
        <f aca="false">H25*I25</f>
        <v>0</v>
      </c>
      <c r="K25" s="0" t="n">
        <f aca="false">B25-H25</f>
        <v>0</v>
      </c>
      <c r="L25" s="0" t="n">
        <f aca="false">K25*E25</f>
        <v>0</v>
      </c>
    </row>
    <row r="26" customFormat="false" ht="15" hidden="false" customHeight="false" outlineLevel="0" collapsed="false">
      <c r="A26" s="30" t="s">
        <v>81</v>
      </c>
      <c r="C26" s="46" t="n">
        <f aca="false">VLOOKUP($A26,itemlist,5,0)</f>
        <v>0</v>
      </c>
      <c r="E26" s="54"/>
      <c r="G26" s="22" t="str">
        <f aca="false">VLOOKUP($A26,itemlist,7,0)</f>
        <v>Advanced Communication Series</v>
      </c>
      <c r="I26" s="0" t="n">
        <v>0</v>
      </c>
      <c r="J26" s="0" t="n">
        <f aca="false">H26*I26</f>
        <v>0</v>
      </c>
      <c r="K26" s="0" t="n">
        <f aca="false">B26-H26</f>
        <v>0</v>
      </c>
      <c r="L26" s="0" t="n">
        <f aca="false">K26*E26</f>
        <v>0</v>
      </c>
    </row>
    <row r="27" customFormat="false" ht="15" hidden="false" customHeight="false" outlineLevel="0" collapsed="false">
      <c r="A27" s="30" t="s">
        <v>84</v>
      </c>
      <c r="C27" s="46" t="n">
        <f aca="false">VLOOKUP($A27,itemlist,5,0)</f>
        <v>75</v>
      </c>
      <c r="D27" s="47" t="n">
        <f aca="false">B27*C27</f>
        <v>0</v>
      </c>
      <c r="E27" s="53" t="n">
        <f aca="false">VLOOKUP($A27,itemlist,6,0)</f>
        <v>82.5</v>
      </c>
      <c r="F27" s="47" t="n">
        <f aca="false">E27*B27</f>
        <v>0</v>
      </c>
      <c r="G27" s="19" t="str">
        <f aca="false">VLOOKUP($A27,itemlist,7,0)</f>
        <v>Advanced Communication complete set</v>
      </c>
      <c r="I27" s="0" t="n">
        <v>75</v>
      </c>
      <c r="J27" s="0" t="n">
        <f aca="false">H27*I27</f>
        <v>0</v>
      </c>
      <c r="K27" s="0" t="n">
        <f aca="false">B27-H27</f>
        <v>0</v>
      </c>
      <c r="L27" s="0" t="n">
        <f aca="false">K27*E27</f>
        <v>0</v>
      </c>
    </row>
    <row r="28" customFormat="false" ht="15" hidden="false" customHeight="false" outlineLevel="0" collapsed="false">
      <c r="A28" s="30" t="s">
        <v>87</v>
      </c>
      <c r="C28" s="46" t="n">
        <f aca="false">VLOOKUP($A28,itemlist,5,0)</f>
        <v>6</v>
      </c>
      <c r="D28" s="47" t="n">
        <f aca="false">B28*C28</f>
        <v>0</v>
      </c>
      <c r="E28" s="53" t="n">
        <f aca="false">VLOOKUP($A28,itemlist,6,0)</f>
        <v>7</v>
      </c>
      <c r="F28" s="47" t="n">
        <f aca="false">E28*B28</f>
        <v>0</v>
      </c>
      <c r="G28" s="19" t="str">
        <f aca="false">VLOOKUP($A28,itemlist,7,0)</f>
        <v>The Entertaining Speaker</v>
      </c>
      <c r="I28" s="0" t="n">
        <v>6</v>
      </c>
      <c r="J28" s="0" t="n">
        <f aca="false">H28*I28</f>
        <v>0</v>
      </c>
      <c r="K28" s="0" t="n">
        <f aca="false">B28-H28</f>
        <v>0</v>
      </c>
      <c r="L28" s="0" t="n">
        <f aca="false">K28*E28</f>
        <v>0</v>
      </c>
    </row>
    <row r="29" customFormat="false" ht="15" hidden="false" customHeight="false" outlineLevel="0" collapsed="false">
      <c r="A29" s="30" t="s">
        <v>90</v>
      </c>
      <c r="C29" s="46" t="n">
        <f aca="false">VLOOKUP($A29,itemlist,5,0)</f>
        <v>6</v>
      </c>
      <c r="D29" s="47" t="n">
        <f aca="false">B29*C29</f>
        <v>0</v>
      </c>
      <c r="E29" s="53" t="n">
        <f aca="false">VLOOKUP($A29,itemlist,6,0)</f>
        <v>7</v>
      </c>
      <c r="F29" s="47" t="n">
        <f aca="false">E29*B29</f>
        <v>0</v>
      </c>
      <c r="G29" s="19" t="str">
        <f aca="false">VLOOKUP($A29,itemlist,7,0)</f>
        <v>Speaking to Inform</v>
      </c>
      <c r="I29" s="0" t="n">
        <v>6</v>
      </c>
      <c r="J29" s="0" t="n">
        <f aca="false">H29*I29</f>
        <v>0</v>
      </c>
      <c r="K29" s="0" t="n">
        <f aca="false">B29-H29</f>
        <v>0</v>
      </c>
      <c r="L29" s="0" t="n">
        <f aca="false">K29*E29</f>
        <v>0</v>
      </c>
    </row>
    <row r="30" s="59" customFormat="true" ht="15" hidden="false" customHeight="false" outlineLevel="0" collapsed="false">
      <c r="A30" s="58" t="s">
        <v>93</v>
      </c>
      <c r="B30" s="59" t="n">
        <v>5</v>
      </c>
      <c r="C30" s="60" t="n">
        <f aca="false">VLOOKUP($A30,itemlist,5,0)</f>
        <v>6</v>
      </c>
      <c r="D30" s="61" t="n">
        <f aca="false">B30*C30</f>
        <v>30</v>
      </c>
      <c r="E30" s="62" t="n">
        <f aca="false">VLOOKUP($A30,itemlist,6,0)</f>
        <v>7</v>
      </c>
      <c r="F30" s="61" t="n">
        <f aca="false">E30*B30</f>
        <v>35</v>
      </c>
      <c r="G30" s="63" t="str">
        <f aca="false">VLOOKUP($A30,itemlist,7,0)</f>
        <v>Public Relations</v>
      </c>
      <c r="H30" s="59" t="n">
        <v>5</v>
      </c>
      <c r="I30" s="59" t="n">
        <v>6</v>
      </c>
      <c r="J30" s="0" t="n">
        <f aca="false">H30*I30</f>
        <v>30</v>
      </c>
      <c r="K30" s="0" t="n">
        <f aca="false">B30-H30</f>
        <v>0</v>
      </c>
      <c r="L30" s="0" t="n">
        <f aca="false">K30*E30</f>
        <v>0</v>
      </c>
    </row>
    <row r="31" s="65" customFormat="true" ht="15" hidden="false" customHeight="false" outlineLevel="0" collapsed="false">
      <c r="A31" s="64" t="s">
        <v>96</v>
      </c>
      <c r="B31" s="65" t="n">
        <v>8</v>
      </c>
      <c r="C31" s="66" t="n">
        <f aca="false">VLOOKUP($A31,itemlist,5,0)</f>
        <v>6</v>
      </c>
      <c r="D31" s="67" t="n">
        <f aca="false">B31*C31</f>
        <v>48</v>
      </c>
      <c r="E31" s="68" t="n">
        <f aca="false">VLOOKUP($A31,itemlist,6,0)</f>
        <v>7</v>
      </c>
      <c r="F31" s="67" t="n">
        <f aca="false">E31*B31</f>
        <v>56</v>
      </c>
      <c r="G31" s="69" t="str">
        <f aca="false">VLOOKUP($A31,itemlist,7,0)</f>
        <v>Facilitating Discussion</v>
      </c>
      <c r="H31" s="65" t="n">
        <v>4</v>
      </c>
      <c r="I31" s="65" t="n">
        <v>6</v>
      </c>
      <c r="J31" s="0" t="n">
        <f aca="false">H31*I31</f>
        <v>24</v>
      </c>
      <c r="K31" s="0" t="n">
        <f aca="false">B31-H31</f>
        <v>4</v>
      </c>
      <c r="L31" s="0" t="n">
        <f aca="false">K31*E31</f>
        <v>28</v>
      </c>
    </row>
    <row r="32" s="65" customFormat="true" ht="15" hidden="false" customHeight="false" outlineLevel="0" collapsed="false">
      <c r="A32" s="64" t="s">
        <v>99</v>
      </c>
      <c r="B32" s="65" t="n">
        <v>1</v>
      </c>
      <c r="C32" s="66" t="n">
        <f aca="false">VLOOKUP($A32,itemlist,5,0)</f>
        <v>6</v>
      </c>
      <c r="D32" s="67" t="n">
        <f aca="false">B32*C32</f>
        <v>6</v>
      </c>
      <c r="E32" s="68" t="n">
        <f aca="false">VLOOKUP($A32,itemlist,6,0)</f>
        <v>7</v>
      </c>
      <c r="F32" s="67" t="n">
        <f aca="false">E32*B32</f>
        <v>7</v>
      </c>
      <c r="G32" s="69" t="str">
        <f aca="false">VLOOKUP($A32,itemlist,7,0)</f>
        <v>Specialty Speeches</v>
      </c>
      <c r="H32" s="65" t="n">
        <v>0</v>
      </c>
      <c r="I32" s="65" t="n">
        <v>6</v>
      </c>
      <c r="J32" s="0" t="n">
        <f aca="false">H32*I32</f>
        <v>0</v>
      </c>
      <c r="K32" s="0" t="n">
        <f aca="false">B32-H32</f>
        <v>1</v>
      </c>
      <c r="L32" s="0" t="n">
        <f aca="false">K32*E32</f>
        <v>7</v>
      </c>
    </row>
    <row r="33" s="65" customFormat="true" ht="15" hidden="false" customHeight="false" outlineLevel="0" collapsed="false">
      <c r="A33" s="64" t="s">
        <v>102</v>
      </c>
      <c r="B33" s="65" t="n">
        <v>3</v>
      </c>
      <c r="C33" s="66" t="n">
        <f aca="false">VLOOKUP($A33,itemlist,5,0)</f>
        <v>6</v>
      </c>
      <c r="D33" s="67" t="n">
        <f aca="false">B33*C33</f>
        <v>18</v>
      </c>
      <c r="E33" s="68" t="n">
        <f aca="false">VLOOKUP($A33,itemlist,6,0)</f>
        <v>7</v>
      </c>
      <c r="F33" s="67" t="n">
        <f aca="false">E33*B33</f>
        <v>21</v>
      </c>
      <c r="G33" s="69" t="str">
        <f aca="false">VLOOKUP($A33,itemlist,7,0)</f>
        <v>Speeches by Management</v>
      </c>
      <c r="H33" s="65" t="n">
        <v>1</v>
      </c>
      <c r="I33" s="65" t="n">
        <v>6</v>
      </c>
      <c r="J33" s="0" t="n">
        <f aca="false">H33*I33</f>
        <v>6</v>
      </c>
      <c r="K33" s="0" t="n">
        <f aca="false">B33-H33</f>
        <v>2</v>
      </c>
      <c r="L33" s="0" t="n">
        <f aca="false">K33*E33</f>
        <v>14</v>
      </c>
    </row>
    <row r="34" s="59" customFormat="true" ht="15" hidden="false" customHeight="false" outlineLevel="0" collapsed="false">
      <c r="A34" s="58" t="s">
        <v>105</v>
      </c>
      <c r="B34" s="59" t="n">
        <v>2</v>
      </c>
      <c r="C34" s="60" t="n">
        <f aca="false">VLOOKUP($A34,itemlist,5,0)</f>
        <v>6</v>
      </c>
      <c r="D34" s="61" t="n">
        <f aca="false">B34*C34</f>
        <v>12</v>
      </c>
      <c r="E34" s="62" t="n">
        <f aca="false">VLOOKUP($A34,itemlist,6,0)</f>
        <v>7</v>
      </c>
      <c r="F34" s="61" t="n">
        <f aca="false">E34*B34</f>
        <v>14</v>
      </c>
      <c r="G34" s="63" t="str">
        <f aca="false">VLOOKUP($A34,itemlist,7,0)</f>
        <v>The Professional Speaker</v>
      </c>
      <c r="H34" s="59" t="n">
        <v>2</v>
      </c>
      <c r="I34" s="59" t="n">
        <v>6</v>
      </c>
      <c r="J34" s="0" t="n">
        <f aca="false">H34*I34</f>
        <v>12</v>
      </c>
      <c r="K34" s="0" t="n">
        <f aca="false">B34-H34</f>
        <v>0</v>
      </c>
      <c r="L34" s="0" t="n">
        <f aca="false">K34*E34</f>
        <v>0</v>
      </c>
    </row>
    <row r="35" s="65" customFormat="true" ht="15" hidden="false" customHeight="false" outlineLevel="0" collapsed="false">
      <c r="A35" s="64" t="s">
        <v>108</v>
      </c>
      <c r="B35" s="65" t="n">
        <v>4</v>
      </c>
      <c r="C35" s="66" t="n">
        <f aca="false">VLOOKUP($A35,itemlist,5,0)</f>
        <v>6</v>
      </c>
      <c r="D35" s="67" t="n">
        <f aca="false">B35*C35</f>
        <v>24</v>
      </c>
      <c r="E35" s="68" t="n">
        <f aca="false">VLOOKUP($A35,itemlist,6,0)</f>
        <v>7</v>
      </c>
      <c r="F35" s="67" t="n">
        <f aca="false">E35*B35</f>
        <v>28</v>
      </c>
      <c r="G35" s="69" t="str">
        <f aca="false">VLOOKUP($A35,itemlist,7,0)</f>
        <v>Technical Presentatons</v>
      </c>
      <c r="H35" s="65" t="n">
        <v>1</v>
      </c>
      <c r="I35" s="65" t="n">
        <v>6</v>
      </c>
      <c r="J35" s="0" t="n">
        <f aca="false">H35*I35</f>
        <v>6</v>
      </c>
      <c r="K35" s="0" t="n">
        <f aca="false">B35-H35</f>
        <v>3</v>
      </c>
      <c r="L35" s="0" t="n">
        <f aca="false">K35*E35</f>
        <v>21</v>
      </c>
    </row>
    <row r="36" s="65" customFormat="true" ht="15" hidden="false" customHeight="false" outlineLevel="0" collapsed="false">
      <c r="A36" s="64" t="s">
        <v>111</v>
      </c>
      <c r="B36" s="65" t="n">
        <v>1</v>
      </c>
      <c r="C36" s="66" t="n">
        <f aca="false">VLOOKUP($A36,itemlist,5,0)</f>
        <v>6</v>
      </c>
      <c r="D36" s="67" t="n">
        <f aca="false">B36*C36</f>
        <v>6</v>
      </c>
      <c r="E36" s="68" t="n">
        <f aca="false">VLOOKUP($A36,itemlist,6,0)</f>
        <v>7</v>
      </c>
      <c r="F36" s="67" t="n">
        <f aca="false">E36*B36</f>
        <v>7</v>
      </c>
      <c r="G36" s="69" t="str">
        <f aca="false">VLOOKUP($A36,itemlist,7,0)</f>
        <v>Persuasive Speaking</v>
      </c>
      <c r="H36" s="65" t="n">
        <v>0</v>
      </c>
      <c r="I36" s="65" t="n">
        <v>6</v>
      </c>
      <c r="J36" s="0" t="n">
        <f aca="false">H36*I36</f>
        <v>0</v>
      </c>
      <c r="K36" s="0" t="n">
        <f aca="false">B36-H36</f>
        <v>1</v>
      </c>
      <c r="L36" s="0" t="n">
        <f aca="false">K36*E36</f>
        <v>7</v>
      </c>
    </row>
    <row r="37" s="65" customFormat="true" ht="15" hidden="false" customHeight="false" outlineLevel="0" collapsed="false">
      <c r="A37" s="64" t="s">
        <v>114</v>
      </c>
      <c r="B37" s="65" t="n">
        <v>4</v>
      </c>
      <c r="C37" s="66" t="n">
        <f aca="false">VLOOKUP($A37,itemlist,5,0)</f>
        <v>6</v>
      </c>
      <c r="D37" s="67" t="n">
        <f aca="false">B37*C37</f>
        <v>24</v>
      </c>
      <c r="E37" s="68" t="n">
        <f aca="false">VLOOKUP($A37,itemlist,6,0)</f>
        <v>7</v>
      </c>
      <c r="F37" s="67" t="n">
        <f aca="false">E37*B37</f>
        <v>28</v>
      </c>
      <c r="G37" s="69" t="str">
        <f aca="false">VLOOKUP($A37,itemlist,7,0)</f>
        <v>Communicating on Video</v>
      </c>
      <c r="H37" s="65" t="n">
        <v>3</v>
      </c>
      <c r="I37" s="65" t="n">
        <v>6</v>
      </c>
      <c r="J37" s="0" t="n">
        <f aca="false">H37*I37</f>
        <v>18</v>
      </c>
      <c r="K37" s="0" t="n">
        <f aca="false">B37-H37</f>
        <v>1</v>
      </c>
      <c r="L37" s="0" t="n">
        <f aca="false">K37*E37</f>
        <v>7</v>
      </c>
    </row>
    <row r="38" customFormat="false" ht="15" hidden="false" customHeight="false" outlineLevel="0" collapsed="false">
      <c r="A38" s="30" t="s">
        <v>117</v>
      </c>
      <c r="C38" s="46" t="n">
        <f aca="false">VLOOKUP($A38,itemlist,5,0)</f>
        <v>6</v>
      </c>
      <c r="D38" s="47" t="n">
        <f aca="false">B38*C38</f>
        <v>0</v>
      </c>
      <c r="E38" s="53" t="n">
        <f aca="false">VLOOKUP($A38,itemlist,6,0)</f>
        <v>7</v>
      </c>
      <c r="F38" s="47" t="n">
        <f aca="false">E38*B38</f>
        <v>0</v>
      </c>
      <c r="G38" s="19" t="str">
        <f aca="false">VLOOKUP($A38,itemlist,7,0)</f>
        <v>Storytelling</v>
      </c>
      <c r="I38" s="0" t="n">
        <v>6</v>
      </c>
      <c r="J38" s="0" t="n">
        <f aca="false">H38*I38</f>
        <v>0</v>
      </c>
      <c r="K38" s="0" t="n">
        <f aca="false">B38-H38</f>
        <v>0</v>
      </c>
      <c r="L38" s="0" t="n">
        <f aca="false">K38*E38</f>
        <v>0</v>
      </c>
    </row>
    <row r="39" customFormat="false" ht="15" hidden="false" customHeight="false" outlineLevel="0" collapsed="false">
      <c r="A39" s="30" t="s">
        <v>120</v>
      </c>
      <c r="C39" s="46" t="n">
        <f aca="false">VLOOKUP($A39,itemlist,5,0)</f>
        <v>6</v>
      </c>
      <c r="D39" s="47" t="n">
        <f aca="false">B39*C39</f>
        <v>0</v>
      </c>
      <c r="E39" s="53" t="n">
        <f aca="false">VLOOKUP($A39,itemlist,6,0)</f>
        <v>7</v>
      </c>
      <c r="F39" s="47" t="n">
        <f aca="false">E39*B39</f>
        <v>0</v>
      </c>
      <c r="G39" s="19" t="str">
        <f aca="false">VLOOKUP($A39,itemlist,7,0)</f>
        <v>Interpretive Reading</v>
      </c>
      <c r="I39" s="0" t="n">
        <v>6</v>
      </c>
      <c r="J39" s="0" t="n">
        <f aca="false">H39*I39</f>
        <v>0</v>
      </c>
      <c r="K39" s="0" t="n">
        <f aca="false">B39-H39</f>
        <v>0</v>
      </c>
      <c r="L39" s="0" t="n">
        <f aca="false">K39*E39</f>
        <v>0</v>
      </c>
    </row>
    <row r="40" s="65" customFormat="true" ht="15" hidden="false" customHeight="false" outlineLevel="0" collapsed="false">
      <c r="A40" s="64" t="s">
        <v>123</v>
      </c>
      <c r="B40" s="65" t="n">
        <v>1</v>
      </c>
      <c r="C40" s="66" t="n">
        <f aca="false">VLOOKUP($A40,itemlist,5,0)</f>
        <v>6</v>
      </c>
      <c r="D40" s="67" t="n">
        <f aca="false">B40*C40</f>
        <v>6</v>
      </c>
      <c r="E40" s="68" t="n">
        <f aca="false">VLOOKUP($A40,itemlist,6,0)</f>
        <v>7</v>
      </c>
      <c r="F40" s="67" t="n">
        <f aca="false">E40*B40</f>
        <v>7</v>
      </c>
      <c r="G40" s="69" t="str">
        <f aca="false">VLOOKUP($A40,itemlist,7,0)</f>
        <v>Interpersonal Communications</v>
      </c>
      <c r="H40" s="65" t="n">
        <v>0</v>
      </c>
      <c r="I40" s="65" t="n">
        <v>6</v>
      </c>
      <c r="J40" s="0" t="n">
        <f aca="false">H40*I40</f>
        <v>0</v>
      </c>
      <c r="K40" s="0" t="n">
        <f aca="false">B40-H40</f>
        <v>1</v>
      </c>
      <c r="L40" s="0" t="n">
        <f aca="false">K40*E40</f>
        <v>7</v>
      </c>
    </row>
    <row r="41" s="65" customFormat="true" ht="15" hidden="false" customHeight="false" outlineLevel="0" collapsed="false">
      <c r="A41" s="64" t="s">
        <v>126</v>
      </c>
      <c r="B41" s="65" t="n">
        <v>1</v>
      </c>
      <c r="C41" s="66" t="n">
        <f aca="false">VLOOKUP($A41,itemlist,5,0)</f>
        <v>6</v>
      </c>
      <c r="D41" s="67" t="n">
        <f aca="false">B41*C41</f>
        <v>6</v>
      </c>
      <c r="E41" s="68" t="n">
        <f aca="false">VLOOKUP($A41,itemlist,6,0)</f>
        <v>7</v>
      </c>
      <c r="F41" s="67" t="n">
        <f aca="false">E41*B41</f>
        <v>7</v>
      </c>
      <c r="G41" s="69" t="str">
        <f aca="false">VLOOKUP($A41,itemlist,7,0)</f>
        <v>Special Occasion Speeches</v>
      </c>
      <c r="H41" s="65" t="n">
        <v>0</v>
      </c>
      <c r="I41" s="65" t="n">
        <v>6</v>
      </c>
      <c r="J41" s="0" t="n">
        <f aca="false">H41*I41</f>
        <v>0</v>
      </c>
      <c r="K41" s="0" t="n">
        <f aca="false">B41-H41</f>
        <v>1</v>
      </c>
      <c r="L41" s="0" t="n">
        <f aca="false">K41*E41</f>
        <v>7</v>
      </c>
    </row>
    <row r="42" customFormat="false" ht="15" hidden="false" customHeight="false" outlineLevel="0" collapsed="false">
      <c r="A42" s="30" t="s">
        <v>129</v>
      </c>
      <c r="C42" s="46" t="n">
        <f aca="false">VLOOKUP($A42,itemlist,5,0)</f>
        <v>6</v>
      </c>
      <c r="D42" s="47" t="n">
        <f aca="false">B42*C42</f>
        <v>0</v>
      </c>
      <c r="E42" s="53" t="n">
        <f aca="false">VLOOKUP($A42,itemlist,6,0)</f>
        <v>7</v>
      </c>
      <c r="F42" s="47" t="n">
        <f aca="false">E42*B42</f>
        <v>0</v>
      </c>
      <c r="G42" s="19" t="str">
        <f aca="false">VLOOKUP($A42,itemlist,7,0)</f>
        <v>Humorously Speaking</v>
      </c>
      <c r="I42" s="0" t="n">
        <v>6</v>
      </c>
      <c r="J42" s="0" t="n">
        <f aca="false">H42*I42</f>
        <v>0</v>
      </c>
      <c r="K42" s="0" t="n">
        <f aca="false">B42-H42</f>
        <v>0</v>
      </c>
      <c r="L42" s="0" t="n">
        <f aca="false">K42*E42</f>
        <v>0</v>
      </c>
    </row>
    <row r="43" customFormat="false" ht="15" hidden="false" customHeight="false" outlineLevel="0" collapsed="false">
      <c r="A43" s="30" t="s">
        <v>132</v>
      </c>
      <c r="C43" s="46" t="n">
        <f aca="false">VLOOKUP($A43,itemlist,5,0)</f>
        <v>0</v>
      </c>
      <c r="E43" s="54"/>
      <c r="G43" s="22" t="str">
        <f aca="false">VLOOKUP($A43,itemlist,7,0)</f>
        <v>Programs</v>
      </c>
      <c r="I43" s="0" t="n">
        <v>0</v>
      </c>
      <c r="J43" s="0" t="n">
        <f aca="false">H43*I43</f>
        <v>0</v>
      </c>
      <c r="K43" s="0" t="n">
        <f aca="false">B43-H43</f>
        <v>0</v>
      </c>
      <c r="L43" s="0" t="n">
        <f aca="false">K43*E43</f>
        <v>0</v>
      </c>
    </row>
    <row r="44" s="65" customFormat="true" ht="15" hidden="false" customHeight="false" outlineLevel="0" collapsed="false">
      <c r="A44" s="64" t="n">
        <v>205</v>
      </c>
      <c r="B44" s="65" t="n">
        <v>4</v>
      </c>
      <c r="C44" s="66" t="n">
        <f aca="false">VLOOKUP($A44,itemlist,5,0)</f>
        <v>20</v>
      </c>
      <c r="D44" s="67" t="n">
        <f aca="false">B44*C44</f>
        <v>80</v>
      </c>
      <c r="E44" s="68" t="n">
        <f aca="false">VLOOKUP($A44,itemlist,6,0)</f>
        <v>22</v>
      </c>
      <c r="F44" s="67" t="n">
        <f aca="false">E44*B44</f>
        <v>88</v>
      </c>
      <c r="G44" s="69" t="str">
        <f aca="false">VLOOKUP($A44,itemlist,7,0)</f>
        <v>Speechcraft kit</v>
      </c>
      <c r="H44" s="65" t="n">
        <v>0</v>
      </c>
      <c r="I44" s="65" t="n">
        <v>20</v>
      </c>
      <c r="J44" s="0" t="n">
        <f aca="false">H44*I44</f>
        <v>0</v>
      </c>
      <c r="K44" s="0" t="n">
        <f aca="false">B44-H44</f>
        <v>4</v>
      </c>
      <c r="L44" s="0" t="n">
        <f aca="false">K44*E44</f>
        <v>88</v>
      </c>
    </row>
    <row r="45" customFormat="false" ht="15" hidden="false" customHeight="false" outlineLevel="0" collapsed="false">
      <c r="A45" s="30" t="s">
        <v>137</v>
      </c>
      <c r="C45" s="46" t="n">
        <f aca="false">VLOOKUP($A45,itemlist,5,0)</f>
        <v>30</v>
      </c>
      <c r="D45" s="47" t="n">
        <f aca="false">B45*C45</f>
        <v>0</v>
      </c>
      <c r="E45" s="53" t="n">
        <f aca="false">VLOOKUP($A45,itemlist,6,0)</f>
        <v>33</v>
      </c>
      <c r="F45" s="47" t="n">
        <f aca="false">E45*B45</f>
        <v>0</v>
      </c>
      <c r="G45" s="19" t="str">
        <f aca="false">VLOOKUP($A45,itemlist,7,0)</f>
        <v>Parliamentary Procedure in Action</v>
      </c>
      <c r="I45" s="0" t="n">
        <v>30</v>
      </c>
      <c r="J45" s="0" t="n">
        <f aca="false">H45*I45</f>
        <v>0</v>
      </c>
      <c r="K45" s="0" t="n">
        <f aca="false">B45-H45</f>
        <v>0</v>
      </c>
      <c r="L45" s="0" t="n">
        <f aca="false">K45*E45</f>
        <v>0</v>
      </c>
    </row>
    <row r="46" customFormat="false" ht="15" hidden="false" customHeight="false" outlineLevel="0" collapsed="false">
      <c r="A46" s="30" t="s">
        <v>140</v>
      </c>
      <c r="C46" s="46" t="n">
        <f aca="false">VLOOKUP($A46,itemlist,5,0)</f>
        <v>50</v>
      </c>
      <c r="D46" s="47" t="n">
        <f aca="false">B46*C46</f>
        <v>0</v>
      </c>
      <c r="E46" s="53" t="n">
        <f aca="false">VLOOKUP($A46,itemlist,6,0)</f>
        <v>55</v>
      </c>
      <c r="F46" s="47" t="n">
        <f aca="false">E46*B46</f>
        <v>0</v>
      </c>
      <c r="G46" s="19" t="str">
        <f aca="false">VLOOKUP($A46,itemlist,7,0)</f>
        <v>Art of Effective Evaluation</v>
      </c>
      <c r="I46" s="0" t="n">
        <v>50</v>
      </c>
      <c r="J46" s="0" t="n">
        <f aca="false">H46*I46</f>
        <v>0</v>
      </c>
      <c r="K46" s="0" t="n">
        <f aca="false">B46-H46</f>
        <v>0</v>
      </c>
      <c r="L46" s="0" t="n">
        <f aca="false">K46*E46</f>
        <v>0</v>
      </c>
    </row>
    <row r="47" customFormat="false" ht="15" hidden="false" customHeight="false" outlineLevel="0" collapsed="false">
      <c r="A47" s="30" t="s">
        <v>143</v>
      </c>
      <c r="C47" s="46" t="n">
        <f aca="false">VLOOKUP($A47,itemlist,5,0)</f>
        <v>50</v>
      </c>
      <c r="D47" s="47" t="n">
        <f aca="false">B47*C47</f>
        <v>0</v>
      </c>
      <c r="E47" s="53" t="n">
        <f aca="false">VLOOKUP($A47,itemlist,6,0)</f>
        <v>55</v>
      </c>
      <c r="F47" s="47" t="n">
        <f aca="false">E47*B47</f>
        <v>0</v>
      </c>
      <c r="G47" s="19" t="str">
        <f aca="false">VLOOKUP($A47,itemlist,7,0)</f>
        <v>Mental Flexibility</v>
      </c>
      <c r="I47" s="0" t="n">
        <v>50</v>
      </c>
      <c r="J47" s="0" t="n">
        <f aca="false">H47*I47</f>
        <v>0</v>
      </c>
      <c r="K47" s="0" t="n">
        <f aca="false">B47-H47</f>
        <v>0</v>
      </c>
      <c r="L47" s="0" t="n">
        <f aca="false">K47*E47</f>
        <v>0</v>
      </c>
    </row>
    <row r="48" customFormat="false" ht="15" hidden="false" customHeight="false" outlineLevel="0" collapsed="false">
      <c r="A48" s="30" t="n">
        <v>262</v>
      </c>
      <c r="C48" s="46" t="n">
        <f aca="false">VLOOKUP($A48,itemlist,5,0)</f>
        <v>14</v>
      </c>
      <c r="D48" s="47" t="n">
        <f aca="false">B48*C48</f>
        <v>0</v>
      </c>
      <c r="E48" s="53" t="n">
        <f aca="false">VLOOKUP($A48,itemlist,6,0)</f>
        <v>16</v>
      </c>
      <c r="F48" s="47" t="n">
        <f aca="false">E48*B48</f>
        <v>0</v>
      </c>
      <c r="G48" s="19" t="str">
        <f aca="false">VLOOKUP($A48,itemlist,7,0)</f>
        <v>High Performance Leadership kit</v>
      </c>
      <c r="I48" s="0" t="n">
        <v>14</v>
      </c>
      <c r="J48" s="0" t="n">
        <f aca="false">H48*I48</f>
        <v>0</v>
      </c>
      <c r="K48" s="0" t="n">
        <f aca="false">B48-H48</f>
        <v>0</v>
      </c>
      <c r="L48" s="0" t="n">
        <f aca="false">K48*E48</f>
        <v>0</v>
      </c>
    </row>
    <row r="49" s="65" customFormat="true" ht="15" hidden="false" customHeight="false" outlineLevel="0" collapsed="false">
      <c r="A49" s="64" t="n">
        <v>811</v>
      </c>
      <c r="B49" s="65" t="n">
        <v>4</v>
      </c>
      <c r="C49" s="66" t="n">
        <f aca="false">VLOOKUP($A49,itemlist,5,0)</f>
        <v>17</v>
      </c>
      <c r="D49" s="67" t="n">
        <f aca="false">B49*C49</f>
        <v>68</v>
      </c>
      <c r="E49" s="68" t="n">
        <f aca="false">VLOOKUP($A49,itemlist,6,0)</f>
        <v>19</v>
      </c>
      <c r="F49" s="67" t="n">
        <f aca="false">E49*B49</f>
        <v>76</v>
      </c>
      <c r="G49" s="69" t="str">
        <f aca="false">VLOOKUP($A49,itemlist,7,0)</f>
        <v>Youth Leadership Program kit</v>
      </c>
      <c r="H49" s="65" t="n">
        <v>0</v>
      </c>
      <c r="I49" s="65" t="n">
        <v>17</v>
      </c>
      <c r="J49" s="0" t="n">
        <f aca="false">H49*I49</f>
        <v>0</v>
      </c>
      <c r="K49" s="0" t="n">
        <v>0</v>
      </c>
      <c r="L49" s="0" t="n">
        <f aca="false">K49*E49</f>
        <v>0</v>
      </c>
      <c r="M49" s="65" t="s">
        <v>280</v>
      </c>
    </row>
    <row r="50" customFormat="false" ht="15" hidden="false" customHeight="false" outlineLevel="0" collapsed="false">
      <c r="A50" s="30" t="s">
        <v>152</v>
      </c>
      <c r="C50" s="46" t="n">
        <f aca="false">VLOOKUP($A50,itemlist,5,0)</f>
        <v>0</v>
      </c>
      <c r="E50" s="54"/>
      <c r="G50" s="22" t="str">
        <f aca="false">VLOOKUP($A50,itemlist,7,0)</f>
        <v>Successful Club Series</v>
      </c>
      <c r="I50" s="0" t="n">
        <v>0</v>
      </c>
      <c r="J50" s="0" t="n">
        <f aca="false">H50*I50</f>
        <v>0</v>
      </c>
      <c r="K50" s="0" t="n">
        <f aca="false">B50-H50</f>
        <v>0</v>
      </c>
      <c r="L50" s="0" t="n">
        <f aca="false">K50*E50</f>
        <v>0</v>
      </c>
    </row>
    <row r="51" customFormat="false" ht="15" hidden="false" customHeight="false" outlineLevel="0" collapsed="false">
      <c r="A51" s="30" t="n">
        <v>289</v>
      </c>
      <c r="C51" s="46" t="n">
        <f aca="false">VLOOKUP($A51,itemlist,5,0)</f>
        <v>75</v>
      </c>
      <c r="D51" s="47" t="n">
        <f aca="false">B51*C51</f>
        <v>0</v>
      </c>
      <c r="E51" s="53" t="n">
        <f aca="false">VLOOKUP($A51,itemlist,6,0)</f>
        <v>82.5</v>
      </c>
      <c r="F51" s="47" t="n">
        <f aca="false">E51*B51</f>
        <v>0</v>
      </c>
      <c r="G51" s="19" t="str">
        <f aca="false">VLOOKUP($A51,itemlist,7,0)</f>
        <v>Successful Club Series complete set</v>
      </c>
      <c r="I51" s="0" t="n">
        <v>75</v>
      </c>
      <c r="J51" s="0" t="n">
        <f aca="false">H51*I51</f>
        <v>0</v>
      </c>
      <c r="K51" s="0" t="n">
        <f aca="false">B51-H51</f>
        <v>0</v>
      </c>
      <c r="L51" s="0" t="n">
        <f aca="false">K51*E51</f>
        <v>0</v>
      </c>
    </row>
    <row r="52" s="59" customFormat="true" ht="15" hidden="false" customHeight="false" outlineLevel="0" collapsed="false">
      <c r="A52" s="58" t="s">
        <v>157</v>
      </c>
      <c r="B52" s="59" t="n">
        <v>1</v>
      </c>
      <c r="C52" s="60" t="n">
        <f aca="false">VLOOKUP($A52,itemlist,5,0)</f>
        <v>12.5</v>
      </c>
      <c r="D52" s="61" t="n">
        <f aca="false">B52*C52</f>
        <v>12.5</v>
      </c>
      <c r="E52" s="62" t="n">
        <f aca="false">VLOOKUP($A52,itemlist,6,0)</f>
        <v>14</v>
      </c>
      <c r="F52" s="61" t="n">
        <f aca="false">E52*B52</f>
        <v>14</v>
      </c>
      <c r="G52" s="63" t="str">
        <f aca="false">VLOOKUP($A52,itemlist,7,0)</f>
        <v>Moments of Truth</v>
      </c>
      <c r="H52" s="59" t="n">
        <v>1</v>
      </c>
      <c r="I52" s="59" t="n">
        <v>12.5</v>
      </c>
      <c r="J52" s="0" t="n">
        <f aca="false">H52*I52</f>
        <v>12.5</v>
      </c>
      <c r="K52" s="0" t="n">
        <f aca="false">B52-H52</f>
        <v>0</v>
      </c>
      <c r="L52" s="0" t="n">
        <f aca="false">K52*E52</f>
        <v>0</v>
      </c>
    </row>
    <row r="53" customFormat="false" ht="15" hidden="false" customHeight="false" outlineLevel="0" collapsed="false">
      <c r="A53" s="30" t="s">
        <v>160</v>
      </c>
      <c r="C53" s="46" t="n">
        <f aca="false">VLOOKUP($A53,itemlist,5,0)</f>
        <v>6.25</v>
      </c>
      <c r="D53" s="47" t="n">
        <f aca="false">B53*C53</f>
        <v>0</v>
      </c>
      <c r="E53" s="53" t="n">
        <f aca="false">VLOOKUP($A53,itemlist,6,0)</f>
        <v>7</v>
      </c>
      <c r="F53" s="47" t="n">
        <f aca="false">E53*B53</f>
        <v>0</v>
      </c>
      <c r="G53" s="19" t="str">
        <f aca="false">VLOOKUP($A53,itemlist,7,0)</f>
        <v>Finding New Members For Your Club</v>
      </c>
      <c r="I53" s="0" t="n">
        <v>6.25</v>
      </c>
      <c r="J53" s="0" t="n">
        <f aca="false">H53*I53</f>
        <v>0</v>
      </c>
      <c r="K53" s="0" t="n">
        <f aca="false">B53-H53</f>
        <v>0</v>
      </c>
      <c r="L53" s="0" t="n">
        <f aca="false">K53*E53</f>
        <v>0</v>
      </c>
    </row>
    <row r="54" customFormat="false" ht="15" hidden="false" customHeight="false" outlineLevel="0" collapsed="false">
      <c r="A54" s="30" t="s">
        <v>163</v>
      </c>
      <c r="C54" s="46" t="n">
        <f aca="false">VLOOKUP($A54,itemlist,5,0)</f>
        <v>6.25</v>
      </c>
      <c r="D54" s="47" t="n">
        <f aca="false">B54*C54</f>
        <v>0</v>
      </c>
      <c r="E54" s="53" t="n">
        <f aca="false">VLOOKUP($A54,itemlist,6,0)</f>
        <v>7</v>
      </c>
      <c r="F54" s="47" t="n">
        <f aca="false">E54*B54</f>
        <v>0</v>
      </c>
      <c r="G54" s="19" t="str">
        <f aca="false">VLOOKUP($A54,itemlist,7,0)</f>
        <v>Evaluate to Motivate</v>
      </c>
      <c r="I54" s="0" t="n">
        <v>6.25</v>
      </c>
      <c r="J54" s="0" t="n">
        <f aca="false">H54*I54</f>
        <v>0</v>
      </c>
      <c r="K54" s="0" t="n">
        <f aca="false">B54-H54</f>
        <v>0</v>
      </c>
      <c r="L54" s="0" t="n">
        <f aca="false">K54*E54</f>
        <v>0</v>
      </c>
    </row>
    <row r="55" customFormat="false" ht="15" hidden="false" customHeight="false" outlineLevel="0" collapsed="false">
      <c r="A55" s="30" t="s">
        <v>166</v>
      </c>
      <c r="C55" s="46" t="n">
        <f aca="false">VLOOKUP($A55,itemlist,5,0)</f>
        <v>6.25</v>
      </c>
      <c r="D55" s="47" t="n">
        <f aca="false">B55*C55</f>
        <v>0</v>
      </c>
      <c r="E55" s="53" t="n">
        <f aca="false">VLOOKUP($A55,itemlist,6,0)</f>
        <v>7</v>
      </c>
      <c r="F55" s="47" t="n">
        <f aca="false">E55*B55</f>
        <v>0</v>
      </c>
      <c r="G55" s="19" t="str">
        <f aca="false">VLOOKUP($A55,itemlist,7,0)</f>
        <v>Closing the Sale</v>
      </c>
      <c r="I55" s="0" t="n">
        <v>6.25</v>
      </c>
      <c r="J55" s="0" t="n">
        <f aca="false">H55*I55</f>
        <v>0</v>
      </c>
      <c r="K55" s="0" t="n">
        <f aca="false">B55-H55</f>
        <v>0</v>
      </c>
      <c r="L55" s="0" t="n">
        <f aca="false">K55*E55</f>
        <v>0</v>
      </c>
    </row>
    <row r="56" s="59" customFormat="true" ht="15" hidden="false" customHeight="false" outlineLevel="0" collapsed="false">
      <c r="A56" s="58" t="s">
        <v>169</v>
      </c>
      <c r="B56" s="59" t="n">
        <v>1</v>
      </c>
      <c r="C56" s="60" t="n">
        <f aca="false">VLOOKUP($A56,itemlist,5,0)</f>
        <v>6.25</v>
      </c>
      <c r="D56" s="61" t="n">
        <f aca="false">B56*C56</f>
        <v>6.25</v>
      </c>
      <c r="E56" s="62" t="n">
        <f aca="false">VLOOKUP($A56,itemlist,6,0)</f>
        <v>7</v>
      </c>
      <c r="F56" s="61" t="n">
        <f aca="false">E56*B56</f>
        <v>7</v>
      </c>
      <c r="G56" s="63" t="str">
        <f aca="false">VLOOKUP($A56,itemlist,7,0)</f>
        <v>Creating the Best Club Climate</v>
      </c>
      <c r="H56" s="59" t="n">
        <v>1</v>
      </c>
      <c r="I56" s="59" t="n">
        <v>6.25</v>
      </c>
      <c r="J56" s="0" t="n">
        <f aca="false">H56*I56</f>
        <v>6.25</v>
      </c>
      <c r="K56" s="0" t="n">
        <f aca="false">B56-H56</f>
        <v>0</v>
      </c>
      <c r="L56" s="0" t="n">
        <f aca="false">K56*E56</f>
        <v>0</v>
      </c>
    </row>
    <row r="57" customFormat="false" ht="15" hidden="false" customHeight="false" outlineLevel="0" collapsed="false">
      <c r="A57" s="30" t="s">
        <v>172</v>
      </c>
      <c r="C57" s="46" t="n">
        <f aca="false">VLOOKUP($A57,itemlist,5,0)</f>
        <v>6.25</v>
      </c>
      <c r="D57" s="47" t="n">
        <f aca="false">B57*C57</f>
        <v>0</v>
      </c>
      <c r="E57" s="53" t="n">
        <f aca="false">VLOOKUP($A57,itemlist,6,0)</f>
        <v>7</v>
      </c>
      <c r="F57" s="47" t="n">
        <f aca="false">E57*B57</f>
        <v>0</v>
      </c>
      <c r="G57" s="19" t="str">
        <f aca="false">VLOOKUP($A57,itemlist,7,0)</f>
        <v>Meeting Roles and Responsibilities</v>
      </c>
      <c r="I57" s="0" t="n">
        <v>6.25</v>
      </c>
      <c r="J57" s="0" t="n">
        <f aca="false">H57*I57</f>
        <v>0</v>
      </c>
      <c r="K57" s="0" t="n">
        <f aca="false">B57-H57</f>
        <v>0</v>
      </c>
      <c r="L57" s="0" t="n">
        <f aca="false">K57*E57</f>
        <v>0</v>
      </c>
    </row>
    <row r="58" customFormat="false" ht="15" hidden="false" customHeight="false" outlineLevel="0" collapsed="false">
      <c r="A58" s="30" t="s">
        <v>175</v>
      </c>
      <c r="C58" s="46" t="n">
        <f aca="false">VLOOKUP($A58,itemlist,5,0)</f>
        <v>18</v>
      </c>
      <c r="D58" s="47" t="n">
        <f aca="false">B58*C58</f>
        <v>0</v>
      </c>
      <c r="E58" s="53" t="n">
        <f aca="false">VLOOKUP($A58,itemlist,6,0)</f>
        <v>20</v>
      </c>
      <c r="F58" s="47" t="n">
        <f aca="false">E58*B58</f>
        <v>0</v>
      </c>
      <c r="G58" s="19" t="str">
        <f aca="false">VLOOKUP($A58,itemlist,7,0)</f>
        <v>Mentoring</v>
      </c>
      <c r="I58" s="0" t="n">
        <v>18</v>
      </c>
      <c r="J58" s="0" t="n">
        <f aca="false">H58*I58</f>
        <v>0</v>
      </c>
      <c r="K58" s="0" t="n">
        <f aca="false">B58-H58</f>
        <v>0</v>
      </c>
      <c r="L58" s="0" t="n">
        <f aca="false">K58*E58</f>
        <v>0</v>
      </c>
    </row>
    <row r="59" customFormat="false" ht="15" hidden="false" customHeight="false" outlineLevel="0" collapsed="false">
      <c r="A59" s="30" t="s">
        <v>178</v>
      </c>
      <c r="C59" s="46" t="n">
        <f aca="false">VLOOKUP($A59,itemlist,5,0)</f>
        <v>7.5</v>
      </c>
      <c r="D59" s="47" t="n">
        <f aca="false">B59*C59</f>
        <v>0</v>
      </c>
      <c r="E59" s="53" t="n">
        <f aca="false">VLOOKUP($A59,itemlist,6,0)</f>
        <v>8</v>
      </c>
      <c r="F59" s="47" t="n">
        <f aca="false">E59*B59</f>
        <v>0</v>
      </c>
      <c r="G59" s="19" t="str">
        <f aca="false">VLOOKUP($A59,itemlist,7,0)</f>
        <v>Keeping the Commitment</v>
      </c>
      <c r="I59" s="0" t="n">
        <v>7.5</v>
      </c>
      <c r="J59" s="0" t="n">
        <f aca="false">H59*I59</f>
        <v>0</v>
      </c>
      <c r="K59" s="0" t="n">
        <f aca="false">B59-H59</f>
        <v>0</v>
      </c>
      <c r="L59" s="0" t="n">
        <f aca="false">K59*E59</f>
        <v>0</v>
      </c>
    </row>
    <row r="60" s="59" customFormat="true" ht="15" hidden="false" customHeight="false" outlineLevel="0" collapsed="false">
      <c r="A60" s="58" t="s">
        <v>181</v>
      </c>
      <c r="B60" s="59" t="n">
        <v>1</v>
      </c>
      <c r="C60" s="60" t="n">
        <f aca="false">VLOOKUP($A60,itemlist,5,0)</f>
        <v>6.25</v>
      </c>
      <c r="D60" s="61" t="n">
        <f aca="false">B60*C60</f>
        <v>6.25</v>
      </c>
      <c r="E60" s="62" t="n">
        <f aca="false">VLOOKUP($A60,itemlist,6,0)</f>
        <v>7</v>
      </c>
      <c r="F60" s="61" t="n">
        <f aca="false">E60*B60</f>
        <v>7</v>
      </c>
      <c r="G60" s="63" t="str">
        <f aca="false">VLOOKUP($A60,itemlist,7,0)</f>
        <v>Going Beyond Our Club</v>
      </c>
      <c r="H60" s="59" t="n">
        <v>1</v>
      </c>
      <c r="I60" s="59" t="n">
        <v>6.25</v>
      </c>
      <c r="J60" s="0" t="n">
        <f aca="false">H60*I60</f>
        <v>6.25</v>
      </c>
      <c r="K60" s="0" t="n">
        <f aca="false">B60-H60</f>
        <v>0</v>
      </c>
      <c r="L60" s="0" t="n">
        <f aca="false">K60*E60</f>
        <v>0</v>
      </c>
    </row>
    <row r="61" customFormat="false" ht="15" hidden="false" customHeight="false" outlineLevel="0" collapsed="false">
      <c r="A61" s="30" t="s">
        <v>184</v>
      </c>
      <c r="C61" s="46" t="n">
        <f aca="false">VLOOKUP($A61,itemlist,5,0)</f>
        <v>6.25</v>
      </c>
      <c r="D61" s="47" t="n">
        <f aca="false">B61*C61</f>
        <v>0</v>
      </c>
      <c r="E61" s="53" t="n">
        <f aca="false">VLOOKUP($A61,itemlist,6,0)</f>
        <v>7</v>
      </c>
      <c r="F61" s="47" t="n">
        <f aca="false">E61*B61</f>
        <v>0</v>
      </c>
      <c r="G61" s="19" t="str">
        <f aca="false">VLOOKUP($A61,itemlist,7,0)</f>
        <v>How to be a  Distinguished Club</v>
      </c>
      <c r="I61" s="0" t="n">
        <v>6.25</v>
      </c>
      <c r="J61" s="0" t="n">
        <f aca="false">H61*I61</f>
        <v>0</v>
      </c>
      <c r="K61" s="0" t="n">
        <f aca="false">B61-H61</f>
        <v>0</v>
      </c>
      <c r="L61" s="0" t="n">
        <f aca="false">K61*E61</f>
        <v>0</v>
      </c>
    </row>
    <row r="62" customFormat="false" ht="15" hidden="false" customHeight="false" outlineLevel="0" collapsed="false">
      <c r="A62" s="30" t="s">
        <v>187</v>
      </c>
      <c r="C62" s="46" t="n">
        <f aca="false">VLOOKUP($A62,itemlist,5,0)</f>
        <v>6.25</v>
      </c>
      <c r="D62" s="47" t="n">
        <f aca="false">B62*C62</f>
        <v>0</v>
      </c>
      <c r="E62" s="53" t="n">
        <f aca="false">VLOOKUP($A62,itemlist,6,0)</f>
        <v>7</v>
      </c>
      <c r="F62" s="47" t="n">
        <f aca="false">E62*B62</f>
        <v>0</v>
      </c>
      <c r="G62" s="19" t="str">
        <f aca="false">VLOOKUP($A62,itemlist,7,0)</f>
        <v>The Toastmasters Educational Program</v>
      </c>
      <c r="I62" s="0" t="n">
        <v>6.25</v>
      </c>
      <c r="J62" s="0" t="n">
        <f aca="false">H62*I62</f>
        <v>0</v>
      </c>
      <c r="K62" s="0" t="n">
        <f aca="false">B62-H62</f>
        <v>0</v>
      </c>
      <c r="L62" s="0" t="n">
        <f aca="false">K62*E62</f>
        <v>0</v>
      </c>
    </row>
    <row r="63" customFormat="false" ht="15" hidden="false" customHeight="false" outlineLevel="0" collapsed="false">
      <c r="A63" s="30" t="s">
        <v>190</v>
      </c>
      <c r="C63" s="46" t="n">
        <f aca="false">VLOOKUP($A63,itemlist,5,0)</f>
        <v>0</v>
      </c>
      <c r="G63" s="22" t="str">
        <f aca="false">VLOOKUP($A63,itemlist,7,0)</f>
        <v>Other Stuff</v>
      </c>
      <c r="I63" s="0" t="n">
        <v>0</v>
      </c>
      <c r="J63" s="0" t="n">
        <f aca="false">H63*I63</f>
        <v>0</v>
      </c>
      <c r="K63" s="0" t="n">
        <f aca="false">B63-H63</f>
        <v>0</v>
      </c>
      <c r="L63" s="0" t="n">
        <f aca="false">K63*E63</f>
        <v>0</v>
      </c>
    </row>
    <row r="64" customFormat="false" ht="15" hidden="false" customHeight="false" outlineLevel="0" collapsed="false">
      <c r="A64" s="30" t="s">
        <v>193</v>
      </c>
      <c r="C64" s="46" t="n">
        <f aca="false">VLOOKUP($A64,itemlist,5,0)</f>
        <v>4</v>
      </c>
      <c r="D64" s="47" t="n">
        <f aca="false">B64*C64</f>
        <v>0</v>
      </c>
      <c r="E64" s="35" t="n">
        <f aca="false">VLOOKUP($A64,itemlist,6,0)</f>
        <v>4.5</v>
      </c>
      <c r="F64" s="47" t="n">
        <f aca="false">E64*B64</f>
        <v>0</v>
      </c>
      <c r="G64" s="19" t="str">
        <f aca="false">VLOOKUP($A64,itemlist,7,0)</f>
        <v>Chairman</v>
      </c>
      <c r="I64" s="0" t="n">
        <v>4</v>
      </c>
      <c r="J64" s="0" t="n">
        <f aca="false">H64*I64</f>
        <v>0</v>
      </c>
      <c r="K64" s="0" t="n">
        <f aca="false">B64-H64</f>
        <v>0</v>
      </c>
      <c r="L64" s="0" t="n">
        <f aca="false">K64*E64</f>
        <v>0</v>
      </c>
    </row>
    <row r="65" s="59" customFormat="true" ht="15" hidden="false" customHeight="false" outlineLevel="0" collapsed="false">
      <c r="A65" s="58" t="s">
        <v>196</v>
      </c>
      <c r="B65" s="59" t="n">
        <v>1</v>
      </c>
      <c r="C65" s="60" t="n">
        <f aca="false">VLOOKUP($A65,itemlist,5,0)</f>
        <v>7.5</v>
      </c>
      <c r="D65" s="61" t="n">
        <f aca="false">B65*C65</f>
        <v>7.5</v>
      </c>
      <c r="E65" s="70" t="n">
        <f aca="false">VLOOKUP($A65,itemlist,6,0)</f>
        <v>8.5</v>
      </c>
      <c r="F65" s="61" t="n">
        <f aca="false">E65*B65</f>
        <v>8.5</v>
      </c>
      <c r="G65" s="63" t="str">
        <f aca="false">VLOOKUP($A65,itemlist,7,0)</f>
        <v>Note Cards</v>
      </c>
      <c r="H65" s="59" t="n">
        <v>1</v>
      </c>
      <c r="I65" s="59" t="n">
        <v>7.5</v>
      </c>
      <c r="J65" s="0" t="n">
        <f aca="false">H65*I65</f>
        <v>7.5</v>
      </c>
      <c r="K65" s="0" t="n">
        <f aca="false">B65-H65</f>
        <v>0</v>
      </c>
      <c r="L65" s="0" t="n">
        <f aca="false">K65*E65</f>
        <v>0</v>
      </c>
    </row>
    <row r="66" customFormat="false" ht="15" hidden="false" customHeight="false" outlineLevel="0" collapsed="false">
      <c r="A66" s="30" t="s">
        <v>199</v>
      </c>
      <c r="C66" s="46" t="n">
        <v>0</v>
      </c>
      <c r="D66" s="47" t="n">
        <f aca="false">B66*C66</f>
        <v>0</v>
      </c>
      <c r="E66" s="35" t="n">
        <f aca="false">VLOOKUP($A66,itemlist,6,0)</f>
        <v>2</v>
      </c>
      <c r="F66" s="47" t="n">
        <f aca="false">E66*B66</f>
        <v>0</v>
      </c>
      <c r="G66" s="19" t="str">
        <f aca="false">VLOOKUP($A66,itemlist,7,0)</f>
        <v>Distinguished Club Program</v>
      </c>
      <c r="I66" s="0" t="n">
        <v>0</v>
      </c>
      <c r="J66" s="0" t="n">
        <f aca="false">H66*I66</f>
        <v>0</v>
      </c>
      <c r="K66" s="0" t="n">
        <f aca="false">B66-H66</f>
        <v>0</v>
      </c>
      <c r="L66" s="0" t="n">
        <f aca="false">K66*E66</f>
        <v>0</v>
      </c>
    </row>
    <row r="67" customFormat="false" ht="15" hidden="false" customHeight="false" outlineLevel="0" collapsed="false">
      <c r="A67" s="30" t="n">
        <v>1140</v>
      </c>
      <c r="C67" s="46" t="n">
        <v>0</v>
      </c>
      <c r="D67" s="47" t="n">
        <f aca="false">B67*C67</f>
        <v>0</v>
      </c>
      <c r="E67" s="35" t="n">
        <f aca="false">VLOOKUP($A67,itemlist,6,0)</f>
        <v>7</v>
      </c>
      <c r="F67" s="47" t="n">
        <f aca="false">E67*B67</f>
        <v>0</v>
      </c>
      <c r="G67" s="19" t="str">
        <f aca="false">VLOOKUP($A67,itemlist,7,0)</f>
        <v>Let the World Know</v>
      </c>
      <c r="I67" s="0" t="n">
        <v>0</v>
      </c>
      <c r="J67" s="0" t="n">
        <f aca="false">H67*I67</f>
        <v>0</v>
      </c>
      <c r="K67" s="0" t="n">
        <f aca="false">B67-H67</f>
        <v>0</v>
      </c>
      <c r="L67" s="0" t="n">
        <f aca="false">K67*E67</f>
        <v>0</v>
      </c>
    </row>
    <row r="68" customFormat="false" ht="15" hidden="false" customHeight="false" outlineLevel="0" collapsed="false">
      <c r="A68" s="30" t="s">
        <v>204</v>
      </c>
      <c r="C68" s="46" t="n">
        <f aca="false">VLOOKUP($A68,itemlist,5,0)</f>
        <v>1.5</v>
      </c>
      <c r="D68" s="47" t="n">
        <f aca="false">B68*C68</f>
        <v>0</v>
      </c>
      <c r="E68" s="35" t="n">
        <f aca="false">VLOOKUP($A68,itemlist,6,0)</f>
        <v>2</v>
      </c>
      <c r="F68" s="47" t="n">
        <f aca="false">E68*B68</f>
        <v>0</v>
      </c>
      <c r="G68" s="19" t="str">
        <f aca="false">VLOOKUP($A68,itemlist,7,0)</f>
        <v>Think Fast!</v>
      </c>
      <c r="I68" s="0" t="n">
        <v>1.5</v>
      </c>
      <c r="J68" s="0" t="n">
        <f aca="false">H68*I68</f>
        <v>0</v>
      </c>
      <c r="K68" s="0" t="n">
        <f aca="false">B68-H68</f>
        <v>0</v>
      </c>
      <c r="L68" s="0" t="n">
        <f aca="false">K68*E68</f>
        <v>0</v>
      </c>
    </row>
    <row r="69" customFormat="false" ht="15" hidden="false" customHeight="false" outlineLevel="0" collapsed="false">
      <c r="A69" s="30" t="s">
        <v>207</v>
      </c>
      <c r="C69" s="46" t="n">
        <f aca="false">VLOOKUP($A69,itemlist,5,0)</f>
        <v>0</v>
      </c>
      <c r="G69" s="22" t="str">
        <f aca="false">VLOOKUP($A69,itemlist,7,0)</f>
        <v>Promotional Materials</v>
      </c>
      <c r="I69" s="0" t="n">
        <v>0</v>
      </c>
      <c r="J69" s="0" t="n">
        <f aca="false">H69*I69</f>
        <v>0</v>
      </c>
      <c r="K69" s="0" t="n">
        <f aca="false">B69-H69</f>
        <v>0</v>
      </c>
      <c r="L69" s="0" t="n">
        <f aca="false">K69*E69</f>
        <v>0</v>
      </c>
    </row>
    <row r="70" s="59" customFormat="true" ht="15" hidden="false" customHeight="false" outlineLevel="0" collapsed="false">
      <c r="A70" s="58" t="n">
        <v>99</v>
      </c>
      <c r="B70" s="59" t="n">
        <v>13</v>
      </c>
      <c r="C70" s="60" t="n">
        <f aca="false">VLOOKUP($A70,itemlist,5,0)</f>
        <v>0.2</v>
      </c>
      <c r="D70" s="61" t="n">
        <f aca="false">B70*C70</f>
        <v>2.6</v>
      </c>
      <c r="E70" s="70" t="n">
        <f aca="false">VLOOKUP($A70,itemlist,6,0)</f>
        <v>0</v>
      </c>
      <c r="F70" s="61" t="n">
        <f aca="false">E70*B70</f>
        <v>0</v>
      </c>
      <c r="G70" s="63" t="str">
        <f aca="false">VLOOKUP($A70,itemlist,7,0)</f>
        <v>Find Your Voice</v>
      </c>
      <c r="H70" s="59" t="n">
        <v>13</v>
      </c>
      <c r="I70" s="59" t="n">
        <v>0.2</v>
      </c>
      <c r="J70" s="0" t="n">
        <f aca="false">H70*I70</f>
        <v>2.6</v>
      </c>
      <c r="K70" s="0" t="n">
        <f aca="false">B70-H70</f>
        <v>0</v>
      </c>
      <c r="L70" s="0" t="n">
        <f aca="false">K70*E70</f>
        <v>0</v>
      </c>
    </row>
    <row r="71" s="59" customFormat="true" ht="15" hidden="false" customHeight="false" outlineLevel="0" collapsed="false">
      <c r="A71" s="58" t="s">
        <v>212</v>
      </c>
      <c r="B71" s="59" t="n">
        <v>1</v>
      </c>
      <c r="C71" s="60" t="n">
        <f aca="false">VLOOKUP($A71,itemlist,5,0)</f>
        <v>0.2</v>
      </c>
      <c r="D71" s="61" t="n">
        <f aca="false">B71*C71</f>
        <v>0.2</v>
      </c>
      <c r="E71" s="70" t="n">
        <f aca="false">VLOOKUP($A71,itemlist,6,0)</f>
        <v>0</v>
      </c>
      <c r="F71" s="61" t="n">
        <f aca="false">E71*B71</f>
        <v>0</v>
      </c>
      <c r="G71" s="63" t="str">
        <f aca="false">VLOOKUP($A71,itemlist,7,0)</f>
        <v>Confidence—the Voice of leadership</v>
      </c>
      <c r="H71" s="59" t="n">
        <v>1</v>
      </c>
      <c r="I71" s="59" t="n">
        <v>0.2</v>
      </c>
      <c r="J71" s="0" t="n">
        <f aca="false">H71*I71</f>
        <v>0.2</v>
      </c>
      <c r="K71" s="0" t="n">
        <f aca="false">B71-H71</f>
        <v>0</v>
      </c>
      <c r="L71" s="0" t="n">
        <f aca="false">K71*E71</f>
        <v>0</v>
      </c>
    </row>
    <row r="72" s="59" customFormat="true" ht="15" hidden="false" customHeight="false" outlineLevel="0" collapsed="false">
      <c r="A72" s="58" t="n">
        <v>108</v>
      </c>
      <c r="B72" s="59" t="n">
        <v>5</v>
      </c>
      <c r="C72" s="60" t="n">
        <v>0</v>
      </c>
      <c r="D72" s="61" t="n">
        <f aca="false">B72*C72</f>
        <v>0</v>
      </c>
      <c r="E72" s="70" t="n">
        <f aca="false">VLOOKUP($A72,itemlist,6,0)</f>
        <v>0.5</v>
      </c>
      <c r="F72" s="61" t="n">
        <f aca="false">E72*B72</f>
        <v>2.5</v>
      </c>
      <c r="G72" s="63" t="str">
        <f aca="false">VLOOKUP($A72,itemlist,7,0)</f>
        <v>Prospect to Member</v>
      </c>
      <c r="H72" s="59" t="n">
        <v>5</v>
      </c>
      <c r="I72" s="59" t="n">
        <v>0</v>
      </c>
      <c r="J72" s="0" t="n">
        <f aca="false">H72*I72</f>
        <v>0</v>
      </c>
      <c r="K72" s="0" t="n">
        <f aca="false">B72-H72</f>
        <v>0</v>
      </c>
      <c r="L72" s="0" t="n">
        <f aca="false">K72*E72</f>
        <v>0</v>
      </c>
    </row>
    <row r="73" s="59" customFormat="true" ht="15" hidden="false" customHeight="false" outlineLevel="0" collapsed="false">
      <c r="A73" s="58" t="n">
        <v>1212</v>
      </c>
      <c r="B73" s="59" t="n">
        <v>19</v>
      </c>
      <c r="C73" s="60" t="n">
        <v>0</v>
      </c>
      <c r="D73" s="61" t="n">
        <f aca="false">B73*C73</f>
        <v>0</v>
      </c>
      <c r="E73" s="70" t="n">
        <f aca="false">VLOOKUP($A73,itemlist,6,0)</f>
        <v>0</v>
      </c>
      <c r="F73" s="61" t="n">
        <f aca="false">E73*B73</f>
        <v>0</v>
      </c>
      <c r="G73" s="63" t="str">
        <f aca="false">VLOOKUP($A73,itemlist,7,0)</f>
        <v>Toastmasters Recognition</v>
      </c>
      <c r="H73" s="59" t="n">
        <v>19</v>
      </c>
      <c r="I73" s="59" t="n">
        <v>0</v>
      </c>
      <c r="J73" s="0" t="n">
        <f aca="false">H73*I73</f>
        <v>0</v>
      </c>
      <c r="K73" s="0" t="n">
        <f aca="false">B73-H73</f>
        <v>0</v>
      </c>
      <c r="L73" s="0" t="n">
        <f aca="false">K73*E73</f>
        <v>0</v>
      </c>
    </row>
    <row r="74" customFormat="false" ht="15" hidden="false" customHeight="false" outlineLevel="0" collapsed="false">
      <c r="A74" s="30" t="n">
        <v>1622</v>
      </c>
      <c r="C74" s="46" t="n">
        <f aca="false">VLOOKUP($A74,itemlist,5,0)</f>
        <v>0</v>
      </c>
      <c r="D74" s="47" t="n">
        <f aca="false">B74*C74</f>
        <v>0</v>
      </c>
      <c r="E74" s="35" t="n">
        <f aca="false">VLOOKUP($A74,itemlist,6,0)</f>
        <v>0</v>
      </c>
      <c r="F74" s="47" t="n">
        <f aca="false">E74*B74</f>
        <v>0</v>
      </c>
      <c r="G74" s="19" t="str">
        <f aca="false">VLOOKUP($A74,itemlist,7,0)</f>
        <v>Success 101</v>
      </c>
      <c r="I74" s="0" t="n">
        <v>0</v>
      </c>
      <c r="J74" s="0" t="n">
        <f aca="false">H74*I74</f>
        <v>0</v>
      </c>
      <c r="K74" s="0" t="n">
        <f aca="false">B74-H74</f>
        <v>0</v>
      </c>
      <c r="L74" s="0" t="n">
        <f aca="false">K74*E74</f>
        <v>0</v>
      </c>
    </row>
    <row r="77" customFormat="false" ht="15" hidden="false" customHeight="false" outlineLevel="0" collapsed="false">
      <c r="B77" s="55"/>
      <c r="C77" s="55"/>
      <c r="D77" s="56" t="n">
        <f aca="false">SUM(D3:D74)</f>
        <v>769.55</v>
      </c>
      <c r="E77" s="57"/>
      <c r="F77" s="56" t="n">
        <f aca="false">SUM(F3:F74)</f>
        <v>890.5</v>
      </c>
      <c r="H77" s="55"/>
      <c r="J77" s="56" t="n">
        <f aca="false">SUM(J3:J74)</f>
        <v>505.55</v>
      </c>
      <c r="K77" s="0" t="n">
        <f aca="false">SUM(K3:K74)</f>
        <v>26</v>
      </c>
      <c r="L77" s="56" t="n">
        <f aca="false">SUM(L3:L74)</f>
        <v>2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6.7"/>
    <col collapsed="false" customWidth="true" hidden="false" outlineLevel="0" max="2" min="2" style="71" width="7.14"/>
    <col collapsed="false" customWidth="true" hidden="false" outlineLevel="0" max="3" min="3" style="71" width="5.85"/>
    <col collapsed="false" customWidth="false" hidden="false" outlineLevel="0" max="4" min="4" style="71" width="9.14"/>
    <col collapsed="false" customWidth="true" hidden="false" outlineLevel="0" max="5" min="5" style="71" width="5.99"/>
    <col collapsed="false" customWidth="true" hidden="false" outlineLevel="0" max="6" min="6" style="71" width="11.99"/>
    <col collapsed="false" customWidth="true" hidden="false" outlineLevel="0" max="7" min="7" style="71" width="50.99"/>
    <col collapsed="false" customWidth="true" hidden="false" outlineLevel="0" max="8" min="8" style="71" width="8.14"/>
    <col collapsed="false" customWidth="true" hidden="false" outlineLevel="0" max="9" min="9" style="71" width="8.99"/>
    <col collapsed="false" customWidth="true" hidden="false" outlineLevel="0" max="10" min="10" style="71" width="12.42"/>
    <col collapsed="false" customWidth="true" hidden="false" outlineLevel="0" max="11" min="11" style="71" width="12.7"/>
    <col collapsed="false" customWidth="true" hidden="false" outlineLevel="0" max="12" min="12" style="71" width="14.7"/>
    <col collapsed="false" customWidth="true" hidden="false" outlineLevel="0" max="13" min="13" style="71" width="15.99"/>
    <col collapsed="false" customWidth="false" hidden="false" outlineLevel="0" max="257" min="14" style="71" width="9.14"/>
  </cols>
  <sheetData>
    <row r="1" customFormat="false" ht="39" hidden="false" customHeight="false" outlineLevel="0" collapsed="false">
      <c r="A1" s="72" t="s">
        <v>221</v>
      </c>
      <c r="B1" s="73" t="s">
        <v>277</v>
      </c>
      <c r="C1" s="73" t="s">
        <v>251</v>
      </c>
      <c r="D1" s="73" t="s">
        <v>265</v>
      </c>
      <c r="E1" s="73" t="s">
        <v>247</v>
      </c>
      <c r="F1" s="73" t="s">
        <v>266</v>
      </c>
      <c r="G1" s="74" t="str">
        <f aca="false">VLOOKUP($A1,itemlist,7,0)</f>
        <v>TITLE</v>
      </c>
      <c r="H1" s="73"/>
      <c r="I1" s="73"/>
      <c r="J1" s="73"/>
    </row>
    <row r="2" customFormat="false" ht="15" hidden="false" customHeight="false" outlineLevel="0" collapsed="false">
      <c r="A2" s="75" t="s">
        <v>11</v>
      </c>
      <c r="C2" s="76" t="n">
        <f aca="false">VLOOKUP($A2,itemlist,5,0)</f>
        <v>0</v>
      </c>
      <c r="G2" s="74" t="str">
        <f aca="false">VLOOKUP($A2,itemlist,7,0)</f>
        <v>Club Supplies and Tools</v>
      </c>
    </row>
    <row r="3" customFormat="false" ht="15" hidden="false" customHeight="false" outlineLevel="0" collapsed="false">
      <c r="A3" s="77" t="s">
        <v>16</v>
      </c>
      <c r="B3" s="71" t="n">
        <v>5</v>
      </c>
      <c r="C3" s="76" t="n">
        <f aca="false">VLOOKUP($A3,itemlist,5,0)</f>
        <v>6.5</v>
      </c>
      <c r="D3" s="78" t="n">
        <f aca="false">B3*C3</f>
        <v>32.5</v>
      </c>
      <c r="E3" s="79" t="n">
        <f aca="false">VLOOKUP($A3,itemlist,6,0)</f>
        <v>7</v>
      </c>
      <c r="F3" s="78" t="n">
        <f aca="false">E3*B3</f>
        <v>35</v>
      </c>
      <c r="G3" s="80" t="str">
        <f aca="false">VLOOKUP($A3,itemlist,7,0)</f>
        <v>Ballots 250-pack (that district store sells)</v>
      </c>
    </row>
    <row r="4" customFormat="false" ht="15" hidden="false" customHeight="false" outlineLevel="0" collapsed="false">
      <c r="A4" s="77" t="n">
        <v>165</v>
      </c>
      <c r="C4" s="76" t="n">
        <f aca="false">VLOOKUP($A4,itemlist,5,0)</f>
        <v>2.75</v>
      </c>
      <c r="D4" s="78" t="n">
        <f aca="false">B4*C4</f>
        <v>0</v>
      </c>
      <c r="E4" s="79" t="n">
        <f aca="false">VLOOKUP($A4,itemlist,6,0)</f>
        <v>3.5</v>
      </c>
      <c r="F4" s="78" t="n">
        <f aca="false">E4*B4</f>
        <v>0</v>
      </c>
      <c r="G4" s="80" t="str">
        <f aca="false">VLOOKUP($A4,itemlist,7,0)</f>
        <v>Speech Evaluation Form 25-pack</v>
      </c>
    </row>
    <row r="5" customFormat="false" ht="15" hidden="false" customHeight="false" outlineLevel="0" collapsed="false">
      <c r="A5" s="77" t="n">
        <v>228</v>
      </c>
      <c r="C5" s="76" t="n">
        <f aca="false">VLOOKUP($A5,itemlist,5,0)</f>
        <v>1.5</v>
      </c>
      <c r="D5" s="78" t="n">
        <f aca="false">B5*C5</f>
        <v>0</v>
      </c>
      <c r="E5" s="79" t="n">
        <f aca="false">VLOOKUP($A5,itemlist,6,0)</f>
        <v>2</v>
      </c>
      <c r="F5" s="78" t="n">
        <f aca="false">E5*B5</f>
        <v>0</v>
      </c>
      <c r="G5" s="80" t="str">
        <f aca="false">VLOOKUP($A5,itemlist,7,0)</f>
        <v>Competent Communication Evaluation Guides</v>
      </c>
    </row>
    <row r="6" customFormat="false" ht="15" hidden="false" customHeight="false" outlineLevel="0" collapsed="false">
      <c r="A6" s="77" t="n">
        <v>306</v>
      </c>
      <c r="B6" s="71" t="n">
        <v>2</v>
      </c>
      <c r="C6" s="76" t="n">
        <f aca="false">VLOOKUP($A6,itemlist,5,0)</f>
        <v>6</v>
      </c>
      <c r="D6" s="78" t="n">
        <f aca="false">B6*C6</f>
        <v>12</v>
      </c>
      <c r="E6" s="79" t="n">
        <f aca="false">VLOOKUP($A6,itemlist,6,0)</f>
        <v>7</v>
      </c>
      <c r="F6" s="78" t="n">
        <f aca="false">E6*B6</f>
        <v>14</v>
      </c>
      <c r="G6" s="80" t="str">
        <f aca="false">VLOOKUP($A6,itemlist,7,0)</f>
        <v>Wall Chart set</v>
      </c>
    </row>
    <row r="7" customFormat="false" ht="15" hidden="false" customHeight="false" outlineLevel="0" collapsed="false">
      <c r="A7" s="77" t="n">
        <v>354</v>
      </c>
      <c r="C7" s="76" t="n">
        <f aca="false">VLOOKUP($A7,itemlist,5,0)</f>
        <v>3</v>
      </c>
      <c r="D7" s="78" t="n">
        <f aca="false">B7*C7</f>
        <v>0</v>
      </c>
      <c r="E7" s="79" t="n">
        <f aca="false">VLOOKUP($A7,itemlist,6,0)</f>
        <v>4</v>
      </c>
      <c r="F7" s="78" t="n">
        <f aca="false">E7*B7</f>
        <v>0</v>
      </c>
      <c r="G7" s="80" t="str">
        <f aca="false">VLOOKUP($A7,itemlist,7,0)</f>
        <v>Benefits of Toastmasters 25-pack</v>
      </c>
    </row>
    <row r="8" customFormat="false" ht="15" hidden="false" customHeight="false" outlineLevel="0" collapsed="false">
      <c r="A8" s="77" t="n">
        <v>375</v>
      </c>
      <c r="C8" s="76" t="n">
        <f aca="false">VLOOKUP($A8,itemlist,5,0)</f>
        <v>12</v>
      </c>
      <c r="D8" s="78" t="n">
        <f aca="false">B8*C8</f>
        <v>0</v>
      </c>
      <c r="E8" s="79" t="n">
        <f aca="false">VLOOKUP($A8,itemlist,6,0)</f>
        <v>14</v>
      </c>
      <c r="F8" s="78" t="n">
        <f aca="false">E8*B8</f>
        <v>0</v>
      </c>
      <c r="G8" s="80" t="str">
        <f aca="false">VLOOKUP($A8,itemlist,7,0)</f>
        <v>Gavel</v>
      </c>
    </row>
    <row r="9" customFormat="false" ht="15" hidden="false" customHeight="false" outlineLevel="0" collapsed="false">
      <c r="A9" s="77" t="s">
        <v>28</v>
      </c>
      <c r="B9" s="71" t="n">
        <v>17</v>
      </c>
      <c r="C9" s="76" t="n">
        <f aca="false">VLOOKUP($A9,itemlist,5,0)</f>
        <v>5</v>
      </c>
      <c r="D9" s="78" t="n">
        <f aca="false">B9*C9</f>
        <v>85</v>
      </c>
      <c r="E9" s="79" t="n">
        <f aca="false">VLOOKUP($A9,itemlist,6,0)</f>
        <v>6</v>
      </c>
      <c r="F9" s="78" t="n">
        <f aca="false">E9*B9</f>
        <v>102</v>
      </c>
      <c r="G9" s="80" t="str">
        <f aca="false">VLOOKUP($A9,itemlist,7,0)</f>
        <v>Ribbon "Best Evaluator" 10-pack</v>
      </c>
    </row>
    <row r="10" customFormat="false" ht="15" hidden="false" customHeight="false" outlineLevel="0" collapsed="false">
      <c r="A10" s="77" t="s">
        <v>31</v>
      </c>
      <c r="B10" s="71" t="n">
        <v>16</v>
      </c>
      <c r="C10" s="76" t="n">
        <f aca="false">VLOOKUP($A10,itemlist,5,0)</f>
        <v>5</v>
      </c>
      <c r="D10" s="78" t="n">
        <f aca="false">B10*C10</f>
        <v>80</v>
      </c>
      <c r="E10" s="79" t="n">
        <f aca="false">VLOOKUP($A10,itemlist,6,0)</f>
        <v>6</v>
      </c>
      <c r="F10" s="78" t="n">
        <f aca="false">E10*B10</f>
        <v>96</v>
      </c>
      <c r="G10" s="80" t="str">
        <f aca="false">VLOOKUP($A10,itemlist,7,0)</f>
        <v>Ribbon "Best Speaker" 10-pack</v>
      </c>
    </row>
    <row r="11" customFormat="false" ht="15" hidden="false" customHeight="false" outlineLevel="0" collapsed="false">
      <c r="A11" s="77" t="s">
        <v>34</v>
      </c>
      <c r="B11" s="71" t="n">
        <v>17</v>
      </c>
      <c r="C11" s="76" t="n">
        <f aca="false">VLOOKUP($A11,itemlist,5,0)</f>
        <v>5</v>
      </c>
      <c r="D11" s="78" t="n">
        <f aca="false">B11*C11</f>
        <v>85</v>
      </c>
      <c r="E11" s="79" t="n">
        <f aca="false">VLOOKUP($A11,itemlist,6,0)</f>
        <v>6</v>
      </c>
      <c r="F11" s="78" t="n">
        <f aca="false">E11*B11</f>
        <v>102</v>
      </c>
      <c r="G11" s="80" t="str">
        <f aca="false">VLOOKUP($A11,itemlist,7,0)</f>
        <v>Ribbon "Best Table Topic" 10-pack</v>
      </c>
    </row>
    <row r="12" customFormat="false" ht="15" hidden="false" customHeight="false" outlineLevel="0" collapsed="false">
      <c r="A12" s="77" t="s">
        <v>37</v>
      </c>
      <c r="C12" s="76" t="n">
        <f aca="false">VLOOKUP($A12,itemlist,5,0)</f>
        <v>5</v>
      </c>
      <c r="D12" s="78" t="n">
        <f aca="false">B12*C12</f>
        <v>0</v>
      </c>
      <c r="E12" s="79" t="n">
        <f aca="false">VLOOKUP($A12,itemlist,6,0)</f>
        <v>6</v>
      </c>
      <c r="F12" s="78" t="n">
        <f aca="false">E12*B12</f>
        <v>0</v>
      </c>
      <c r="G12" s="80" t="str">
        <f aca="false">VLOOKUP($A12,itemlist,7,0)</f>
        <v>Ribbon "First Timer"  10-pack</v>
      </c>
    </row>
    <row r="13" customFormat="false" ht="15" hidden="false" customHeight="false" outlineLevel="0" collapsed="false">
      <c r="A13" s="77" t="s">
        <v>40</v>
      </c>
      <c r="B13" s="71" t="n">
        <v>3</v>
      </c>
      <c r="C13" s="76" t="n">
        <f aca="false">VLOOKUP($A13,itemlist,5,0)</f>
        <v>1.75</v>
      </c>
      <c r="D13" s="78" t="n">
        <f aca="false">B13*C13</f>
        <v>5.25</v>
      </c>
      <c r="E13" s="79" t="n">
        <f aca="false">VLOOKUP($A13,itemlist,6,0)</f>
        <v>2</v>
      </c>
      <c r="F13" s="78" t="n">
        <f aca="false">E13*B13</f>
        <v>6</v>
      </c>
      <c r="G13" s="80" t="str">
        <f aca="false">VLOOKUP($A13,itemlist,7,0)</f>
        <v>Member Interest Survey</v>
      </c>
    </row>
    <row r="14" customFormat="false" ht="15" hidden="false" customHeight="false" outlineLevel="0" collapsed="false">
      <c r="A14" s="77" t="n">
        <v>1310</v>
      </c>
      <c r="B14" s="71" t="n">
        <v>1</v>
      </c>
      <c r="C14" s="76" t="n">
        <f aca="false">VLOOKUP($A14,itemlist,5,0)</f>
        <v>3</v>
      </c>
      <c r="D14" s="78" t="n">
        <f aca="false">B14*C14</f>
        <v>3</v>
      </c>
      <c r="E14" s="79" t="n">
        <f aca="false">VLOOKUP($A14,itemlist,6,0)</f>
        <v>4</v>
      </c>
      <c r="F14" s="78" t="n">
        <f aca="false">E14*B14</f>
        <v>4</v>
      </c>
      <c r="G14" s="80" t="str">
        <f aca="false">VLOOKUP($A14,itemlist,7,0)</f>
        <v>Club Leadership handbook</v>
      </c>
    </row>
    <row r="15" customFormat="false" ht="15" hidden="false" customHeight="false" outlineLevel="0" collapsed="false">
      <c r="A15" s="77" t="s">
        <v>45</v>
      </c>
      <c r="C15" s="76" t="n">
        <f aca="false">VLOOKUP($A15,itemlist,5,0)</f>
        <v>15</v>
      </c>
      <c r="D15" s="78" t="n">
        <f aca="false">B15*C15</f>
        <v>0</v>
      </c>
      <c r="E15" s="79" t="n">
        <f aca="false">VLOOKUP($A15,itemlist,6,0)</f>
        <v>17</v>
      </c>
      <c r="F15" s="78" t="n">
        <f aca="false">E15*B15</f>
        <v>0</v>
      </c>
      <c r="G15" s="80" t="str">
        <f aca="false">VLOOKUP($A15,itemlist,7,0)</f>
        <v>Club Leadership handbook 7-pack</v>
      </c>
    </row>
    <row r="16" customFormat="false" ht="15" hidden="false" customHeight="false" outlineLevel="0" collapsed="false">
      <c r="A16" s="77" t="s">
        <v>48</v>
      </c>
      <c r="B16" s="71" t="n">
        <v>0</v>
      </c>
      <c r="C16" s="76" t="n">
        <f aca="false">VLOOKUP($A16,itemlist,5,0)</f>
        <v>4</v>
      </c>
      <c r="D16" s="78" t="n">
        <f aca="false">B16*C16</f>
        <v>0</v>
      </c>
      <c r="E16" s="79" t="n">
        <f aca="false">VLOOKUP($A16,itemlist,6,0)</f>
        <v>4.5</v>
      </c>
      <c r="F16" s="78" t="n">
        <f aca="false">E16*B16</f>
        <v>0</v>
      </c>
      <c r="G16" s="80" t="str">
        <f aca="false">VLOOKUP($A16,itemlist,7,0)</f>
        <v>Master Your Meetings</v>
      </c>
    </row>
    <row r="17" customFormat="false" ht="15" hidden="false" customHeight="false" outlineLevel="0" collapsed="false">
      <c r="A17" s="77" t="n">
        <v>5757</v>
      </c>
      <c r="C17" s="76" t="n">
        <f aca="false">VLOOKUP($A17,itemlist,5,0)</f>
        <v>6.5</v>
      </c>
      <c r="D17" s="78" t="n">
        <f aca="false">B17*C17</f>
        <v>0</v>
      </c>
      <c r="E17" s="79" t="n">
        <f aca="false">VLOOKUP($A17,itemlist,6,0)</f>
        <v>7.5</v>
      </c>
      <c r="F17" s="78" t="n">
        <f aca="false">E17*B17</f>
        <v>0</v>
      </c>
      <c r="G17" s="80" t="str">
        <f aca="false">VLOOKUP($A17,itemlist,7,0)</f>
        <v>Member pin full color</v>
      </c>
    </row>
    <row r="18" customFormat="false" ht="15" hidden="false" customHeight="false" outlineLevel="0" collapsed="false">
      <c r="A18" s="77" t="n">
        <v>5758</v>
      </c>
      <c r="B18" s="71" t="n">
        <v>11</v>
      </c>
      <c r="C18" s="76" t="n">
        <f aca="false">VLOOKUP($A18,itemlist,5,0)</f>
        <v>6.5</v>
      </c>
      <c r="D18" s="78" t="n">
        <f aca="false">B18*C18</f>
        <v>71.5</v>
      </c>
      <c r="E18" s="79" t="n">
        <f aca="false">VLOOKUP($A18,itemlist,6,0)</f>
        <v>7.5</v>
      </c>
      <c r="F18" s="78" t="n">
        <f aca="false">E18*B18</f>
        <v>82.5</v>
      </c>
      <c r="G18" s="80" t="str">
        <f aca="false">VLOOKUP($A18,itemlist,7,0)</f>
        <v>Member pin "Where leaders are made"</v>
      </c>
    </row>
    <row r="19" customFormat="false" ht="15" hidden="false" customHeight="false" outlineLevel="0" collapsed="false">
      <c r="A19" s="77" t="s">
        <v>58</v>
      </c>
      <c r="C19" s="76" t="n">
        <f aca="false">VLOOKUP($A19,itemlist,5,0)</f>
        <v>7.5</v>
      </c>
      <c r="D19" s="78" t="n">
        <f aca="false">B19*C19</f>
        <v>0</v>
      </c>
      <c r="E19" s="79" t="n">
        <f aca="false">VLOOKUP($A19,itemlist,6,0)</f>
        <v>8.5</v>
      </c>
      <c r="F19" s="78" t="n">
        <f aca="false">E19*B19</f>
        <v>0</v>
      </c>
      <c r="G19" s="80" t="str">
        <f aca="false">VLOOKUP($A19,itemlist,7,0)</f>
        <v>Table Talk cards</v>
      </c>
    </row>
    <row r="20" customFormat="false" ht="15" hidden="false" customHeight="false" outlineLevel="0" collapsed="false">
      <c r="A20" s="77" t="s">
        <v>61</v>
      </c>
      <c r="C20" s="76" t="n">
        <f aca="false">VLOOKUP($A20,itemlist,5,0)</f>
        <v>0</v>
      </c>
      <c r="E20" s="81"/>
      <c r="G20" s="74" t="str">
        <f aca="false">VLOOKUP($A20,itemlist,7,0)</f>
        <v>Basic Communication and Leadership</v>
      </c>
    </row>
    <row r="21" customFormat="false" ht="15" hidden="false" customHeight="false" outlineLevel="0" collapsed="false">
      <c r="A21" s="77" t="n">
        <v>225</v>
      </c>
      <c r="C21" s="76" t="n">
        <f aca="false">VLOOKUP($A21,itemlist,5,0)</f>
        <v>8</v>
      </c>
      <c r="D21" s="78" t="n">
        <f aca="false">B21*C21</f>
        <v>0</v>
      </c>
      <c r="E21" s="79" t="n">
        <f aca="false">VLOOKUP($A21,itemlist,6,0)</f>
        <v>9</v>
      </c>
      <c r="F21" s="78" t="n">
        <f aca="false">E21*B21</f>
        <v>0</v>
      </c>
      <c r="G21" s="80" t="str">
        <f aca="false">VLOOKUP($A21,itemlist,7,0)</f>
        <v>Competent Communication</v>
      </c>
    </row>
    <row r="22" customFormat="false" ht="15" hidden="false" customHeight="false" outlineLevel="0" collapsed="false">
      <c r="A22" s="77" t="n">
        <v>1555</v>
      </c>
      <c r="C22" s="76" t="n">
        <f aca="false">VLOOKUP($A22,itemlist,5,0)</f>
        <v>28</v>
      </c>
      <c r="D22" s="78" t="n">
        <f aca="false">B22*C22</f>
        <v>0</v>
      </c>
      <c r="E22" s="79" t="n">
        <f aca="false">VLOOKUP($A22,itemlist,6,0)</f>
        <v>31</v>
      </c>
      <c r="F22" s="78" t="n">
        <f aca="false">E22*B22</f>
        <v>0</v>
      </c>
      <c r="G22" s="80" t="str">
        <f aca="false">VLOOKUP($A22,itemlist,7,0)</f>
        <v>Competent Communication 4-pack</v>
      </c>
    </row>
    <row r="23" customFormat="false" ht="15" hidden="false" customHeight="false" outlineLevel="0" collapsed="false">
      <c r="A23" s="77" t="n">
        <v>265</v>
      </c>
      <c r="C23" s="76" t="n">
        <f aca="false">VLOOKUP($A23,itemlist,5,0)</f>
        <v>8</v>
      </c>
      <c r="D23" s="78" t="n">
        <f aca="false">B23*C23</f>
        <v>0</v>
      </c>
      <c r="E23" s="79" t="n">
        <f aca="false">VLOOKUP($A23,itemlist,6,0)</f>
        <v>9</v>
      </c>
      <c r="F23" s="78" t="n">
        <f aca="false">E23*B23</f>
        <v>0</v>
      </c>
      <c r="G23" s="80" t="str">
        <f aca="false">VLOOKUP($A23,itemlist,7,0)</f>
        <v>Competent Leadership</v>
      </c>
    </row>
    <row r="24" customFormat="false" ht="15" hidden="false" customHeight="false" outlineLevel="0" collapsed="false">
      <c r="A24" s="77" t="s">
        <v>73</v>
      </c>
      <c r="C24" s="76" t="n">
        <f aca="false">VLOOKUP($A24,itemlist,5,0)</f>
        <v>28</v>
      </c>
      <c r="D24" s="78" t="n">
        <f aca="false">B24*C24</f>
        <v>0</v>
      </c>
      <c r="E24" s="79" t="n">
        <f aca="false">VLOOKUP($A24,itemlist,6,0)</f>
        <v>31</v>
      </c>
      <c r="F24" s="78" t="n">
        <f aca="false">E24*B24</f>
        <v>0</v>
      </c>
      <c r="G24" s="80" t="str">
        <f aca="false">VLOOKUP($A24,itemlist,7,0)</f>
        <v>Competent Leadership 4-pack</v>
      </c>
    </row>
    <row r="25" customFormat="false" ht="15" hidden="false" customHeight="false" outlineLevel="0" collapsed="false">
      <c r="A25" s="77" t="n">
        <v>310</v>
      </c>
      <c r="C25" s="76" t="n">
        <f aca="false">VLOOKUP($A25,itemlist,5,0)</f>
        <v>50</v>
      </c>
      <c r="D25" s="78" t="n">
        <f aca="false">B25*C25</f>
        <v>0</v>
      </c>
      <c r="E25" s="79" t="n">
        <f aca="false">VLOOKUP($A25,itemlist,6,0)</f>
        <v>55</v>
      </c>
      <c r="F25" s="78" t="n">
        <f aca="false">E25*B25</f>
        <v>0</v>
      </c>
      <c r="G25" s="80" t="str">
        <f aca="false">VLOOKUP($A25,itemlist,7,0)</f>
        <v>Leadership Excellence Series complete</v>
      </c>
    </row>
    <row r="26" customFormat="false" ht="15" hidden="false" customHeight="false" outlineLevel="0" collapsed="false">
      <c r="A26" s="77" t="s">
        <v>81</v>
      </c>
      <c r="C26" s="76" t="n">
        <f aca="false">VLOOKUP($A26,itemlist,5,0)</f>
        <v>0</v>
      </c>
      <c r="E26" s="81"/>
      <c r="G26" s="74" t="str">
        <f aca="false">VLOOKUP($A26,itemlist,7,0)</f>
        <v>Advanced Communication Series</v>
      </c>
    </row>
    <row r="27" customFormat="false" ht="15" hidden="false" customHeight="false" outlineLevel="0" collapsed="false">
      <c r="A27" s="77" t="s">
        <v>84</v>
      </c>
      <c r="C27" s="76" t="n">
        <f aca="false">VLOOKUP($A27,itemlist,5,0)</f>
        <v>75</v>
      </c>
      <c r="D27" s="78" t="n">
        <f aca="false">B27*C27</f>
        <v>0</v>
      </c>
      <c r="E27" s="79" t="n">
        <f aca="false">VLOOKUP($A27,itemlist,6,0)</f>
        <v>82.5</v>
      </c>
      <c r="F27" s="78" t="n">
        <f aca="false">E27*B27</f>
        <v>0</v>
      </c>
      <c r="G27" s="80" t="str">
        <f aca="false">VLOOKUP($A27,itemlist,7,0)</f>
        <v>Advanced Communication complete set</v>
      </c>
    </row>
    <row r="28" customFormat="false" ht="15" hidden="false" customHeight="false" outlineLevel="0" collapsed="false">
      <c r="A28" s="77" t="s">
        <v>87</v>
      </c>
      <c r="C28" s="76" t="n">
        <f aca="false">VLOOKUP($A28,itemlist,5,0)</f>
        <v>6</v>
      </c>
      <c r="D28" s="78" t="n">
        <f aca="false">B28*C28</f>
        <v>0</v>
      </c>
      <c r="E28" s="79" t="n">
        <f aca="false">VLOOKUP($A28,itemlist,6,0)</f>
        <v>7</v>
      </c>
      <c r="F28" s="78" t="n">
        <f aca="false">E28*B28</f>
        <v>0</v>
      </c>
      <c r="G28" s="80" t="str">
        <f aca="false">VLOOKUP($A28,itemlist,7,0)</f>
        <v>The Entertaining Speaker</v>
      </c>
    </row>
    <row r="29" customFormat="false" ht="15" hidden="false" customHeight="false" outlineLevel="0" collapsed="false">
      <c r="A29" s="77" t="s">
        <v>90</v>
      </c>
      <c r="C29" s="76" t="n">
        <f aca="false">VLOOKUP($A29,itemlist,5,0)</f>
        <v>6</v>
      </c>
      <c r="D29" s="78" t="n">
        <f aca="false">B29*C29</f>
        <v>0</v>
      </c>
      <c r="E29" s="79" t="n">
        <f aca="false">VLOOKUP($A29,itemlist,6,0)</f>
        <v>7</v>
      </c>
      <c r="F29" s="78" t="n">
        <f aca="false">E29*B29</f>
        <v>0</v>
      </c>
      <c r="G29" s="80" t="str">
        <f aca="false">VLOOKUP($A29,itemlist,7,0)</f>
        <v>Speaking to Inform</v>
      </c>
    </row>
    <row r="30" customFormat="false" ht="15" hidden="false" customHeight="false" outlineLevel="0" collapsed="false">
      <c r="A30" s="77" t="s">
        <v>93</v>
      </c>
      <c r="B30" s="71" t="n">
        <v>5</v>
      </c>
      <c r="C30" s="76" t="n">
        <f aca="false">VLOOKUP($A30,itemlist,5,0)</f>
        <v>6</v>
      </c>
      <c r="D30" s="78" t="n">
        <f aca="false">B30*C30</f>
        <v>30</v>
      </c>
      <c r="E30" s="79" t="n">
        <f aca="false">VLOOKUP($A30,itemlist,6,0)</f>
        <v>7</v>
      </c>
      <c r="F30" s="78" t="n">
        <f aca="false">E30*B30</f>
        <v>35</v>
      </c>
      <c r="G30" s="80" t="str">
        <f aca="false">VLOOKUP($A30,itemlist,7,0)</f>
        <v>Public Relations</v>
      </c>
    </row>
    <row r="31" customFormat="false" ht="15" hidden="false" customHeight="false" outlineLevel="0" collapsed="false">
      <c r="A31" s="77" t="s">
        <v>96</v>
      </c>
      <c r="B31" s="71" t="n">
        <v>4</v>
      </c>
      <c r="C31" s="76" t="n">
        <f aca="false">VLOOKUP($A31,itemlist,5,0)</f>
        <v>6</v>
      </c>
      <c r="D31" s="78" t="n">
        <f aca="false">B31*C31</f>
        <v>24</v>
      </c>
      <c r="E31" s="79" t="n">
        <f aca="false">VLOOKUP($A31,itemlist,6,0)</f>
        <v>7</v>
      </c>
      <c r="F31" s="78" t="n">
        <f aca="false">E31*B31</f>
        <v>28</v>
      </c>
      <c r="G31" s="80" t="str">
        <f aca="false">VLOOKUP($A31,itemlist,7,0)</f>
        <v>Facilitating Discussion</v>
      </c>
    </row>
    <row r="32" customFormat="false" ht="15" hidden="false" customHeight="false" outlineLevel="0" collapsed="false">
      <c r="A32" s="77" t="s">
        <v>99</v>
      </c>
      <c r="B32" s="71" t="n">
        <v>0</v>
      </c>
      <c r="C32" s="76" t="n">
        <f aca="false">VLOOKUP($A32,itemlist,5,0)</f>
        <v>6</v>
      </c>
      <c r="D32" s="78" t="n">
        <f aca="false">B32*C32</f>
        <v>0</v>
      </c>
      <c r="E32" s="79" t="n">
        <f aca="false">VLOOKUP($A32,itemlist,6,0)</f>
        <v>7</v>
      </c>
      <c r="F32" s="78" t="n">
        <f aca="false">E32*B32</f>
        <v>0</v>
      </c>
      <c r="G32" s="80" t="str">
        <f aca="false">VLOOKUP($A32,itemlist,7,0)</f>
        <v>Specialty Speeches</v>
      </c>
    </row>
    <row r="33" customFormat="false" ht="15" hidden="false" customHeight="false" outlineLevel="0" collapsed="false">
      <c r="A33" s="77" t="s">
        <v>102</v>
      </c>
      <c r="B33" s="71" t="n">
        <v>1</v>
      </c>
      <c r="C33" s="76" t="n">
        <f aca="false">VLOOKUP($A33,itemlist,5,0)</f>
        <v>6</v>
      </c>
      <c r="D33" s="78" t="n">
        <f aca="false">B33*C33</f>
        <v>6</v>
      </c>
      <c r="E33" s="79" t="n">
        <f aca="false">VLOOKUP($A33,itemlist,6,0)</f>
        <v>7</v>
      </c>
      <c r="F33" s="78" t="n">
        <f aca="false">E33*B33</f>
        <v>7</v>
      </c>
      <c r="G33" s="80" t="str">
        <f aca="false">VLOOKUP($A33,itemlist,7,0)</f>
        <v>Speeches by Management</v>
      </c>
    </row>
    <row r="34" customFormat="false" ht="15" hidden="false" customHeight="false" outlineLevel="0" collapsed="false">
      <c r="A34" s="77" t="s">
        <v>105</v>
      </c>
      <c r="B34" s="71" t="n">
        <v>2</v>
      </c>
      <c r="C34" s="76" t="n">
        <f aca="false">VLOOKUP($A34,itemlist,5,0)</f>
        <v>6</v>
      </c>
      <c r="D34" s="78" t="n">
        <f aca="false">B34*C34</f>
        <v>12</v>
      </c>
      <c r="E34" s="79" t="n">
        <f aca="false">VLOOKUP($A34,itemlist,6,0)</f>
        <v>7</v>
      </c>
      <c r="F34" s="78" t="n">
        <f aca="false">E34*B34</f>
        <v>14</v>
      </c>
      <c r="G34" s="80" t="str">
        <f aca="false">VLOOKUP($A34,itemlist,7,0)</f>
        <v>The Professional Speaker</v>
      </c>
    </row>
    <row r="35" customFormat="false" ht="15" hidden="false" customHeight="false" outlineLevel="0" collapsed="false">
      <c r="A35" s="77" t="s">
        <v>108</v>
      </c>
      <c r="B35" s="71" t="n">
        <v>1</v>
      </c>
      <c r="C35" s="76" t="n">
        <f aca="false">VLOOKUP($A35,itemlist,5,0)</f>
        <v>6</v>
      </c>
      <c r="D35" s="78" t="n">
        <f aca="false">B35*C35</f>
        <v>6</v>
      </c>
      <c r="E35" s="79" t="n">
        <f aca="false">VLOOKUP($A35,itemlist,6,0)</f>
        <v>7</v>
      </c>
      <c r="F35" s="78" t="n">
        <f aca="false">E35*B35</f>
        <v>7</v>
      </c>
      <c r="G35" s="80" t="str">
        <f aca="false">VLOOKUP($A35,itemlist,7,0)</f>
        <v>Technical Presentatons</v>
      </c>
    </row>
    <row r="36" customFormat="false" ht="15" hidden="false" customHeight="false" outlineLevel="0" collapsed="false">
      <c r="A36" s="77" t="s">
        <v>111</v>
      </c>
      <c r="B36" s="71" t="n">
        <v>0</v>
      </c>
      <c r="C36" s="76" t="n">
        <f aca="false">VLOOKUP($A36,itemlist,5,0)</f>
        <v>6</v>
      </c>
      <c r="D36" s="78" t="n">
        <f aca="false">B36*C36</f>
        <v>0</v>
      </c>
      <c r="E36" s="79" t="n">
        <f aca="false">VLOOKUP($A36,itemlist,6,0)</f>
        <v>7</v>
      </c>
      <c r="F36" s="78" t="n">
        <f aca="false">E36*B36</f>
        <v>0</v>
      </c>
      <c r="G36" s="80" t="str">
        <f aca="false">VLOOKUP($A36,itemlist,7,0)</f>
        <v>Persuasive Speaking</v>
      </c>
    </row>
    <row r="37" customFormat="false" ht="15" hidden="false" customHeight="false" outlineLevel="0" collapsed="false">
      <c r="A37" s="77" t="s">
        <v>114</v>
      </c>
      <c r="B37" s="71" t="n">
        <v>3</v>
      </c>
      <c r="C37" s="76" t="n">
        <f aca="false">VLOOKUP($A37,itemlist,5,0)</f>
        <v>6</v>
      </c>
      <c r="D37" s="78" t="n">
        <f aca="false">B37*C37</f>
        <v>18</v>
      </c>
      <c r="E37" s="79" t="n">
        <f aca="false">VLOOKUP($A37,itemlist,6,0)</f>
        <v>7</v>
      </c>
      <c r="F37" s="78" t="n">
        <f aca="false">E37*B37</f>
        <v>21</v>
      </c>
      <c r="G37" s="80" t="str">
        <f aca="false">VLOOKUP($A37,itemlist,7,0)</f>
        <v>Communicating on Video</v>
      </c>
    </row>
    <row r="38" customFormat="false" ht="15" hidden="false" customHeight="false" outlineLevel="0" collapsed="false">
      <c r="A38" s="77" t="s">
        <v>117</v>
      </c>
      <c r="C38" s="76" t="n">
        <f aca="false">VLOOKUP($A38,itemlist,5,0)</f>
        <v>6</v>
      </c>
      <c r="D38" s="78" t="n">
        <f aca="false">B38*C38</f>
        <v>0</v>
      </c>
      <c r="E38" s="79" t="n">
        <f aca="false">VLOOKUP($A38,itemlist,6,0)</f>
        <v>7</v>
      </c>
      <c r="F38" s="78" t="n">
        <f aca="false">E38*B38</f>
        <v>0</v>
      </c>
      <c r="G38" s="80" t="str">
        <f aca="false">VLOOKUP($A38,itemlist,7,0)</f>
        <v>Storytelling</v>
      </c>
    </row>
    <row r="39" customFormat="false" ht="15" hidden="false" customHeight="false" outlineLevel="0" collapsed="false">
      <c r="A39" s="77" t="s">
        <v>120</v>
      </c>
      <c r="C39" s="76" t="n">
        <f aca="false">VLOOKUP($A39,itemlist,5,0)</f>
        <v>6</v>
      </c>
      <c r="D39" s="78" t="n">
        <f aca="false">B39*C39</f>
        <v>0</v>
      </c>
      <c r="E39" s="79" t="n">
        <f aca="false">VLOOKUP($A39,itemlist,6,0)</f>
        <v>7</v>
      </c>
      <c r="F39" s="78" t="n">
        <f aca="false">E39*B39</f>
        <v>0</v>
      </c>
      <c r="G39" s="80" t="str">
        <f aca="false">VLOOKUP($A39,itemlist,7,0)</f>
        <v>Interpretive Reading</v>
      </c>
    </row>
    <row r="40" customFormat="false" ht="15" hidden="false" customHeight="false" outlineLevel="0" collapsed="false">
      <c r="A40" s="77" t="s">
        <v>123</v>
      </c>
      <c r="B40" s="71" t="n">
        <v>0</v>
      </c>
      <c r="C40" s="76" t="n">
        <f aca="false">VLOOKUP($A40,itemlist,5,0)</f>
        <v>6</v>
      </c>
      <c r="D40" s="78" t="n">
        <f aca="false">B40*C40</f>
        <v>0</v>
      </c>
      <c r="E40" s="79" t="n">
        <f aca="false">VLOOKUP($A40,itemlist,6,0)</f>
        <v>7</v>
      </c>
      <c r="F40" s="78" t="n">
        <f aca="false">E40*B40</f>
        <v>0</v>
      </c>
      <c r="G40" s="80" t="str">
        <f aca="false">VLOOKUP($A40,itemlist,7,0)</f>
        <v>Interpersonal Communications</v>
      </c>
    </row>
    <row r="41" customFormat="false" ht="15" hidden="false" customHeight="false" outlineLevel="0" collapsed="false">
      <c r="A41" s="77" t="s">
        <v>126</v>
      </c>
      <c r="B41" s="71" t="n">
        <v>0</v>
      </c>
      <c r="C41" s="76" t="n">
        <f aca="false">VLOOKUP($A41,itemlist,5,0)</f>
        <v>6</v>
      </c>
      <c r="D41" s="78" t="n">
        <f aca="false">B41*C41</f>
        <v>0</v>
      </c>
      <c r="E41" s="79" t="n">
        <f aca="false">VLOOKUP($A41,itemlist,6,0)</f>
        <v>7</v>
      </c>
      <c r="F41" s="78" t="n">
        <f aca="false">E41*B41</f>
        <v>0</v>
      </c>
      <c r="G41" s="80" t="str">
        <f aca="false">VLOOKUP($A41,itemlist,7,0)</f>
        <v>Special Occasion Speeches</v>
      </c>
    </row>
    <row r="42" customFormat="false" ht="15" hidden="false" customHeight="false" outlineLevel="0" collapsed="false">
      <c r="A42" s="77" t="s">
        <v>129</v>
      </c>
      <c r="C42" s="76" t="n">
        <f aca="false">VLOOKUP($A42,itemlist,5,0)</f>
        <v>6</v>
      </c>
      <c r="D42" s="78" t="n">
        <f aca="false">B42*C42</f>
        <v>0</v>
      </c>
      <c r="E42" s="79" t="n">
        <f aca="false">VLOOKUP($A42,itemlist,6,0)</f>
        <v>7</v>
      </c>
      <c r="F42" s="78" t="n">
        <f aca="false">E42*B42</f>
        <v>0</v>
      </c>
      <c r="G42" s="80" t="str">
        <f aca="false">VLOOKUP($A42,itemlist,7,0)</f>
        <v>Humorously Speaking</v>
      </c>
    </row>
    <row r="43" customFormat="false" ht="15" hidden="false" customHeight="false" outlineLevel="0" collapsed="false">
      <c r="A43" s="77" t="s">
        <v>132</v>
      </c>
      <c r="C43" s="76" t="n">
        <f aca="false">VLOOKUP($A43,itemlist,5,0)</f>
        <v>0</v>
      </c>
      <c r="E43" s="81"/>
      <c r="G43" s="74" t="str">
        <f aca="false">VLOOKUP($A43,itemlist,7,0)</f>
        <v>Programs</v>
      </c>
    </row>
    <row r="44" customFormat="false" ht="15" hidden="false" customHeight="false" outlineLevel="0" collapsed="false">
      <c r="A44" s="77" t="n">
        <v>205</v>
      </c>
      <c r="B44" s="71" t="n">
        <v>0</v>
      </c>
      <c r="C44" s="76" t="n">
        <f aca="false">VLOOKUP($A44,itemlist,5,0)</f>
        <v>20</v>
      </c>
      <c r="D44" s="78" t="n">
        <f aca="false">B44*C44</f>
        <v>0</v>
      </c>
      <c r="E44" s="79" t="n">
        <f aca="false">VLOOKUP($A44,itemlist,6,0)</f>
        <v>22</v>
      </c>
      <c r="F44" s="78" t="n">
        <f aca="false">E44*B44</f>
        <v>0</v>
      </c>
      <c r="G44" s="80" t="str">
        <f aca="false">VLOOKUP($A44,itemlist,7,0)</f>
        <v>Speechcraft kit</v>
      </c>
    </row>
    <row r="45" customFormat="false" ht="15" hidden="false" customHeight="false" outlineLevel="0" collapsed="false">
      <c r="A45" s="77" t="s">
        <v>137</v>
      </c>
      <c r="C45" s="76" t="n">
        <f aca="false">VLOOKUP($A45,itemlist,5,0)</f>
        <v>30</v>
      </c>
      <c r="D45" s="78" t="n">
        <f aca="false">B45*C45</f>
        <v>0</v>
      </c>
      <c r="E45" s="79" t="n">
        <f aca="false">VLOOKUP($A45,itemlist,6,0)</f>
        <v>33</v>
      </c>
      <c r="F45" s="78" t="n">
        <f aca="false">E45*B45</f>
        <v>0</v>
      </c>
      <c r="G45" s="80" t="str">
        <f aca="false">VLOOKUP($A45,itemlist,7,0)</f>
        <v>Parliamentary Procedure in Action</v>
      </c>
    </row>
    <row r="46" customFormat="false" ht="15" hidden="false" customHeight="false" outlineLevel="0" collapsed="false">
      <c r="A46" s="77" t="s">
        <v>140</v>
      </c>
      <c r="C46" s="76" t="n">
        <f aca="false">VLOOKUP($A46,itemlist,5,0)</f>
        <v>50</v>
      </c>
      <c r="D46" s="78" t="n">
        <f aca="false">B46*C46</f>
        <v>0</v>
      </c>
      <c r="E46" s="79" t="n">
        <f aca="false">VLOOKUP($A46,itemlist,6,0)</f>
        <v>55</v>
      </c>
      <c r="F46" s="78" t="n">
        <f aca="false">E46*B46</f>
        <v>0</v>
      </c>
      <c r="G46" s="80" t="str">
        <f aca="false">VLOOKUP($A46,itemlist,7,0)</f>
        <v>Art of Effective Evaluation</v>
      </c>
    </row>
    <row r="47" customFormat="false" ht="15" hidden="false" customHeight="false" outlineLevel="0" collapsed="false">
      <c r="A47" s="77" t="s">
        <v>143</v>
      </c>
      <c r="C47" s="76" t="n">
        <f aca="false">VLOOKUP($A47,itemlist,5,0)</f>
        <v>50</v>
      </c>
      <c r="D47" s="78" t="n">
        <f aca="false">B47*C47</f>
        <v>0</v>
      </c>
      <c r="E47" s="79" t="n">
        <f aca="false">VLOOKUP($A47,itemlist,6,0)</f>
        <v>55</v>
      </c>
      <c r="F47" s="78" t="n">
        <f aca="false">E47*B47</f>
        <v>0</v>
      </c>
      <c r="G47" s="80" t="str">
        <f aca="false">VLOOKUP($A47,itemlist,7,0)</f>
        <v>Mental Flexibility</v>
      </c>
    </row>
    <row r="48" customFormat="false" ht="15" hidden="false" customHeight="false" outlineLevel="0" collapsed="false">
      <c r="A48" s="77" t="n">
        <v>262</v>
      </c>
      <c r="C48" s="76" t="n">
        <f aca="false">VLOOKUP($A48,itemlist,5,0)</f>
        <v>14</v>
      </c>
      <c r="D48" s="78" t="n">
        <f aca="false">B48*C48</f>
        <v>0</v>
      </c>
      <c r="E48" s="79" t="n">
        <f aca="false">VLOOKUP($A48,itemlist,6,0)</f>
        <v>16</v>
      </c>
      <c r="F48" s="78" t="n">
        <f aca="false">E48*B48</f>
        <v>0</v>
      </c>
      <c r="G48" s="80" t="str">
        <f aca="false">VLOOKUP($A48,itemlist,7,0)</f>
        <v>High Performance Leadership kit</v>
      </c>
    </row>
    <row r="49" customFormat="false" ht="15" hidden="false" customHeight="false" outlineLevel="0" collapsed="false">
      <c r="A49" s="77" t="n">
        <v>811</v>
      </c>
      <c r="B49" s="71" t="n">
        <v>0</v>
      </c>
      <c r="C49" s="76" t="n">
        <f aca="false">VLOOKUP($A49,itemlist,5,0)</f>
        <v>17</v>
      </c>
      <c r="D49" s="78" t="n">
        <f aca="false">B49*C49</f>
        <v>0</v>
      </c>
      <c r="E49" s="79" t="n">
        <f aca="false">VLOOKUP($A49,itemlist,6,0)</f>
        <v>19</v>
      </c>
      <c r="F49" s="78" t="n">
        <f aca="false">E49*B49</f>
        <v>0</v>
      </c>
      <c r="G49" s="80" t="str">
        <f aca="false">VLOOKUP($A49,itemlist,7,0)</f>
        <v>Youth Leadership Program kit</v>
      </c>
    </row>
    <row r="50" customFormat="false" ht="15" hidden="false" customHeight="false" outlineLevel="0" collapsed="false">
      <c r="A50" s="77" t="s">
        <v>152</v>
      </c>
      <c r="C50" s="76" t="n">
        <f aca="false">VLOOKUP($A50,itemlist,5,0)</f>
        <v>0</v>
      </c>
      <c r="E50" s="81"/>
      <c r="G50" s="74" t="str">
        <f aca="false">VLOOKUP($A50,itemlist,7,0)</f>
        <v>Successful Club Series</v>
      </c>
    </row>
    <row r="51" customFormat="false" ht="15" hidden="false" customHeight="false" outlineLevel="0" collapsed="false">
      <c r="A51" s="77" t="n">
        <v>289</v>
      </c>
      <c r="C51" s="76" t="n">
        <f aca="false">VLOOKUP($A51,itemlist,5,0)</f>
        <v>75</v>
      </c>
      <c r="D51" s="78" t="n">
        <f aca="false">B51*C51</f>
        <v>0</v>
      </c>
      <c r="E51" s="79" t="n">
        <f aca="false">VLOOKUP($A51,itemlist,6,0)</f>
        <v>82.5</v>
      </c>
      <c r="F51" s="78" t="n">
        <f aca="false">E51*B51</f>
        <v>0</v>
      </c>
      <c r="G51" s="80" t="str">
        <f aca="false">VLOOKUP($A51,itemlist,7,0)</f>
        <v>Successful Club Series complete set</v>
      </c>
    </row>
    <row r="52" customFormat="false" ht="15" hidden="false" customHeight="false" outlineLevel="0" collapsed="false">
      <c r="A52" s="77" t="s">
        <v>157</v>
      </c>
      <c r="B52" s="71" t="n">
        <v>1</v>
      </c>
      <c r="C52" s="76" t="n">
        <f aca="false">VLOOKUP($A52,itemlist,5,0)</f>
        <v>12.5</v>
      </c>
      <c r="D52" s="78" t="n">
        <f aca="false">B52*C52</f>
        <v>12.5</v>
      </c>
      <c r="E52" s="79" t="n">
        <f aca="false">VLOOKUP($A52,itemlist,6,0)</f>
        <v>14</v>
      </c>
      <c r="F52" s="78" t="n">
        <f aca="false">E52*B52</f>
        <v>14</v>
      </c>
      <c r="G52" s="80" t="str">
        <f aca="false">VLOOKUP($A52,itemlist,7,0)</f>
        <v>Moments of Truth</v>
      </c>
    </row>
    <row r="53" customFormat="false" ht="15" hidden="false" customHeight="false" outlineLevel="0" collapsed="false">
      <c r="A53" s="77" t="s">
        <v>160</v>
      </c>
      <c r="C53" s="76" t="n">
        <f aca="false">VLOOKUP($A53,itemlist,5,0)</f>
        <v>6.25</v>
      </c>
      <c r="D53" s="78" t="n">
        <f aca="false">B53*C53</f>
        <v>0</v>
      </c>
      <c r="E53" s="79" t="n">
        <f aca="false">VLOOKUP($A53,itemlist,6,0)</f>
        <v>7</v>
      </c>
      <c r="F53" s="78" t="n">
        <f aca="false">E53*B53</f>
        <v>0</v>
      </c>
      <c r="G53" s="80" t="str">
        <f aca="false">VLOOKUP($A53,itemlist,7,0)</f>
        <v>Finding New Members For Your Club</v>
      </c>
    </row>
    <row r="54" customFormat="false" ht="15" hidden="false" customHeight="false" outlineLevel="0" collapsed="false">
      <c r="A54" s="77" t="s">
        <v>163</v>
      </c>
      <c r="C54" s="76" t="n">
        <f aca="false">VLOOKUP($A54,itemlist,5,0)</f>
        <v>6.25</v>
      </c>
      <c r="D54" s="78" t="n">
        <f aca="false">B54*C54</f>
        <v>0</v>
      </c>
      <c r="E54" s="79" t="n">
        <f aca="false">VLOOKUP($A54,itemlist,6,0)</f>
        <v>7</v>
      </c>
      <c r="F54" s="78" t="n">
        <f aca="false">E54*B54</f>
        <v>0</v>
      </c>
      <c r="G54" s="80" t="str">
        <f aca="false">VLOOKUP($A54,itemlist,7,0)</f>
        <v>Evaluate to Motivate</v>
      </c>
    </row>
    <row r="55" customFormat="false" ht="15" hidden="false" customHeight="false" outlineLevel="0" collapsed="false">
      <c r="A55" s="77" t="s">
        <v>166</v>
      </c>
      <c r="C55" s="76" t="n">
        <f aca="false">VLOOKUP($A55,itemlist,5,0)</f>
        <v>6.25</v>
      </c>
      <c r="D55" s="78" t="n">
        <f aca="false">B55*C55</f>
        <v>0</v>
      </c>
      <c r="E55" s="79" t="n">
        <f aca="false">VLOOKUP($A55,itemlist,6,0)</f>
        <v>7</v>
      </c>
      <c r="F55" s="78" t="n">
        <f aca="false">E55*B55</f>
        <v>0</v>
      </c>
      <c r="G55" s="80" t="str">
        <f aca="false">VLOOKUP($A55,itemlist,7,0)</f>
        <v>Closing the Sale</v>
      </c>
    </row>
    <row r="56" customFormat="false" ht="15" hidden="false" customHeight="false" outlineLevel="0" collapsed="false">
      <c r="A56" s="77" t="s">
        <v>169</v>
      </c>
      <c r="B56" s="71" t="n">
        <v>1</v>
      </c>
      <c r="C56" s="76" t="n">
        <f aca="false">VLOOKUP($A56,itemlist,5,0)</f>
        <v>6.25</v>
      </c>
      <c r="D56" s="78" t="n">
        <f aca="false">B56*C56</f>
        <v>6.25</v>
      </c>
      <c r="E56" s="79" t="n">
        <f aca="false">VLOOKUP($A56,itemlist,6,0)</f>
        <v>7</v>
      </c>
      <c r="F56" s="78" t="n">
        <f aca="false">E56*B56</f>
        <v>7</v>
      </c>
      <c r="G56" s="80" t="str">
        <f aca="false">VLOOKUP($A56,itemlist,7,0)</f>
        <v>Creating the Best Club Climate</v>
      </c>
    </row>
    <row r="57" customFormat="false" ht="15" hidden="false" customHeight="false" outlineLevel="0" collapsed="false">
      <c r="A57" s="77" t="s">
        <v>172</v>
      </c>
      <c r="C57" s="76" t="n">
        <f aca="false">VLOOKUP($A57,itemlist,5,0)</f>
        <v>6.25</v>
      </c>
      <c r="D57" s="78" t="n">
        <f aca="false">B57*C57</f>
        <v>0</v>
      </c>
      <c r="E57" s="79" t="n">
        <f aca="false">VLOOKUP($A57,itemlist,6,0)</f>
        <v>7</v>
      </c>
      <c r="F57" s="78" t="n">
        <f aca="false">E57*B57</f>
        <v>0</v>
      </c>
      <c r="G57" s="80" t="str">
        <f aca="false">VLOOKUP($A57,itemlist,7,0)</f>
        <v>Meeting Roles and Responsibilities</v>
      </c>
    </row>
    <row r="58" customFormat="false" ht="15" hidden="false" customHeight="false" outlineLevel="0" collapsed="false">
      <c r="A58" s="77" t="s">
        <v>175</v>
      </c>
      <c r="C58" s="76" t="n">
        <f aca="false">VLOOKUP($A58,itemlist,5,0)</f>
        <v>18</v>
      </c>
      <c r="D58" s="78" t="n">
        <f aca="false">B58*C58</f>
        <v>0</v>
      </c>
      <c r="E58" s="79" t="n">
        <f aca="false">VLOOKUP($A58,itemlist,6,0)</f>
        <v>20</v>
      </c>
      <c r="F58" s="78" t="n">
        <f aca="false">E58*B58</f>
        <v>0</v>
      </c>
      <c r="G58" s="80" t="str">
        <f aca="false">VLOOKUP($A58,itemlist,7,0)</f>
        <v>Mentoring</v>
      </c>
    </row>
    <row r="59" customFormat="false" ht="15" hidden="false" customHeight="false" outlineLevel="0" collapsed="false">
      <c r="A59" s="77" t="s">
        <v>178</v>
      </c>
      <c r="C59" s="76" t="n">
        <f aca="false">VLOOKUP($A59,itemlist,5,0)</f>
        <v>7.5</v>
      </c>
      <c r="D59" s="78" t="n">
        <f aca="false">B59*C59</f>
        <v>0</v>
      </c>
      <c r="E59" s="79" t="n">
        <f aca="false">VLOOKUP($A59,itemlist,6,0)</f>
        <v>8</v>
      </c>
      <c r="F59" s="78" t="n">
        <f aca="false">E59*B59</f>
        <v>0</v>
      </c>
      <c r="G59" s="80" t="str">
        <f aca="false">VLOOKUP($A59,itemlist,7,0)</f>
        <v>Keeping the Commitment</v>
      </c>
    </row>
    <row r="60" customFormat="false" ht="15" hidden="false" customHeight="false" outlineLevel="0" collapsed="false">
      <c r="A60" s="77" t="s">
        <v>181</v>
      </c>
      <c r="B60" s="71" t="n">
        <v>1</v>
      </c>
      <c r="C60" s="76" t="n">
        <f aca="false">VLOOKUP($A60,itemlist,5,0)</f>
        <v>6.25</v>
      </c>
      <c r="D60" s="78" t="n">
        <f aca="false">B60*C60</f>
        <v>6.25</v>
      </c>
      <c r="E60" s="79" t="n">
        <f aca="false">VLOOKUP($A60,itemlist,6,0)</f>
        <v>7</v>
      </c>
      <c r="F60" s="78" t="n">
        <f aca="false">E60*B60</f>
        <v>7</v>
      </c>
      <c r="G60" s="80" t="str">
        <f aca="false">VLOOKUP($A60,itemlist,7,0)</f>
        <v>Going Beyond Our Club</v>
      </c>
    </row>
    <row r="61" customFormat="false" ht="15" hidden="false" customHeight="false" outlineLevel="0" collapsed="false">
      <c r="A61" s="77" t="s">
        <v>184</v>
      </c>
      <c r="C61" s="76" t="n">
        <f aca="false">VLOOKUP($A61,itemlist,5,0)</f>
        <v>6.25</v>
      </c>
      <c r="D61" s="78" t="n">
        <f aca="false">B61*C61</f>
        <v>0</v>
      </c>
      <c r="E61" s="79" t="n">
        <f aca="false">VLOOKUP($A61,itemlist,6,0)</f>
        <v>7</v>
      </c>
      <c r="F61" s="78" t="n">
        <f aca="false">E61*B61</f>
        <v>0</v>
      </c>
      <c r="G61" s="80" t="str">
        <f aca="false">VLOOKUP($A61,itemlist,7,0)</f>
        <v>How to be a  Distinguished Club</v>
      </c>
    </row>
    <row r="62" customFormat="false" ht="15" hidden="false" customHeight="false" outlineLevel="0" collapsed="false">
      <c r="A62" s="77" t="s">
        <v>187</v>
      </c>
      <c r="C62" s="76" t="n">
        <f aca="false">VLOOKUP($A62,itemlist,5,0)</f>
        <v>6.25</v>
      </c>
      <c r="D62" s="78" t="n">
        <f aca="false">B62*C62</f>
        <v>0</v>
      </c>
      <c r="E62" s="79" t="n">
        <f aca="false">VLOOKUP($A62,itemlist,6,0)</f>
        <v>7</v>
      </c>
      <c r="F62" s="78" t="n">
        <f aca="false">E62*B62</f>
        <v>0</v>
      </c>
      <c r="G62" s="80" t="str">
        <f aca="false">VLOOKUP($A62,itemlist,7,0)</f>
        <v>The Toastmasters Educational Program</v>
      </c>
    </row>
    <row r="63" customFormat="false" ht="15" hidden="false" customHeight="false" outlineLevel="0" collapsed="false">
      <c r="A63" s="77" t="s">
        <v>190</v>
      </c>
      <c r="C63" s="76" t="n">
        <f aca="false">VLOOKUP($A63,itemlist,5,0)</f>
        <v>0</v>
      </c>
      <c r="G63" s="74" t="str">
        <f aca="false">VLOOKUP($A63,itemlist,7,0)</f>
        <v>Other Stuff</v>
      </c>
    </row>
    <row r="64" customFormat="false" ht="15" hidden="false" customHeight="false" outlineLevel="0" collapsed="false">
      <c r="A64" s="77" t="s">
        <v>193</v>
      </c>
      <c r="C64" s="76" t="n">
        <f aca="false">VLOOKUP($A64,itemlist,5,0)</f>
        <v>4</v>
      </c>
      <c r="D64" s="78" t="n">
        <f aca="false">B64*C64</f>
        <v>0</v>
      </c>
      <c r="E64" s="82" t="n">
        <f aca="false">VLOOKUP($A64,itemlist,6,0)</f>
        <v>4.5</v>
      </c>
      <c r="F64" s="78" t="n">
        <f aca="false">E64*B64</f>
        <v>0</v>
      </c>
      <c r="G64" s="80" t="str">
        <f aca="false">VLOOKUP($A64,itemlist,7,0)</f>
        <v>Chairman</v>
      </c>
    </row>
    <row r="65" customFormat="false" ht="15" hidden="false" customHeight="false" outlineLevel="0" collapsed="false">
      <c r="A65" s="77" t="s">
        <v>196</v>
      </c>
      <c r="B65" s="71" t="n">
        <v>1</v>
      </c>
      <c r="C65" s="76" t="n">
        <f aca="false">VLOOKUP($A65,itemlist,5,0)</f>
        <v>7.5</v>
      </c>
      <c r="D65" s="78" t="n">
        <f aca="false">B65*C65</f>
        <v>7.5</v>
      </c>
      <c r="E65" s="82" t="n">
        <f aca="false">VLOOKUP($A65,itemlist,6,0)</f>
        <v>8.5</v>
      </c>
      <c r="F65" s="78" t="n">
        <f aca="false">E65*B65</f>
        <v>8.5</v>
      </c>
      <c r="G65" s="80" t="str">
        <f aca="false">VLOOKUP($A65,itemlist,7,0)</f>
        <v>Note Cards</v>
      </c>
    </row>
    <row r="66" customFormat="false" ht="15" hidden="false" customHeight="false" outlineLevel="0" collapsed="false">
      <c r="A66" s="77" t="s">
        <v>199</v>
      </c>
      <c r="C66" s="76" t="n">
        <v>0</v>
      </c>
      <c r="D66" s="78" t="n">
        <f aca="false">B66*C66</f>
        <v>0</v>
      </c>
      <c r="E66" s="82" t="n">
        <f aca="false">VLOOKUP($A66,itemlist,6,0)</f>
        <v>2</v>
      </c>
      <c r="F66" s="78" t="n">
        <f aca="false">E66*B66</f>
        <v>0</v>
      </c>
      <c r="G66" s="80" t="str">
        <f aca="false">VLOOKUP($A66,itemlist,7,0)</f>
        <v>Distinguished Club Program</v>
      </c>
    </row>
    <row r="67" customFormat="false" ht="15" hidden="false" customHeight="false" outlineLevel="0" collapsed="false">
      <c r="A67" s="77" t="n">
        <v>1140</v>
      </c>
      <c r="C67" s="76" t="n">
        <v>0</v>
      </c>
      <c r="D67" s="78" t="n">
        <f aca="false">B67*C67</f>
        <v>0</v>
      </c>
      <c r="E67" s="82" t="n">
        <f aca="false">VLOOKUP($A67,itemlist,6,0)</f>
        <v>7</v>
      </c>
      <c r="F67" s="78" t="n">
        <f aca="false">E67*B67</f>
        <v>0</v>
      </c>
      <c r="G67" s="80" t="str">
        <f aca="false">VLOOKUP($A67,itemlist,7,0)</f>
        <v>Let the World Know</v>
      </c>
    </row>
    <row r="68" customFormat="false" ht="15" hidden="false" customHeight="false" outlineLevel="0" collapsed="false">
      <c r="A68" s="77" t="s">
        <v>204</v>
      </c>
      <c r="C68" s="76" t="n">
        <f aca="false">VLOOKUP($A68,itemlist,5,0)</f>
        <v>1.5</v>
      </c>
      <c r="D68" s="78" t="n">
        <f aca="false">B68*C68</f>
        <v>0</v>
      </c>
      <c r="E68" s="82" t="n">
        <f aca="false">VLOOKUP($A68,itemlist,6,0)</f>
        <v>2</v>
      </c>
      <c r="F68" s="78" t="n">
        <f aca="false">E68*B68</f>
        <v>0</v>
      </c>
      <c r="G68" s="80" t="str">
        <f aca="false">VLOOKUP($A68,itemlist,7,0)</f>
        <v>Think Fast!</v>
      </c>
    </row>
    <row r="69" customFormat="false" ht="15" hidden="false" customHeight="false" outlineLevel="0" collapsed="false">
      <c r="A69" s="77" t="s">
        <v>207</v>
      </c>
      <c r="C69" s="76" t="n">
        <f aca="false">VLOOKUP($A69,itemlist,5,0)</f>
        <v>0</v>
      </c>
      <c r="G69" s="74" t="str">
        <f aca="false">VLOOKUP($A69,itemlist,7,0)</f>
        <v>Promotional Materials</v>
      </c>
    </row>
    <row r="70" customFormat="false" ht="15" hidden="false" customHeight="false" outlineLevel="0" collapsed="false">
      <c r="A70" s="77" t="n">
        <v>99</v>
      </c>
      <c r="B70" s="71" t="n">
        <v>13</v>
      </c>
      <c r="C70" s="76" t="n">
        <f aca="false">VLOOKUP($A70,itemlist,5,0)</f>
        <v>0.2</v>
      </c>
      <c r="D70" s="78" t="n">
        <f aca="false">B70*C70</f>
        <v>2.6</v>
      </c>
      <c r="E70" s="82" t="n">
        <f aca="false">VLOOKUP($A70,itemlist,6,0)</f>
        <v>0</v>
      </c>
      <c r="F70" s="78" t="n">
        <f aca="false">E70*B70</f>
        <v>0</v>
      </c>
      <c r="G70" s="80" t="str">
        <f aca="false">VLOOKUP($A70,itemlist,7,0)</f>
        <v>Find Your Voice</v>
      </c>
    </row>
    <row r="71" customFormat="false" ht="15" hidden="false" customHeight="false" outlineLevel="0" collapsed="false">
      <c r="A71" s="77" t="s">
        <v>212</v>
      </c>
      <c r="B71" s="71" t="n">
        <v>1</v>
      </c>
      <c r="C71" s="76" t="n">
        <f aca="false">VLOOKUP($A71,itemlist,5,0)</f>
        <v>0.2</v>
      </c>
      <c r="D71" s="78" t="n">
        <f aca="false">B71*C71</f>
        <v>0.2</v>
      </c>
      <c r="E71" s="82" t="n">
        <f aca="false">VLOOKUP($A71,itemlist,6,0)</f>
        <v>0</v>
      </c>
      <c r="F71" s="78" t="n">
        <f aca="false">E71*B71</f>
        <v>0</v>
      </c>
      <c r="G71" s="80" t="str">
        <f aca="false">VLOOKUP($A71,itemlist,7,0)</f>
        <v>Confidence—the Voice of leadership</v>
      </c>
    </row>
    <row r="72" customFormat="false" ht="15" hidden="false" customHeight="false" outlineLevel="0" collapsed="false">
      <c r="A72" s="77" t="n">
        <v>108</v>
      </c>
      <c r="B72" s="71" t="n">
        <v>5</v>
      </c>
      <c r="C72" s="76" t="n">
        <v>0</v>
      </c>
      <c r="D72" s="78" t="n">
        <f aca="false">B72*C72</f>
        <v>0</v>
      </c>
      <c r="E72" s="82" t="n">
        <f aca="false">VLOOKUP($A72,itemlist,6,0)</f>
        <v>0.5</v>
      </c>
      <c r="F72" s="78" t="n">
        <f aca="false">E72*B72</f>
        <v>2.5</v>
      </c>
      <c r="G72" s="80" t="str">
        <f aca="false">VLOOKUP($A72,itemlist,7,0)</f>
        <v>Prospect to Member</v>
      </c>
    </row>
    <row r="73" customFormat="false" ht="15" hidden="false" customHeight="false" outlineLevel="0" collapsed="false">
      <c r="A73" s="77" t="n">
        <v>1212</v>
      </c>
      <c r="B73" s="71" t="n">
        <v>19</v>
      </c>
      <c r="C73" s="76" t="n">
        <v>0</v>
      </c>
      <c r="D73" s="78" t="n">
        <f aca="false">B73*C73</f>
        <v>0</v>
      </c>
      <c r="E73" s="82" t="n">
        <f aca="false">VLOOKUP($A73,itemlist,6,0)</f>
        <v>0</v>
      </c>
      <c r="F73" s="78" t="n">
        <f aca="false">E73*B73</f>
        <v>0</v>
      </c>
      <c r="G73" s="80" t="str">
        <f aca="false">VLOOKUP($A73,itemlist,7,0)</f>
        <v>Toastmasters Recognition</v>
      </c>
    </row>
    <row r="74" customFormat="false" ht="15" hidden="false" customHeight="false" outlineLevel="0" collapsed="false">
      <c r="A74" s="77" t="n">
        <v>1622</v>
      </c>
      <c r="C74" s="76" t="n">
        <f aca="false">VLOOKUP($A74,itemlist,5,0)</f>
        <v>0</v>
      </c>
      <c r="D74" s="78" t="n">
        <f aca="false">B74*C74</f>
        <v>0</v>
      </c>
      <c r="E74" s="82" t="n">
        <f aca="false">VLOOKUP($A74,itemlist,6,0)</f>
        <v>0</v>
      </c>
      <c r="F74" s="78" t="n">
        <f aca="false">E74*B74</f>
        <v>0</v>
      </c>
      <c r="G74" s="80" t="str">
        <f aca="false">VLOOKUP($A74,itemlist,7,0)</f>
        <v>Success 101</v>
      </c>
    </row>
    <row r="77" customFormat="false" ht="15" hidden="false" customHeight="false" outlineLevel="0" collapsed="false">
      <c r="B77" s="83"/>
      <c r="C77" s="83"/>
      <c r="D77" s="84" t="n">
        <f aca="false">SUM(D3:D74)</f>
        <v>505.55</v>
      </c>
      <c r="E77" s="85"/>
      <c r="F77" s="84" t="n">
        <f aca="false">SUM(F3:F74)</f>
        <v>592.5</v>
      </c>
      <c r="H77" s="83"/>
      <c r="J77" s="84"/>
      <c r="L77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080" topLeftCell="BM67" activePane="bottomLeft" state="split"/>
      <selection pane="topLeft" activeCell="A2" activeCellId="0" sqref="A2"/>
      <selection pane="bottomLeft" activeCell="I69" activeCellId="0" sqref="I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85"/>
    <col collapsed="false" customWidth="true" hidden="false" outlineLevel="0" max="3" min="3" style="0" width="5.85"/>
    <col collapsed="false" customWidth="true" hidden="false" outlineLevel="0" max="4" min="4" style="0" width="7.99"/>
    <col collapsed="false" customWidth="true" hidden="false" outlineLevel="0" max="5" min="5" style="0" width="5.99"/>
    <col collapsed="false" customWidth="true" hidden="false" outlineLevel="0" max="6" min="6" style="0" width="7.28"/>
    <col collapsed="false" customWidth="true" hidden="false" outlineLevel="0" max="7" min="7" style="0" width="50.99"/>
    <col collapsed="false" customWidth="true" hidden="false" outlineLevel="0" max="8" min="8" style="0" width="12.42"/>
    <col collapsed="false" customWidth="true" hidden="false" outlineLevel="0" max="10" min="10" style="0" width="12.42"/>
    <col collapsed="false" customWidth="true" hidden="false" outlineLevel="0" max="11" min="11" style="0" width="12.7"/>
    <col collapsed="false" customWidth="true" hidden="false" outlineLevel="0" max="12" min="12" style="0" width="14.7"/>
    <col collapsed="false" customWidth="true" hidden="false" outlineLevel="0" max="13" min="13" style="0" width="15.99"/>
  </cols>
  <sheetData>
    <row r="1" customFormat="false" ht="39" hidden="false" customHeight="false" outlineLevel="0" collapsed="false">
      <c r="A1" s="1" t="s">
        <v>221</v>
      </c>
      <c r="B1" s="52" t="s">
        <v>281</v>
      </c>
      <c r="C1" s="52" t="s">
        <v>251</v>
      </c>
      <c r="D1" s="52" t="s">
        <v>265</v>
      </c>
      <c r="E1" s="52" t="s">
        <v>247</v>
      </c>
      <c r="F1" s="52" t="s">
        <v>266</v>
      </c>
      <c r="G1" s="22" t="str">
        <f aca="false">VLOOKUP($A1,itemlist,7,0)</f>
        <v>TITLE</v>
      </c>
      <c r="H1" s="52"/>
      <c r="I1" s="52"/>
      <c r="J1" s="52"/>
    </row>
    <row r="2" customFormat="false" ht="15" hidden="false" customHeight="false" outlineLevel="0" collapsed="false">
      <c r="A2" s="27" t="s">
        <v>11</v>
      </c>
      <c r="B2" s="0" t="n">
        <v>0</v>
      </c>
      <c r="C2" s="46" t="n">
        <f aca="false">VLOOKUP($A2,itemlist,5,0)</f>
        <v>0</v>
      </c>
      <c r="G2" s="22" t="str">
        <f aca="false">VLOOKUP($A2,itemlist,7,0)</f>
        <v>Club Supplies and Tools</v>
      </c>
    </row>
    <row r="3" s="59" customFormat="true" ht="15" hidden="false" customHeight="false" outlineLevel="0" collapsed="false">
      <c r="A3" s="86" t="s">
        <v>16</v>
      </c>
      <c r="B3" s="87" t="n">
        <v>0</v>
      </c>
      <c r="C3" s="88" t="n">
        <f aca="false">VLOOKUP($A3,itemlist,5,0)</f>
        <v>6.5</v>
      </c>
      <c r="D3" s="89" t="n">
        <f aca="false">B3*C3</f>
        <v>0</v>
      </c>
      <c r="E3" s="90" t="n">
        <f aca="false">VLOOKUP($A3,itemlist,6,0)</f>
        <v>7</v>
      </c>
      <c r="F3" s="89" t="n">
        <f aca="false">E3*B3</f>
        <v>0</v>
      </c>
      <c r="G3" s="91" t="str">
        <f aca="false">VLOOKUP($A3,itemlist,7,0)</f>
        <v>Ballots 250-pack (that district store sells)</v>
      </c>
      <c r="J3" s="0"/>
      <c r="K3" s="0"/>
      <c r="L3" s="0"/>
    </row>
    <row r="4" customFormat="false" ht="15" hidden="false" customHeight="false" outlineLevel="0" collapsed="false">
      <c r="A4" s="86" t="n">
        <v>165</v>
      </c>
      <c r="B4" s="87" t="n">
        <v>0</v>
      </c>
      <c r="C4" s="88" t="n">
        <f aca="false">VLOOKUP($A4,itemlist,5,0)</f>
        <v>2.75</v>
      </c>
      <c r="D4" s="89" t="n">
        <f aca="false">B4*C4</f>
        <v>0</v>
      </c>
      <c r="E4" s="90" t="n">
        <f aca="false">VLOOKUP($A4,itemlist,6,0)</f>
        <v>3.5</v>
      </c>
      <c r="F4" s="89" t="n">
        <f aca="false">E4*B4</f>
        <v>0</v>
      </c>
      <c r="G4" s="91" t="str">
        <f aca="false">VLOOKUP($A4,itemlist,7,0)</f>
        <v>Speech Evaluation Form 25-pack</v>
      </c>
    </row>
    <row r="5" customFormat="false" ht="15" hidden="false" customHeight="false" outlineLevel="0" collapsed="false">
      <c r="A5" s="86" t="n">
        <v>228</v>
      </c>
      <c r="B5" s="87" t="n">
        <v>0</v>
      </c>
      <c r="C5" s="88" t="n">
        <f aca="false">VLOOKUP($A5,itemlist,5,0)</f>
        <v>1.5</v>
      </c>
      <c r="D5" s="89" t="n">
        <f aca="false">B5*C5</f>
        <v>0</v>
      </c>
      <c r="E5" s="90" t="n">
        <f aca="false">VLOOKUP($A5,itemlist,6,0)</f>
        <v>2</v>
      </c>
      <c r="F5" s="89" t="n">
        <f aca="false">E5*B5</f>
        <v>0</v>
      </c>
      <c r="G5" s="91" t="str">
        <f aca="false">VLOOKUP($A5,itemlist,7,0)</f>
        <v>Competent Communication Evaluation Guides</v>
      </c>
    </row>
    <row r="6" s="59" customFormat="true" ht="15" hidden="false" customHeight="false" outlineLevel="0" collapsed="false">
      <c r="A6" s="86" t="n">
        <v>306</v>
      </c>
      <c r="B6" s="87" t="n">
        <v>0</v>
      </c>
      <c r="C6" s="88" t="n">
        <f aca="false">VLOOKUP($A6,itemlist,5,0)</f>
        <v>6</v>
      </c>
      <c r="D6" s="89" t="n">
        <f aca="false">B6*C6</f>
        <v>0</v>
      </c>
      <c r="E6" s="90" t="n">
        <f aca="false">VLOOKUP($A6,itemlist,6,0)</f>
        <v>7</v>
      </c>
      <c r="F6" s="89" t="n">
        <f aca="false">E6*B6</f>
        <v>0</v>
      </c>
      <c r="G6" s="91" t="str">
        <f aca="false">VLOOKUP($A6,itemlist,7,0)</f>
        <v>Wall Chart set</v>
      </c>
      <c r="J6" s="0"/>
      <c r="K6" s="0"/>
      <c r="L6" s="0"/>
    </row>
    <row r="7" customFormat="false" ht="15" hidden="false" customHeight="false" outlineLevel="0" collapsed="false">
      <c r="A7" s="86" t="n">
        <v>354</v>
      </c>
      <c r="B7" s="87" t="n">
        <v>0</v>
      </c>
      <c r="C7" s="88" t="n">
        <f aca="false">VLOOKUP($A7,itemlist,5,0)</f>
        <v>3</v>
      </c>
      <c r="D7" s="89" t="n">
        <f aca="false">B7*C7</f>
        <v>0</v>
      </c>
      <c r="E7" s="90" t="n">
        <f aca="false">VLOOKUP($A7,itemlist,6,0)</f>
        <v>4</v>
      </c>
      <c r="F7" s="89" t="n">
        <f aca="false">E7*B7</f>
        <v>0</v>
      </c>
      <c r="G7" s="91" t="str">
        <f aca="false">VLOOKUP($A7,itemlist,7,0)</f>
        <v>Benefits of Toastmasters 25-pack</v>
      </c>
    </row>
    <row r="8" customFormat="false" ht="15" hidden="false" customHeight="false" outlineLevel="0" collapsed="false">
      <c r="A8" s="86" t="n">
        <v>375</v>
      </c>
      <c r="B8" s="87" t="n">
        <v>0</v>
      </c>
      <c r="C8" s="88" t="n">
        <f aca="false">VLOOKUP($A8,itemlist,5,0)</f>
        <v>12</v>
      </c>
      <c r="D8" s="89" t="n">
        <f aca="false">B8*C8</f>
        <v>0</v>
      </c>
      <c r="E8" s="90" t="n">
        <f aca="false">VLOOKUP($A8,itemlist,6,0)</f>
        <v>14</v>
      </c>
      <c r="F8" s="89" t="n">
        <f aca="false">E8*B8</f>
        <v>0</v>
      </c>
      <c r="G8" s="91" t="str">
        <f aca="false">VLOOKUP($A8,itemlist,7,0)</f>
        <v>Gavel</v>
      </c>
    </row>
    <row r="9" s="59" customFormat="true" ht="15" hidden="false" customHeight="false" outlineLevel="0" collapsed="false">
      <c r="A9" s="86" t="s">
        <v>28</v>
      </c>
      <c r="B9" s="87" t="n">
        <v>0</v>
      </c>
      <c r="C9" s="88" t="n">
        <f aca="false">VLOOKUP($A9,itemlist,5,0)</f>
        <v>5</v>
      </c>
      <c r="D9" s="89" t="n">
        <f aca="false">B9*C9</f>
        <v>0</v>
      </c>
      <c r="E9" s="90" t="n">
        <f aca="false">VLOOKUP($A9,itemlist,6,0)</f>
        <v>6</v>
      </c>
      <c r="F9" s="89" t="n">
        <f aca="false">E9*B9</f>
        <v>0</v>
      </c>
      <c r="G9" s="91" t="str">
        <f aca="false">VLOOKUP($A9,itemlist,7,0)</f>
        <v>Ribbon "Best Evaluator" 10-pack</v>
      </c>
      <c r="J9" s="0"/>
      <c r="K9" s="0"/>
      <c r="L9" s="0"/>
    </row>
    <row r="10" s="59" customFormat="true" ht="15" hidden="false" customHeight="false" outlineLevel="0" collapsed="false">
      <c r="A10" s="86" t="s">
        <v>31</v>
      </c>
      <c r="B10" s="87" t="n">
        <v>0</v>
      </c>
      <c r="C10" s="88" t="n">
        <f aca="false">VLOOKUP($A10,itemlist,5,0)</f>
        <v>5</v>
      </c>
      <c r="D10" s="89" t="n">
        <f aca="false">B10*C10</f>
        <v>0</v>
      </c>
      <c r="E10" s="90" t="n">
        <f aca="false">VLOOKUP($A10,itemlist,6,0)</f>
        <v>6</v>
      </c>
      <c r="F10" s="89" t="n">
        <f aca="false">E10*B10</f>
        <v>0</v>
      </c>
      <c r="G10" s="91" t="str">
        <f aca="false">VLOOKUP($A10,itemlist,7,0)</f>
        <v>Ribbon "Best Speaker" 10-pack</v>
      </c>
      <c r="J10" s="0"/>
      <c r="K10" s="0"/>
      <c r="L10" s="0"/>
    </row>
    <row r="11" s="59" customFormat="true" ht="15" hidden="false" customHeight="false" outlineLevel="0" collapsed="false">
      <c r="A11" s="86" t="s">
        <v>34</v>
      </c>
      <c r="B11" s="87" t="n">
        <v>0</v>
      </c>
      <c r="C11" s="88" t="n">
        <f aca="false">VLOOKUP($A11,itemlist,5,0)</f>
        <v>5</v>
      </c>
      <c r="D11" s="89" t="n">
        <f aca="false">B11*C11</f>
        <v>0</v>
      </c>
      <c r="E11" s="90" t="n">
        <f aca="false">VLOOKUP($A11,itemlist,6,0)</f>
        <v>6</v>
      </c>
      <c r="F11" s="89" t="n">
        <f aca="false">E11*B11</f>
        <v>0</v>
      </c>
      <c r="G11" s="91" t="str">
        <f aca="false">VLOOKUP($A11,itemlist,7,0)</f>
        <v>Ribbon "Best Table Topic" 10-pack</v>
      </c>
      <c r="J11" s="0"/>
      <c r="K11" s="0"/>
      <c r="L11" s="0"/>
    </row>
    <row r="12" customFormat="false" ht="15" hidden="false" customHeight="false" outlineLevel="0" collapsed="false">
      <c r="A12" s="86" t="s">
        <v>37</v>
      </c>
      <c r="B12" s="87" t="n">
        <v>0</v>
      </c>
      <c r="C12" s="88" t="n">
        <f aca="false">VLOOKUP($A12,itemlist,5,0)</f>
        <v>5</v>
      </c>
      <c r="D12" s="89" t="n">
        <f aca="false">B12*C12</f>
        <v>0</v>
      </c>
      <c r="E12" s="90" t="n">
        <f aca="false">VLOOKUP($A12,itemlist,6,0)</f>
        <v>6</v>
      </c>
      <c r="F12" s="89" t="n">
        <f aca="false">E12*B12</f>
        <v>0</v>
      </c>
      <c r="G12" s="91" t="str">
        <f aca="false">VLOOKUP($A12,itemlist,7,0)</f>
        <v>Ribbon "First Timer"  10-pack</v>
      </c>
    </row>
    <row r="13" s="59" customFormat="true" ht="15" hidden="false" customHeight="false" outlineLevel="0" collapsed="false">
      <c r="A13" s="86" t="s">
        <v>40</v>
      </c>
      <c r="B13" s="87" t="n">
        <v>0</v>
      </c>
      <c r="C13" s="88" t="n">
        <f aca="false">VLOOKUP($A13,itemlist,5,0)</f>
        <v>1.75</v>
      </c>
      <c r="D13" s="89" t="n">
        <f aca="false">B13*C13</f>
        <v>0</v>
      </c>
      <c r="E13" s="90" t="n">
        <f aca="false">VLOOKUP($A13,itemlist,6,0)</f>
        <v>2</v>
      </c>
      <c r="F13" s="89" t="n">
        <f aca="false">E13*B13</f>
        <v>0</v>
      </c>
      <c r="G13" s="91" t="str">
        <f aca="false">VLOOKUP($A13,itemlist,7,0)</f>
        <v>Member Interest Survey</v>
      </c>
      <c r="J13" s="0"/>
      <c r="K13" s="0"/>
      <c r="L13" s="0"/>
    </row>
    <row r="14" s="59" customFormat="true" ht="15" hidden="false" customHeight="false" outlineLevel="0" collapsed="false">
      <c r="A14" s="86" t="n">
        <v>1310</v>
      </c>
      <c r="B14" s="87" t="n">
        <v>0</v>
      </c>
      <c r="C14" s="88" t="n">
        <f aca="false">VLOOKUP($A14,itemlist,5,0)</f>
        <v>3</v>
      </c>
      <c r="D14" s="89" t="n">
        <f aca="false">B14*C14</f>
        <v>0</v>
      </c>
      <c r="E14" s="90" t="n">
        <f aca="false">VLOOKUP($A14,itemlist,6,0)</f>
        <v>4</v>
      </c>
      <c r="F14" s="89" t="n">
        <f aca="false">E14*B14</f>
        <v>0</v>
      </c>
      <c r="G14" s="91" t="str">
        <f aca="false">VLOOKUP($A14,itemlist,7,0)</f>
        <v>Club Leadership handbook</v>
      </c>
      <c r="J14" s="0"/>
      <c r="K14" s="0"/>
      <c r="L14" s="0"/>
    </row>
    <row r="15" customFormat="false" ht="15" hidden="false" customHeight="false" outlineLevel="0" collapsed="false">
      <c r="A15" s="86" t="s">
        <v>45</v>
      </c>
      <c r="B15" s="87" t="n">
        <v>0</v>
      </c>
      <c r="C15" s="88" t="n">
        <f aca="false">VLOOKUP($A15,itemlist,5,0)</f>
        <v>15</v>
      </c>
      <c r="D15" s="89" t="n">
        <f aca="false">B15*C15</f>
        <v>0</v>
      </c>
      <c r="E15" s="90" t="n">
        <f aca="false">VLOOKUP($A15,itemlist,6,0)</f>
        <v>17</v>
      </c>
      <c r="F15" s="89" t="n">
        <f aca="false">E15*B15</f>
        <v>0</v>
      </c>
      <c r="G15" s="91" t="str">
        <f aca="false">VLOOKUP($A15,itemlist,7,0)</f>
        <v>Club Leadership handbook 7-pack</v>
      </c>
    </row>
    <row r="16" s="93" customFormat="true" ht="15" hidden="false" customHeight="false" outlineLevel="0" collapsed="false">
      <c r="A16" s="92" t="s">
        <v>48</v>
      </c>
      <c r="B16" s="93" t="n">
        <v>8</v>
      </c>
      <c r="C16" s="94" t="n">
        <f aca="false">VLOOKUP($A16,itemlist,5,0)</f>
        <v>4</v>
      </c>
      <c r="D16" s="95" t="n">
        <f aca="false">B16*C16</f>
        <v>32</v>
      </c>
      <c r="E16" s="96" t="n">
        <f aca="false">VLOOKUP($A16,itemlist,6,0)</f>
        <v>4.5</v>
      </c>
      <c r="F16" s="95" t="n">
        <f aca="false">E16*B16</f>
        <v>36</v>
      </c>
      <c r="G16" s="97" t="str">
        <f aca="false">VLOOKUP($A16,itemlist,7,0)</f>
        <v>Master Your Meetings</v>
      </c>
      <c r="J16" s="98"/>
      <c r="K16" s="98"/>
      <c r="L16" s="98"/>
    </row>
    <row r="17" customFormat="false" ht="15" hidden="false" customHeight="false" outlineLevel="0" collapsed="false">
      <c r="A17" s="86" t="n">
        <v>5757</v>
      </c>
      <c r="B17" s="87" t="n">
        <v>0</v>
      </c>
      <c r="C17" s="88" t="n">
        <f aca="false">VLOOKUP($A17,itemlist,5,0)</f>
        <v>6.5</v>
      </c>
      <c r="D17" s="89" t="n">
        <f aca="false">B17*C17</f>
        <v>0</v>
      </c>
      <c r="E17" s="90" t="n">
        <f aca="false">VLOOKUP($A17,itemlist,6,0)</f>
        <v>7.5</v>
      </c>
      <c r="F17" s="89" t="n">
        <f aca="false">E17*B17</f>
        <v>0</v>
      </c>
      <c r="G17" s="91" t="str">
        <f aca="false">VLOOKUP($A17,itemlist,7,0)</f>
        <v>Member pin full color</v>
      </c>
    </row>
    <row r="18" s="59" customFormat="true" ht="15" hidden="false" customHeight="false" outlineLevel="0" collapsed="false">
      <c r="A18" s="86" t="n">
        <v>5758</v>
      </c>
      <c r="B18" s="87" t="n">
        <v>0</v>
      </c>
      <c r="C18" s="88" t="n">
        <f aca="false">VLOOKUP($A18,itemlist,5,0)</f>
        <v>6.5</v>
      </c>
      <c r="D18" s="89" t="n">
        <f aca="false">B18*C18</f>
        <v>0</v>
      </c>
      <c r="E18" s="90" t="n">
        <f aca="false">VLOOKUP($A18,itemlist,6,0)</f>
        <v>7.5</v>
      </c>
      <c r="F18" s="89" t="n">
        <f aca="false">E18*B18</f>
        <v>0</v>
      </c>
      <c r="G18" s="91" t="str">
        <f aca="false">VLOOKUP($A18,itemlist,7,0)</f>
        <v>Member pin "Where leaders are made"</v>
      </c>
      <c r="J18" s="0"/>
      <c r="K18" s="0"/>
      <c r="L18" s="0"/>
    </row>
    <row r="19" customFormat="false" ht="15" hidden="false" customHeight="false" outlineLevel="0" collapsed="false">
      <c r="A19" s="30" t="s">
        <v>58</v>
      </c>
      <c r="B19" s="0" t="n">
        <v>0</v>
      </c>
      <c r="C19" s="46" t="n">
        <f aca="false">VLOOKUP($A19,itemlist,5,0)</f>
        <v>7.5</v>
      </c>
      <c r="D19" s="47" t="n">
        <f aca="false">B19*C19</f>
        <v>0</v>
      </c>
      <c r="E19" s="53" t="n">
        <f aca="false">VLOOKUP($A19,itemlist,6,0)</f>
        <v>8.5</v>
      </c>
      <c r="F19" s="47" t="n">
        <f aca="false">E19*B19</f>
        <v>0</v>
      </c>
      <c r="G19" s="19" t="str">
        <f aca="false">VLOOKUP($A19,itemlist,7,0)</f>
        <v>Table Talk cards</v>
      </c>
    </row>
    <row r="20" customFormat="false" ht="15" hidden="false" customHeight="false" outlineLevel="0" collapsed="false">
      <c r="A20" s="30" t="s">
        <v>61</v>
      </c>
      <c r="B20" s="0" t="n">
        <v>0</v>
      </c>
      <c r="C20" s="46" t="n">
        <f aca="false">VLOOKUP($A20,itemlist,5,0)</f>
        <v>0</v>
      </c>
      <c r="E20" s="54"/>
      <c r="G20" s="22" t="str">
        <f aca="false">VLOOKUP($A20,itemlist,7,0)</f>
        <v>Basic Communication and Leadership</v>
      </c>
    </row>
    <row r="21" customFormat="false" ht="15" hidden="false" customHeight="false" outlineLevel="0" collapsed="false">
      <c r="A21" s="30" t="n">
        <v>225</v>
      </c>
      <c r="B21" s="0" t="n">
        <v>0</v>
      </c>
      <c r="C21" s="46" t="n">
        <f aca="false">VLOOKUP($A21,itemlist,5,0)</f>
        <v>8</v>
      </c>
      <c r="D21" s="47" t="n">
        <f aca="false">B21*C21</f>
        <v>0</v>
      </c>
      <c r="E21" s="53" t="n">
        <f aca="false">VLOOKUP($A21,itemlist,6,0)</f>
        <v>9</v>
      </c>
      <c r="F21" s="47" t="n">
        <f aca="false">E21*B21</f>
        <v>0</v>
      </c>
      <c r="G21" s="19" t="str">
        <f aca="false">VLOOKUP($A21,itemlist,7,0)</f>
        <v>Competent Communication</v>
      </c>
    </row>
    <row r="22" customFormat="false" ht="15" hidden="false" customHeight="false" outlineLevel="0" collapsed="false">
      <c r="A22" s="30" t="n">
        <v>1555</v>
      </c>
      <c r="B22" s="0" t="n">
        <v>0</v>
      </c>
      <c r="C22" s="46" t="n">
        <f aca="false">VLOOKUP($A22,itemlist,5,0)</f>
        <v>28</v>
      </c>
      <c r="D22" s="47" t="n">
        <f aca="false">B22*C22</f>
        <v>0</v>
      </c>
      <c r="E22" s="53" t="n">
        <f aca="false">VLOOKUP($A22,itemlist,6,0)</f>
        <v>31</v>
      </c>
      <c r="F22" s="47" t="n">
        <f aca="false">E22*B22</f>
        <v>0</v>
      </c>
      <c r="G22" s="19" t="str">
        <f aca="false">VLOOKUP($A22,itemlist,7,0)</f>
        <v>Competent Communication 4-pack</v>
      </c>
    </row>
    <row r="23" customFormat="false" ht="15" hidden="false" customHeight="false" outlineLevel="0" collapsed="false">
      <c r="A23" s="30" t="n">
        <v>265</v>
      </c>
      <c r="B23" s="0" t="n">
        <v>0</v>
      </c>
      <c r="C23" s="46" t="n">
        <f aca="false">VLOOKUP($A23,itemlist,5,0)</f>
        <v>8</v>
      </c>
      <c r="D23" s="47" t="n">
        <f aca="false">B23*C23</f>
        <v>0</v>
      </c>
      <c r="E23" s="53" t="n">
        <f aca="false">VLOOKUP($A23,itemlist,6,0)</f>
        <v>9</v>
      </c>
      <c r="F23" s="47" t="n">
        <f aca="false">E23*B23</f>
        <v>0</v>
      </c>
      <c r="G23" s="19" t="str">
        <f aca="false">VLOOKUP($A23,itemlist,7,0)</f>
        <v>Competent Leadership</v>
      </c>
    </row>
    <row r="24" customFormat="false" ht="15" hidden="false" customHeight="false" outlineLevel="0" collapsed="false">
      <c r="A24" s="30" t="s">
        <v>73</v>
      </c>
      <c r="B24" s="0" t="n">
        <v>0</v>
      </c>
      <c r="C24" s="46" t="n">
        <f aca="false">VLOOKUP($A24,itemlist,5,0)</f>
        <v>28</v>
      </c>
      <c r="D24" s="47" t="n">
        <f aca="false">B24*C24</f>
        <v>0</v>
      </c>
      <c r="E24" s="53" t="n">
        <f aca="false">VLOOKUP($A24,itemlist,6,0)</f>
        <v>31</v>
      </c>
      <c r="F24" s="47" t="n">
        <f aca="false">E24*B24</f>
        <v>0</v>
      </c>
      <c r="G24" s="19" t="str">
        <f aca="false">VLOOKUP($A24,itemlist,7,0)</f>
        <v>Competent Leadership 4-pack</v>
      </c>
    </row>
    <row r="25" customFormat="false" ht="15" hidden="false" customHeight="false" outlineLevel="0" collapsed="false">
      <c r="A25" s="30" t="n">
        <v>310</v>
      </c>
      <c r="B25" s="0" t="n">
        <v>0</v>
      </c>
      <c r="C25" s="46" t="n">
        <f aca="false">VLOOKUP($A25,itemlist,5,0)</f>
        <v>50</v>
      </c>
      <c r="D25" s="47" t="n">
        <f aca="false">B25*C25</f>
        <v>0</v>
      </c>
      <c r="E25" s="53" t="n">
        <f aca="false">VLOOKUP($A25,itemlist,6,0)</f>
        <v>55</v>
      </c>
      <c r="F25" s="47" t="n">
        <f aca="false">E25*B25</f>
        <v>0</v>
      </c>
      <c r="G25" s="19" t="str">
        <f aca="false">VLOOKUP($A25,itemlist,7,0)</f>
        <v>Leadership Excellence Series complete</v>
      </c>
    </row>
    <row r="26" customFormat="false" ht="15" hidden="false" customHeight="false" outlineLevel="0" collapsed="false">
      <c r="A26" s="30" t="s">
        <v>81</v>
      </c>
      <c r="B26" s="0" t="n">
        <v>0</v>
      </c>
      <c r="C26" s="46" t="n">
        <f aca="false">VLOOKUP($A26,itemlist,5,0)</f>
        <v>0</v>
      </c>
      <c r="E26" s="54"/>
      <c r="G26" s="22" t="str">
        <f aca="false">VLOOKUP($A26,itemlist,7,0)</f>
        <v>Advanced Communication Series</v>
      </c>
    </row>
    <row r="27" customFormat="false" ht="15" hidden="false" customHeight="false" outlineLevel="0" collapsed="false">
      <c r="A27" s="30" t="s">
        <v>84</v>
      </c>
      <c r="B27" s="0" t="n">
        <v>0</v>
      </c>
      <c r="C27" s="46" t="n">
        <f aca="false">VLOOKUP($A27,itemlist,5,0)</f>
        <v>75</v>
      </c>
      <c r="D27" s="47" t="n">
        <f aca="false">B27*C27</f>
        <v>0</v>
      </c>
      <c r="E27" s="53" t="n">
        <f aca="false">VLOOKUP($A27,itemlist,6,0)</f>
        <v>82.5</v>
      </c>
      <c r="F27" s="47" t="n">
        <f aca="false">E27*B27</f>
        <v>0</v>
      </c>
      <c r="G27" s="19" t="str">
        <f aca="false">VLOOKUP($A27,itemlist,7,0)</f>
        <v>Advanced Communication complete set</v>
      </c>
    </row>
    <row r="28" customFormat="false" ht="15" hidden="false" customHeight="false" outlineLevel="0" collapsed="false">
      <c r="A28" s="30" t="s">
        <v>87</v>
      </c>
      <c r="B28" s="0" t="n">
        <v>0</v>
      </c>
      <c r="C28" s="46" t="n">
        <f aca="false">VLOOKUP($A28,itemlist,5,0)</f>
        <v>6</v>
      </c>
      <c r="D28" s="47" t="n">
        <f aca="false">B28*C28</f>
        <v>0</v>
      </c>
      <c r="E28" s="53" t="n">
        <f aca="false">VLOOKUP($A28,itemlist,6,0)</f>
        <v>7</v>
      </c>
      <c r="F28" s="47" t="n">
        <f aca="false">E28*B28</f>
        <v>0</v>
      </c>
      <c r="G28" s="19" t="str">
        <f aca="false">VLOOKUP($A28,itemlist,7,0)</f>
        <v>The Entertaining Speaker</v>
      </c>
    </row>
    <row r="29" customFormat="false" ht="15" hidden="false" customHeight="false" outlineLevel="0" collapsed="false">
      <c r="A29" s="30" t="s">
        <v>90</v>
      </c>
      <c r="B29" s="0" t="n">
        <v>0</v>
      </c>
      <c r="C29" s="46" t="n">
        <f aca="false">VLOOKUP($A29,itemlist,5,0)</f>
        <v>6</v>
      </c>
      <c r="D29" s="47" t="n">
        <f aca="false">B29*C29</f>
        <v>0</v>
      </c>
      <c r="E29" s="53" t="n">
        <f aca="false">VLOOKUP($A29,itemlist,6,0)</f>
        <v>7</v>
      </c>
      <c r="F29" s="47" t="n">
        <f aca="false">E29*B29</f>
        <v>0</v>
      </c>
      <c r="G29" s="19" t="str">
        <f aca="false">VLOOKUP($A29,itemlist,7,0)</f>
        <v>Speaking to Inform</v>
      </c>
    </row>
    <row r="30" s="59" customFormat="true" ht="15" hidden="false" customHeight="false" outlineLevel="0" collapsed="false">
      <c r="A30" s="86" t="s">
        <v>93</v>
      </c>
      <c r="B30" s="87" t="n">
        <v>0</v>
      </c>
      <c r="C30" s="88" t="n">
        <f aca="false">VLOOKUP($A30,itemlist,5,0)</f>
        <v>6</v>
      </c>
      <c r="D30" s="89" t="n">
        <f aca="false">B30*C30</f>
        <v>0</v>
      </c>
      <c r="E30" s="90" t="n">
        <f aca="false">VLOOKUP($A30,itemlist,6,0)</f>
        <v>7</v>
      </c>
      <c r="F30" s="89" t="n">
        <f aca="false">E30*B30</f>
        <v>0</v>
      </c>
      <c r="G30" s="91" t="str">
        <f aca="false">VLOOKUP($A30,itemlist,7,0)</f>
        <v>Public Relations</v>
      </c>
      <c r="J30" s="0"/>
      <c r="K30" s="0"/>
      <c r="L30" s="0"/>
    </row>
    <row r="31" s="93" customFormat="true" ht="15" hidden="false" customHeight="false" outlineLevel="0" collapsed="false">
      <c r="A31" s="92" t="s">
        <v>96</v>
      </c>
      <c r="B31" s="93" t="n">
        <v>4</v>
      </c>
      <c r="C31" s="94" t="n">
        <f aca="false">VLOOKUP($A31,itemlist,5,0)</f>
        <v>6</v>
      </c>
      <c r="D31" s="95" t="n">
        <f aca="false">B31*C31</f>
        <v>24</v>
      </c>
      <c r="E31" s="96" t="n">
        <f aca="false">VLOOKUP($A31,itemlist,6,0)</f>
        <v>7</v>
      </c>
      <c r="F31" s="95" t="n">
        <f aca="false">E31*B31</f>
        <v>28</v>
      </c>
      <c r="G31" s="97" t="str">
        <f aca="false">VLOOKUP($A31,itemlist,7,0)</f>
        <v>Facilitating Discussion</v>
      </c>
      <c r="J31" s="98"/>
      <c r="K31" s="98"/>
      <c r="L31" s="98"/>
    </row>
    <row r="32" s="93" customFormat="true" ht="15" hidden="false" customHeight="false" outlineLevel="0" collapsed="false">
      <c r="A32" s="92" t="s">
        <v>99</v>
      </c>
      <c r="B32" s="93" t="n">
        <v>1</v>
      </c>
      <c r="C32" s="94" t="n">
        <f aca="false">VLOOKUP($A32,itemlist,5,0)</f>
        <v>6</v>
      </c>
      <c r="D32" s="95" t="n">
        <f aca="false">B32*C32</f>
        <v>6</v>
      </c>
      <c r="E32" s="96" t="n">
        <f aca="false">VLOOKUP($A32,itemlist,6,0)</f>
        <v>7</v>
      </c>
      <c r="F32" s="95" t="n">
        <f aca="false">E32*B32</f>
        <v>7</v>
      </c>
      <c r="G32" s="97" t="str">
        <f aca="false">VLOOKUP($A32,itemlist,7,0)</f>
        <v>Specialty Speeches</v>
      </c>
      <c r="J32" s="98"/>
      <c r="K32" s="98"/>
      <c r="L32" s="98"/>
    </row>
    <row r="33" s="93" customFormat="true" ht="15" hidden="false" customHeight="false" outlineLevel="0" collapsed="false">
      <c r="A33" s="92" t="s">
        <v>102</v>
      </c>
      <c r="B33" s="93" t="n">
        <v>2</v>
      </c>
      <c r="C33" s="94" t="n">
        <f aca="false">VLOOKUP($A33,itemlist,5,0)</f>
        <v>6</v>
      </c>
      <c r="D33" s="95" t="n">
        <f aca="false">B33*C33</f>
        <v>12</v>
      </c>
      <c r="E33" s="96" t="n">
        <f aca="false">VLOOKUP($A33,itemlist,6,0)</f>
        <v>7</v>
      </c>
      <c r="F33" s="95" t="n">
        <f aca="false">E33*B33</f>
        <v>14</v>
      </c>
      <c r="G33" s="97" t="str">
        <f aca="false">VLOOKUP($A33,itemlist,7,0)</f>
        <v>Speeches by Management</v>
      </c>
      <c r="J33" s="98"/>
      <c r="K33" s="98"/>
      <c r="L33" s="98"/>
    </row>
    <row r="34" s="59" customFormat="true" ht="15" hidden="false" customHeight="false" outlineLevel="0" collapsed="false">
      <c r="A34" s="86" t="s">
        <v>105</v>
      </c>
      <c r="B34" s="87" t="n">
        <v>0</v>
      </c>
      <c r="C34" s="88" t="n">
        <f aca="false">VLOOKUP($A34,itemlist,5,0)</f>
        <v>6</v>
      </c>
      <c r="D34" s="89" t="n">
        <f aca="false">B34*C34</f>
        <v>0</v>
      </c>
      <c r="E34" s="90" t="n">
        <f aca="false">VLOOKUP($A34,itemlist,6,0)</f>
        <v>7</v>
      </c>
      <c r="F34" s="89" t="n">
        <f aca="false">E34*B34</f>
        <v>0</v>
      </c>
      <c r="G34" s="91" t="str">
        <f aca="false">VLOOKUP($A34,itemlist,7,0)</f>
        <v>The Professional Speaker</v>
      </c>
      <c r="J34" s="0"/>
      <c r="K34" s="0"/>
      <c r="L34" s="0"/>
    </row>
    <row r="35" s="93" customFormat="true" ht="15" hidden="false" customHeight="false" outlineLevel="0" collapsed="false">
      <c r="A35" s="92" t="s">
        <v>108</v>
      </c>
      <c r="B35" s="93" t="n">
        <v>3</v>
      </c>
      <c r="C35" s="94" t="n">
        <f aca="false">VLOOKUP($A35,itemlist,5,0)</f>
        <v>6</v>
      </c>
      <c r="D35" s="95" t="n">
        <f aca="false">B35*C35</f>
        <v>18</v>
      </c>
      <c r="E35" s="96" t="n">
        <f aca="false">VLOOKUP($A35,itemlist,6,0)</f>
        <v>7</v>
      </c>
      <c r="F35" s="95" t="n">
        <f aca="false">E35*B35</f>
        <v>21</v>
      </c>
      <c r="G35" s="97" t="str">
        <f aca="false">VLOOKUP($A35,itemlist,7,0)</f>
        <v>Technical Presentatons</v>
      </c>
      <c r="J35" s="98"/>
      <c r="K35" s="98"/>
      <c r="L35" s="98"/>
    </row>
    <row r="36" s="93" customFormat="true" ht="15" hidden="false" customHeight="false" outlineLevel="0" collapsed="false">
      <c r="A36" s="92" t="s">
        <v>111</v>
      </c>
      <c r="B36" s="93" t="n">
        <v>1</v>
      </c>
      <c r="C36" s="94" t="n">
        <f aca="false">VLOOKUP($A36,itemlist,5,0)</f>
        <v>6</v>
      </c>
      <c r="D36" s="95" t="n">
        <f aca="false">B36*C36</f>
        <v>6</v>
      </c>
      <c r="E36" s="96" t="n">
        <f aca="false">VLOOKUP($A36,itemlist,6,0)</f>
        <v>7</v>
      </c>
      <c r="F36" s="95" t="n">
        <f aca="false">E36*B36</f>
        <v>7</v>
      </c>
      <c r="G36" s="97" t="str">
        <f aca="false">VLOOKUP($A36,itemlist,7,0)</f>
        <v>Persuasive Speaking</v>
      </c>
      <c r="J36" s="98"/>
      <c r="K36" s="98"/>
      <c r="L36" s="98"/>
    </row>
    <row r="37" s="93" customFormat="true" ht="15" hidden="false" customHeight="false" outlineLevel="0" collapsed="false">
      <c r="A37" s="92" t="s">
        <v>114</v>
      </c>
      <c r="B37" s="93" t="n">
        <v>1</v>
      </c>
      <c r="C37" s="94" t="n">
        <f aca="false">VLOOKUP($A37,itemlist,5,0)</f>
        <v>6</v>
      </c>
      <c r="D37" s="95" t="n">
        <f aca="false">B37*C37</f>
        <v>6</v>
      </c>
      <c r="E37" s="96" t="n">
        <f aca="false">VLOOKUP($A37,itemlist,6,0)</f>
        <v>7</v>
      </c>
      <c r="F37" s="95" t="n">
        <f aca="false">E37*B37</f>
        <v>7</v>
      </c>
      <c r="G37" s="97" t="str">
        <f aca="false">VLOOKUP($A37,itemlist,7,0)</f>
        <v>Communicating on Video</v>
      </c>
      <c r="J37" s="98"/>
      <c r="K37" s="98"/>
      <c r="L37" s="98"/>
    </row>
    <row r="38" customFormat="false" ht="15" hidden="false" customHeight="false" outlineLevel="0" collapsed="false">
      <c r="A38" s="30" t="s">
        <v>117</v>
      </c>
      <c r="B38" s="0" t="n">
        <v>0</v>
      </c>
      <c r="C38" s="46" t="n">
        <f aca="false">VLOOKUP($A38,itemlist,5,0)</f>
        <v>6</v>
      </c>
      <c r="D38" s="47" t="n">
        <f aca="false">B38*C38</f>
        <v>0</v>
      </c>
      <c r="E38" s="53" t="n">
        <f aca="false">VLOOKUP($A38,itemlist,6,0)</f>
        <v>7</v>
      </c>
      <c r="F38" s="47" t="n">
        <f aca="false">E38*B38</f>
        <v>0</v>
      </c>
      <c r="G38" s="19" t="str">
        <f aca="false">VLOOKUP($A38,itemlist,7,0)</f>
        <v>Storytelling</v>
      </c>
    </row>
    <row r="39" customFormat="false" ht="15" hidden="false" customHeight="false" outlineLevel="0" collapsed="false">
      <c r="A39" s="30" t="s">
        <v>120</v>
      </c>
      <c r="B39" s="0" t="n">
        <v>0</v>
      </c>
      <c r="C39" s="46" t="n">
        <f aca="false">VLOOKUP($A39,itemlist,5,0)</f>
        <v>6</v>
      </c>
      <c r="D39" s="47" t="n">
        <f aca="false">B39*C39</f>
        <v>0</v>
      </c>
      <c r="E39" s="53" t="n">
        <f aca="false">VLOOKUP($A39,itemlist,6,0)</f>
        <v>7</v>
      </c>
      <c r="F39" s="47" t="n">
        <f aca="false">E39*B39</f>
        <v>0</v>
      </c>
      <c r="G39" s="19" t="str">
        <f aca="false">VLOOKUP($A39,itemlist,7,0)</f>
        <v>Interpretive Reading</v>
      </c>
    </row>
    <row r="40" s="93" customFormat="true" ht="15" hidden="false" customHeight="false" outlineLevel="0" collapsed="false">
      <c r="A40" s="92" t="s">
        <v>123</v>
      </c>
      <c r="B40" s="93" t="n">
        <v>1</v>
      </c>
      <c r="C40" s="94" t="n">
        <f aca="false">VLOOKUP($A40,itemlist,5,0)</f>
        <v>6</v>
      </c>
      <c r="D40" s="95" t="n">
        <f aca="false">B40*C40</f>
        <v>6</v>
      </c>
      <c r="E40" s="96" t="n">
        <f aca="false">VLOOKUP($A40,itemlist,6,0)</f>
        <v>7</v>
      </c>
      <c r="F40" s="95" t="n">
        <f aca="false">E40*B40</f>
        <v>7</v>
      </c>
      <c r="G40" s="97" t="str">
        <f aca="false">VLOOKUP($A40,itemlist,7,0)</f>
        <v>Interpersonal Communications</v>
      </c>
      <c r="J40" s="98"/>
      <c r="K40" s="98"/>
      <c r="L40" s="98"/>
    </row>
    <row r="41" s="93" customFormat="true" ht="15" hidden="false" customHeight="false" outlineLevel="0" collapsed="false">
      <c r="A41" s="92" t="s">
        <v>126</v>
      </c>
      <c r="B41" s="93" t="n">
        <v>1</v>
      </c>
      <c r="C41" s="94" t="n">
        <f aca="false">VLOOKUP($A41,itemlist,5,0)</f>
        <v>6</v>
      </c>
      <c r="D41" s="95" t="n">
        <f aca="false">B41*C41</f>
        <v>6</v>
      </c>
      <c r="E41" s="96" t="n">
        <f aca="false">VLOOKUP($A41,itemlist,6,0)</f>
        <v>7</v>
      </c>
      <c r="F41" s="95" t="n">
        <f aca="false">E41*B41</f>
        <v>7</v>
      </c>
      <c r="G41" s="97" t="str">
        <f aca="false">VLOOKUP($A41,itemlist,7,0)</f>
        <v>Special Occasion Speeches</v>
      </c>
      <c r="J41" s="98"/>
      <c r="K41" s="98"/>
      <c r="L41" s="98"/>
    </row>
    <row r="42" customFormat="false" ht="15" hidden="false" customHeight="false" outlineLevel="0" collapsed="false">
      <c r="A42" s="30" t="s">
        <v>129</v>
      </c>
      <c r="B42" s="0" t="n">
        <v>0</v>
      </c>
      <c r="C42" s="46" t="n">
        <f aca="false">VLOOKUP($A42,itemlist,5,0)</f>
        <v>6</v>
      </c>
      <c r="D42" s="47" t="n">
        <f aca="false">B42*C42</f>
        <v>0</v>
      </c>
      <c r="E42" s="53" t="n">
        <f aca="false">VLOOKUP($A42,itemlist,6,0)</f>
        <v>7</v>
      </c>
      <c r="F42" s="47" t="n">
        <f aca="false">E42*B42</f>
        <v>0</v>
      </c>
      <c r="G42" s="19" t="str">
        <f aca="false">VLOOKUP($A42,itemlist,7,0)</f>
        <v>Humorously Speaking</v>
      </c>
    </row>
    <row r="43" customFormat="false" ht="15" hidden="false" customHeight="false" outlineLevel="0" collapsed="false">
      <c r="A43" s="30" t="s">
        <v>132</v>
      </c>
      <c r="B43" s="0" t="n">
        <v>0</v>
      </c>
      <c r="C43" s="46" t="n">
        <f aca="false">VLOOKUP($A43,itemlist,5,0)</f>
        <v>0</v>
      </c>
      <c r="E43" s="54"/>
      <c r="G43" s="22" t="str">
        <f aca="false">VLOOKUP($A43,itemlist,7,0)</f>
        <v>Programs</v>
      </c>
    </row>
    <row r="44" s="93" customFormat="true" ht="15" hidden="false" customHeight="false" outlineLevel="0" collapsed="false">
      <c r="A44" s="92" t="n">
        <v>205</v>
      </c>
      <c r="B44" s="93" t="n">
        <v>4</v>
      </c>
      <c r="C44" s="94" t="n">
        <f aca="false">VLOOKUP($A44,itemlist,5,0)</f>
        <v>20</v>
      </c>
      <c r="D44" s="95" t="n">
        <f aca="false">B44*C44</f>
        <v>80</v>
      </c>
      <c r="E44" s="96" t="n">
        <f aca="false">VLOOKUP($A44,itemlist,6,0)</f>
        <v>22</v>
      </c>
      <c r="F44" s="95" t="n">
        <f aca="false">E44*B44</f>
        <v>88</v>
      </c>
      <c r="G44" s="97" t="str">
        <f aca="false">VLOOKUP($A44,itemlist,7,0)</f>
        <v>Speechcraft kit</v>
      </c>
      <c r="J44" s="98"/>
      <c r="K44" s="98"/>
      <c r="L44" s="98"/>
    </row>
    <row r="45" customFormat="false" ht="15" hidden="false" customHeight="false" outlineLevel="0" collapsed="false">
      <c r="A45" s="30" t="s">
        <v>137</v>
      </c>
      <c r="B45" s="0" t="n">
        <v>0</v>
      </c>
      <c r="C45" s="46" t="n">
        <f aca="false">VLOOKUP($A45,itemlist,5,0)</f>
        <v>30</v>
      </c>
      <c r="D45" s="47" t="n">
        <f aca="false">B45*C45</f>
        <v>0</v>
      </c>
      <c r="E45" s="53" t="n">
        <f aca="false">VLOOKUP($A45,itemlist,6,0)</f>
        <v>33</v>
      </c>
      <c r="F45" s="47" t="n">
        <f aca="false">E45*B45</f>
        <v>0</v>
      </c>
      <c r="G45" s="19" t="str">
        <f aca="false">VLOOKUP($A45,itemlist,7,0)</f>
        <v>Parliamentary Procedure in Action</v>
      </c>
    </row>
    <row r="46" customFormat="false" ht="15" hidden="false" customHeight="false" outlineLevel="0" collapsed="false">
      <c r="A46" s="30" t="s">
        <v>140</v>
      </c>
      <c r="B46" s="0" t="n">
        <v>0</v>
      </c>
      <c r="C46" s="46" t="n">
        <f aca="false">VLOOKUP($A46,itemlist,5,0)</f>
        <v>50</v>
      </c>
      <c r="D46" s="47" t="n">
        <f aca="false">B46*C46</f>
        <v>0</v>
      </c>
      <c r="E46" s="53" t="n">
        <f aca="false">VLOOKUP($A46,itemlist,6,0)</f>
        <v>55</v>
      </c>
      <c r="F46" s="47" t="n">
        <f aca="false">E46*B46</f>
        <v>0</v>
      </c>
      <c r="G46" s="19" t="str">
        <f aca="false">VLOOKUP($A46,itemlist,7,0)</f>
        <v>Art of Effective Evaluation</v>
      </c>
    </row>
    <row r="47" customFormat="false" ht="15" hidden="false" customHeight="false" outlineLevel="0" collapsed="false">
      <c r="A47" s="30" t="s">
        <v>143</v>
      </c>
      <c r="B47" s="0" t="n">
        <v>0</v>
      </c>
      <c r="C47" s="46" t="n">
        <f aca="false">VLOOKUP($A47,itemlist,5,0)</f>
        <v>50</v>
      </c>
      <c r="D47" s="47" t="n">
        <f aca="false">B47*C47</f>
        <v>0</v>
      </c>
      <c r="E47" s="53" t="n">
        <f aca="false">VLOOKUP($A47,itemlist,6,0)</f>
        <v>55</v>
      </c>
      <c r="F47" s="47" t="n">
        <f aca="false">E47*B47</f>
        <v>0</v>
      </c>
      <c r="G47" s="19" t="str">
        <f aca="false">VLOOKUP($A47,itemlist,7,0)</f>
        <v>Mental Flexibility</v>
      </c>
    </row>
    <row r="48" customFormat="false" ht="15" hidden="false" customHeight="false" outlineLevel="0" collapsed="false">
      <c r="A48" s="30" t="n">
        <v>262</v>
      </c>
      <c r="B48" s="0" t="n">
        <v>0</v>
      </c>
      <c r="C48" s="46" t="n">
        <f aca="false">VLOOKUP($A48,itemlist,5,0)</f>
        <v>14</v>
      </c>
      <c r="D48" s="47" t="n">
        <f aca="false">B48*C48</f>
        <v>0</v>
      </c>
      <c r="E48" s="53" t="n">
        <f aca="false">VLOOKUP($A48,itemlist,6,0)</f>
        <v>16</v>
      </c>
      <c r="F48" s="47" t="n">
        <f aca="false">E48*B48</f>
        <v>0</v>
      </c>
      <c r="G48" s="19" t="str">
        <f aca="false">VLOOKUP($A48,itemlist,7,0)</f>
        <v>High Performance Leadership kit</v>
      </c>
    </row>
    <row r="49" s="87" customFormat="true" ht="15" hidden="false" customHeight="false" outlineLevel="0" collapsed="false">
      <c r="A49" s="86" t="n">
        <v>811</v>
      </c>
      <c r="B49" s="87" t="n">
        <v>0</v>
      </c>
      <c r="C49" s="88" t="n">
        <f aca="false">VLOOKUP($A49,itemlist,5,0)</f>
        <v>17</v>
      </c>
      <c r="D49" s="89" t="n">
        <f aca="false">B49*C49</f>
        <v>0</v>
      </c>
      <c r="E49" s="90" t="n">
        <f aca="false">VLOOKUP($A49,itemlist,6,0)</f>
        <v>19</v>
      </c>
      <c r="F49" s="89" t="n">
        <f aca="false">E49*B49</f>
        <v>0</v>
      </c>
      <c r="G49" s="91" t="str">
        <f aca="false">VLOOKUP($A49,itemlist,7,0)</f>
        <v>Youth Leadership Program kit</v>
      </c>
    </row>
    <row r="50" customFormat="false" ht="15" hidden="false" customHeight="false" outlineLevel="0" collapsed="false">
      <c r="A50" s="30" t="s">
        <v>152</v>
      </c>
      <c r="B50" s="0" t="n">
        <v>0</v>
      </c>
      <c r="C50" s="46" t="n">
        <f aca="false">VLOOKUP($A50,itemlist,5,0)</f>
        <v>0</v>
      </c>
      <c r="E50" s="54"/>
      <c r="G50" s="22" t="str">
        <f aca="false">VLOOKUP($A50,itemlist,7,0)</f>
        <v>Successful Club Series</v>
      </c>
    </row>
    <row r="51" customFormat="false" ht="15" hidden="false" customHeight="false" outlineLevel="0" collapsed="false">
      <c r="A51" s="30" t="n">
        <v>289</v>
      </c>
      <c r="B51" s="0" t="n">
        <v>0</v>
      </c>
      <c r="C51" s="46" t="n">
        <f aca="false">VLOOKUP($A51,itemlist,5,0)</f>
        <v>75</v>
      </c>
      <c r="D51" s="47" t="n">
        <f aca="false">B51*C51</f>
        <v>0</v>
      </c>
      <c r="E51" s="53" t="n">
        <f aca="false">VLOOKUP($A51,itemlist,6,0)</f>
        <v>82.5</v>
      </c>
      <c r="F51" s="47" t="n">
        <f aca="false">E51*B51</f>
        <v>0</v>
      </c>
      <c r="G51" s="19" t="str">
        <f aca="false">VLOOKUP($A51,itemlist,7,0)</f>
        <v>Successful Club Series complete set</v>
      </c>
    </row>
    <row r="52" s="59" customFormat="true" ht="15" hidden="false" customHeight="false" outlineLevel="0" collapsed="false">
      <c r="A52" s="86" t="s">
        <v>157</v>
      </c>
      <c r="B52" s="87" t="n">
        <v>0</v>
      </c>
      <c r="C52" s="88" t="n">
        <f aca="false">VLOOKUP($A52,itemlist,5,0)</f>
        <v>12.5</v>
      </c>
      <c r="D52" s="89" t="n">
        <f aca="false">B52*C52</f>
        <v>0</v>
      </c>
      <c r="E52" s="90" t="n">
        <f aca="false">VLOOKUP($A52,itemlist,6,0)</f>
        <v>14</v>
      </c>
      <c r="F52" s="89" t="n">
        <f aca="false">E52*B52</f>
        <v>0</v>
      </c>
      <c r="G52" s="91" t="str">
        <f aca="false">VLOOKUP($A52,itemlist,7,0)</f>
        <v>Moments of Truth</v>
      </c>
      <c r="J52" s="0"/>
      <c r="K52" s="0"/>
      <c r="L52" s="0"/>
    </row>
    <row r="53" customFormat="false" ht="15" hidden="false" customHeight="false" outlineLevel="0" collapsed="false">
      <c r="A53" s="86" t="s">
        <v>160</v>
      </c>
      <c r="B53" s="87" t="n">
        <v>0</v>
      </c>
      <c r="C53" s="88" t="n">
        <f aca="false">VLOOKUP($A53,itemlist,5,0)</f>
        <v>6.25</v>
      </c>
      <c r="D53" s="89" t="n">
        <f aca="false">B53*C53</f>
        <v>0</v>
      </c>
      <c r="E53" s="90" t="n">
        <f aca="false">VLOOKUP($A53,itemlist,6,0)</f>
        <v>7</v>
      </c>
      <c r="F53" s="89" t="n">
        <f aca="false">E53*B53</f>
        <v>0</v>
      </c>
      <c r="G53" s="91" t="str">
        <f aca="false">VLOOKUP($A53,itemlist,7,0)</f>
        <v>Finding New Members For Your Club</v>
      </c>
    </row>
    <row r="54" customFormat="false" ht="15" hidden="false" customHeight="false" outlineLevel="0" collapsed="false">
      <c r="A54" s="86" t="s">
        <v>163</v>
      </c>
      <c r="B54" s="87" t="n">
        <v>0</v>
      </c>
      <c r="C54" s="88" t="n">
        <f aca="false">VLOOKUP($A54,itemlist,5,0)</f>
        <v>6.25</v>
      </c>
      <c r="D54" s="89" t="n">
        <f aca="false">B54*C54</f>
        <v>0</v>
      </c>
      <c r="E54" s="90" t="n">
        <f aca="false">VLOOKUP($A54,itemlist,6,0)</f>
        <v>7</v>
      </c>
      <c r="F54" s="89" t="n">
        <f aca="false">E54*B54</f>
        <v>0</v>
      </c>
      <c r="G54" s="91" t="str">
        <f aca="false">VLOOKUP($A54,itemlist,7,0)</f>
        <v>Evaluate to Motivate</v>
      </c>
    </row>
    <row r="55" customFormat="false" ht="15" hidden="false" customHeight="false" outlineLevel="0" collapsed="false">
      <c r="A55" s="86" t="s">
        <v>166</v>
      </c>
      <c r="B55" s="87" t="n">
        <v>0</v>
      </c>
      <c r="C55" s="88" t="n">
        <f aca="false">VLOOKUP($A55,itemlist,5,0)</f>
        <v>6.25</v>
      </c>
      <c r="D55" s="89" t="n">
        <f aca="false">B55*C55</f>
        <v>0</v>
      </c>
      <c r="E55" s="90" t="n">
        <f aca="false">VLOOKUP($A55,itemlist,6,0)</f>
        <v>7</v>
      </c>
      <c r="F55" s="89" t="n">
        <f aca="false">E55*B55</f>
        <v>0</v>
      </c>
      <c r="G55" s="91" t="str">
        <f aca="false">VLOOKUP($A55,itemlist,7,0)</f>
        <v>Closing the Sale</v>
      </c>
    </row>
    <row r="56" s="59" customFormat="true" ht="15" hidden="false" customHeight="false" outlineLevel="0" collapsed="false">
      <c r="A56" s="86" t="s">
        <v>169</v>
      </c>
      <c r="B56" s="87" t="n">
        <v>0</v>
      </c>
      <c r="C56" s="88" t="n">
        <f aca="false">VLOOKUP($A56,itemlist,5,0)</f>
        <v>6.25</v>
      </c>
      <c r="D56" s="89" t="n">
        <f aca="false">B56*C56</f>
        <v>0</v>
      </c>
      <c r="E56" s="90" t="n">
        <f aca="false">VLOOKUP($A56,itemlist,6,0)</f>
        <v>7</v>
      </c>
      <c r="F56" s="89" t="n">
        <f aca="false">E56*B56</f>
        <v>0</v>
      </c>
      <c r="G56" s="91" t="str">
        <f aca="false">VLOOKUP($A56,itemlist,7,0)</f>
        <v>Creating the Best Club Climate</v>
      </c>
      <c r="J56" s="0"/>
      <c r="K56" s="0"/>
      <c r="L56" s="0"/>
    </row>
    <row r="57" customFormat="false" ht="15" hidden="false" customHeight="false" outlineLevel="0" collapsed="false">
      <c r="A57" s="86" t="s">
        <v>172</v>
      </c>
      <c r="B57" s="87" t="n">
        <v>0</v>
      </c>
      <c r="C57" s="88" t="n">
        <f aca="false">VLOOKUP($A57,itemlist,5,0)</f>
        <v>6.25</v>
      </c>
      <c r="D57" s="89" t="n">
        <f aca="false">B57*C57</f>
        <v>0</v>
      </c>
      <c r="E57" s="90" t="n">
        <f aca="false">VLOOKUP($A57,itemlist,6,0)</f>
        <v>7</v>
      </c>
      <c r="F57" s="89" t="n">
        <f aca="false">E57*B57</f>
        <v>0</v>
      </c>
      <c r="G57" s="91" t="str">
        <f aca="false">VLOOKUP($A57,itemlist,7,0)</f>
        <v>Meeting Roles and Responsibilities</v>
      </c>
    </row>
    <row r="58" customFormat="false" ht="15" hidden="false" customHeight="false" outlineLevel="0" collapsed="false">
      <c r="A58" s="86" t="s">
        <v>175</v>
      </c>
      <c r="B58" s="87" t="n">
        <v>0</v>
      </c>
      <c r="C58" s="88" t="n">
        <f aca="false">VLOOKUP($A58,itemlist,5,0)</f>
        <v>18</v>
      </c>
      <c r="D58" s="89" t="n">
        <f aca="false">B58*C58</f>
        <v>0</v>
      </c>
      <c r="E58" s="90" t="n">
        <f aca="false">VLOOKUP($A58,itemlist,6,0)</f>
        <v>20</v>
      </c>
      <c r="F58" s="89" t="n">
        <f aca="false">E58*B58</f>
        <v>0</v>
      </c>
      <c r="G58" s="91" t="str">
        <f aca="false">VLOOKUP($A58,itemlist,7,0)</f>
        <v>Mentoring</v>
      </c>
    </row>
    <row r="59" customFormat="false" ht="15" hidden="false" customHeight="false" outlineLevel="0" collapsed="false">
      <c r="A59" s="86" t="s">
        <v>178</v>
      </c>
      <c r="B59" s="87" t="n">
        <v>0</v>
      </c>
      <c r="C59" s="88" t="n">
        <f aca="false">VLOOKUP($A59,itemlist,5,0)</f>
        <v>7.5</v>
      </c>
      <c r="D59" s="89" t="n">
        <f aca="false">B59*C59</f>
        <v>0</v>
      </c>
      <c r="E59" s="90" t="n">
        <f aca="false">VLOOKUP($A59,itemlist,6,0)</f>
        <v>8</v>
      </c>
      <c r="F59" s="89" t="n">
        <f aca="false">E59*B59</f>
        <v>0</v>
      </c>
      <c r="G59" s="91" t="str">
        <f aca="false">VLOOKUP($A59,itemlist,7,0)</f>
        <v>Keeping the Commitment</v>
      </c>
    </row>
    <row r="60" s="59" customFormat="true" ht="15" hidden="false" customHeight="false" outlineLevel="0" collapsed="false">
      <c r="A60" s="86" t="s">
        <v>181</v>
      </c>
      <c r="B60" s="87" t="n">
        <v>0</v>
      </c>
      <c r="C60" s="88" t="n">
        <f aca="false">VLOOKUP($A60,itemlist,5,0)</f>
        <v>6.25</v>
      </c>
      <c r="D60" s="89" t="n">
        <f aca="false">B60*C60</f>
        <v>0</v>
      </c>
      <c r="E60" s="90" t="n">
        <f aca="false">VLOOKUP($A60,itemlist,6,0)</f>
        <v>7</v>
      </c>
      <c r="F60" s="89" t="n">
        <f aca="false">E60*B60</f>
        <v>0</v>
      </c>
      <c r="G60" s="91" t="str">
        <f aca="false">VLOOKUP($A60,itemlist,7,0)</f>
        <v>Going Beyond Our Club</v>
      </c>
      <c r="J60" s="0"/>
      <c r="K60" s="0"/>
      <c r="L60" s="0"/>
    </row>
    <row r="61" customFormat="false" ht="15" hidden="false" customHeight="false" outlineLevel="0" collapsed="false">
      <c r="A61" s="86" t="s">
        <v>184</v>
      </c>
      <c r="B61" s="87" t="n">
        <v>0</v>
      </c>
      <c r="C61" s="88" t="n">
        <f aca="false">VLOOKUP($A61,itemlist,5,0)</f>
        <v>6.25</v>
      </c>
      <c r="D61" s="89" t="n">
        <f aca="false">B61*C61</f>
        <v>0</v>
      </c>
      <c r="E61" s="90" t="n">
        <f aca="false">VLOOKUP($A61,itemlist,6,0)</f>
        <v>7</v>
      </c>
      <c r="F61" s="89" t="n">
        <f aca="false">E61*B61</f>
        <v>0</v>
      </c>
      <c r="G61" s="91" t="str">
        <f aca="false">VLOOKUP($A61,itemlist,7,0)</f>
        <v>How to be a  Distinguished Club</v>
      </c>
    </row>
    <row r="62" customFormat="false" ht="15" hidden="false" customHeight="false" outlineLevel="0" collapsed="false">
      <c r="A62" s="86" t="s">
        <v>187</v>
      </c>
      <c r="B62" s="87" t="n">
        <v>0</v>
      </c>
      <c r="C62" s="88" t="n">
        <f aca="false">VLOOKUP($A62,itemlist,5,0)</f>
        <v>6.25</v>
      </c>
      <c r="D62" s="89" t="n">
        <f aca="false">B62*C62</f>
        <v>0</v>
      </c>
      <c r="E62" s="90" t="n">
        <f aca="false">VLOOKUP($A62,itemlist,6,0)</f>
        <v>7</v>
      </c>
      <c r="F62" s="89" t="n">
        <f aca="false">E62*B62</f>
        <v>0</v>
      </c>
      <c r="G62" s="91" t="str">
        <f aca="false">VLOOKUP($A62,itemlist,7,0)</f>
        <v>The Toastmasters Educational Program</v>
      </c>
    </row>
    <row r="63" customFormat="false" ht="15" hidden="false" customHeight="false" outlineLevel="0" collapsed="false">
      <c r="A63" s="86" t="s">
        <v>190</v>
      </c>
      <c r="B63" s="87" t="n">
        <v>0</v>
      </c>
      <c r="C63" s="88" t="n">
        <f aca="false">VLOOKUP($A63,itemlist,5,0)</f>
        <v>0</v>
      </c>
      <c r="D63" s="87"/>
      <c r="E63" s="87"/>
      <c r="F63" s="87"/>
      <c r="G63" s="99" t="str">
        <f aca="false">VLOOKUP($A63,itemlist,7,0)</f>
        <v>Other Stuff</v>
      </c>
    </row>
    <row r="64" customFormat="false" ht="15" hidden="false" customHeight="false" outlineLevel="0" collapsed="false">
      <c r="A64" s="30" t="s">
        <v>193</v>
      </c>
      <c r="B64" s="0" t="n">
        <v>0</v>
      </c>
      <c r="C64" s="46" t="n">
        <f aca="false">VLOOKUP($A64,itemlist,5,0)</f>
        <v>4</v>
      </c>
      <c r="D64" s="47" t="n">
        <f aca="false">B64*C64</f>
        <v>0</v>
      </c>
      <c r="E64" s="35" t="n">
        <f aca="false">VLOOKUP($A64,itemlist,6,0)</f>
        <v>4.5</v>
      </c>
      <c r="F64" s="47" t="n">
        <f aca="false">E64*B64</f>
        <v>0</v>
      </c>
      <c r="G64" s="19" t="str">
        <f aca="false">VLOOKUP($A64,itemlist,7,0)</f>
        <v>Chairman</v>
      </c>
    </row>
    <row r="65" s="59" customFormat="true" ht="15" hidden="false" customHeight="false" outlineLevel="0" collapsed="false">
      <c r="A65" s="86" t="s">
        <v>196</v>
      </c>
      <c r="B65" s="87" t="n">
        <v>0</v>
      </c>
      <c r="C65" s="88" t="n">
        <f aca="false">VLOOKUP($A65,itemlist,5,0)</f>
        <v>7.5</v>
      </c>
      <c r="D65" s="89" t="n">
        <f aca="false">B65*C65</f>
        <v>0</v>
      </c>
      <c r="E65" s="100" t="n">
        <f aca="false">VLOOKUP($A65,itemlist,6,0)</f>
        <v>8.5</v>
      </c>
      <c r="F65" s="89" t="n">
        <f aca="false">E65*B65</f>
        <v>0</v>
      </c>
      <c r="G65" s="91" t="str">
        <f aca="false">VLOOKUP($A65,itemlist,7,0)</f>
        <v>Note Cards</v>
      </c>
      <c r="J65" s="0"/>
      <c r="K65" s="0"/>
      <c r="L65" s="0"/>
    </row>
    <row r="66" customFormat="false" ht="15" hidden="false" customHeight="false" outlineLevel="0" collapsed="false">
      <c r="A66" s="86" t="s">
        <v>199</v>
      </c>
      <c r="B66" s="87" t="n">
        <v>0</v>
      </c>
      <c r="C66" s="88" t="n">
        <v>0</v>
      </c>
      <c r="D66" s="89" t="n">
        <f aca="false">B66*C66</f>
        <v>0</v>
      </c>
      <c r="E66" s="100" t="n">
        <f aca="false">VLOOKUP($A66,itemlist,6,0)</f>
        <v>2</v>
      </c>
      <c r="F66" s="89" t="n">
        <f aca="false">E66*B66</f>
        <v>0</v>
      </c>
      <c r="G66" s="91" t="str">
        <f aca="false">VLOOKUP($A66,itemlist,7,0)</f>
        <v>Distinguished Club Program</v>
      </c>
    </row>
    <row r="67" customFormat="false" ht="15" hidden="false" customHeight="false" outlineLevel="0" collapsed="false">
      <c r="A67" s="86" t="n">
        <v>1140</v>
      </c>
      <c r="B67" s="87" t="n">
        <v>0</v>
      </c>
      <c r="C67" s="88" t="n">
        <v>0</v>
      </c>
      <c r="D67" s="89" t="n">
        <f aca="false">B67*C67</f>
        <v>0</v>
      </c>
      <c r="E67" s="100" t="n">
        <f aca="false">VLOOKUP($A67,itemlist,6,0)</f>
        <v>7</v>
      </c>
      <c r="F67" s="89" t="n">
        <f aca="false">E67*B67</f>
        <v>0</v>
      </c>
      <c r="G67" s="91" t="str">
        <f aca="false">VLOOKUP($A67,itemlist,7,0)</f>
        <v>Let the World Know</v>
      </c>
    </row>
    <row r="68" customFormat="false" ht="15" hidden="false" customHeight="false" outlineLevel="0" collapsed="false">
      <c r="A68" s="86" t="s">
        <v>204</v>
      </c>
      <c r="B68" s="87" t="n">
        <v>0</v>
      </c>
      <c r="C68" s="88" t="n">
        <f aca="false">VLOOKUP($A68,itemlist,5,0)</f>
        <v>1.5</v>
      </c>
      <c r="D68" s="89" t="n">
        <f aca="false">B68*C68</f>
        <v>0</v>
      </c>
      <c r="E68" s="100" t="n">
        <f aca="false">VLOOKUP($A68,itemlist,6,0)</f>
        <v>2</v>
      </c>
      <c r="F68" s="89" t="n">
        <f aca="false">E68*B68</f>
        <v>0</v>
      </c>
      <c r="G68" s="91" t="str">
        <f aca="false">VLOOKUP($A68,itemlist,7,0)</f>
        <v>Think Fast!</v>
      </c>
    </row>
    <row r="69" customFormat="false" ht="15" hidden="false" customHeight="false" outlineLevel="0" collapsed="false">
      <c r="A69" s="86" t="s">
        <v>207</v>
      </c>
      <c r="B69" s="87" t="n">
        <v>0</v>
      </c>
      <c r="C69" s="88" t="n">
        <f aca="false">VLOOKUP($A69,itemlist,5,0)</f>
        <v>0</v>
      </c>
      <c r="D69" s="87"/>
      <c r="E69" s="87"/>
      <c r="F69" s="87"/>
      <c r="G69" s="99" t="str">
        <f aca="false">VLOOKUP($A69,itemlist,7,0)</f>
        <v>Promotional Materials</v>
      </c>
    </row>
    <row r="70" s="59" customFormat="true" ht="15" hidden="false" customHeight="false" outlineLevel="0" collapsed="false">
      <c r="A70" s="86" t="n">
        <v>99</v>
      </c>
      <c r="B70" s="87" t="n">
        <v>0</v>
      </c>
      <c r="C70" s="88" t="n">
        <f aca="false">VLOOKUP($A70,itemlist,5,0)</f>
        <v>0.2</v>
      </c>
      <c r="D70" s="89" t="n">
        <f aca="false">B70*C70</f>
        <v>0</v>
      </c>
      <c r="E70" s="100" t="n">
        <f aca="false">VLOOKUP($A70,itemlist,6,0)</f>
        <v>0</v>
      </c>
      <c r="F70" s="89" t="n">
        <f aca="false">E70*B70</f>
        <v>0</v>
      </c>
      <c r="G70" s="91" t="str">
        <f aca="false">VLOOKUP($A70,itemlist,7,0)</f>
        <v>Find Your Voice</v>
      </c>
      <c r="J70" s="0"/>
      <c r="K70" s="0"/>
      <c r="L70" s="0"/>
    </row>
    <row r="71" s="59" customFormat="true" ht="15" hidden="false" customHeight="false" outlineLevel="0" collapsed="false">
      <c r="A71" s="86" t="s">
        <v>212</v>
      </c>
      <c r="B71" s="87" t="n">
        <v>0</v>
      </c>
      <c r="C71" s="88" t="n">
        <f aca="false">VLOOKUP($A71,itemlist,5,0)</f>
        <v>0.2</v>
      </c>
      <c r="D71" s="89" t="n">
        <f aca="false">B71*C71</f>
        <v>0</v>
      </c>
      <c r="E71" s="100" t="n">
        <f aca="false">VLOOKUP($A71,itemlist,6,0)</f>
        <v>0</v>
      </c>
      <c r="F71" s="89" t="n">
        <f aca="false">E71*B71</f>
        <v>0</v>
      </c>
      <c r="G71" s="91" t="str">
        <f aca="false">VLOOKUP($A71,itemlist,7,0)</f>
        <v>Confidence—the Voice of leadership</v>
      </c>
      <c r="J71" s="0"/>
      <c r="K71" s="0"/>
      <c r="L71" s="0"/>
    </row>
    <row r="72" s="59" customFormat="true" ht="15" hidden="false" customHeight="false" outlineLevel="0" collapsed="false">
      <c r="A72" s="86" t="n">
        <v>108</v>
      </c>
      <c r="B72" s="87" t="n">
        <v>0</v>
      </c>
      <c r="C72" s="88" t="n">
        <v>0</v>
      </c>
      <c r="D72" s="89" t="n">
        <f aca="false">B72*C72</f>
        <v>0</v>
      </c>
      <c r="E72" s="100" t="n">
        <f aca="false">VLOOKUP($A72,itemlist,6,0)</f>
        <v>0.5</v>
      </c>
      <c r="F72" s="89" t="n">
        <f aca="false">E72*B72</f>
        <v>0</v>
      </c>
      <c r="G72" s="91" t="str">
        <f aca="false">VLOOKUP($A72,itemlist,7,0)</f>
        <v>Prospect to Member</v>
      </c>
      <c r="J72" s="0"/>
      <c r="K72" s="0"/>
      <c r="L72" s="0"/>
    </row>
    <row r="73" s="59" customFormat="true" ht="15" hidden="false" customHeight="false" outlineLevel="0" collapsed="false">
      <c r="A73" s="86" t="n">
        <v>1212</v>
      </c>
      <c r="B73" s="87" t="n">
        <v>0</v>
      </c>
      <c r="C73" s="88" t="n">
        <v>0</v>
      </c>
      <c r="D73" s="89" t="n">
        <f aca="false">B73*C73</f>
        <v>0</v>
      </c>
      <c r="E73" s="100" t="n">
        <f aca="false">VLOOKUP($A73,itemlist,6,0)</f>
        <v>0</v>
      </c>
      <c r="F73" s="89" t="n">
        <f aca="false">E73*B73</f>
        <v>0</v>
      </c>
      <c r="G73" s="91" t="str">
        <f aca="false">VLOOKUP($A73,itemlist,7,0)</f>
        <v>Toastmasters Recognition</v>
      </c>
      <c r="J73" s="0"/>
      <c r="K73" s="0"/>
      <c r="L73" s="0"/>
    </row>
    <row r="74" customFormat="false" ht="15" hidden="false" customHeight="false" outlineLevel="0" collapsed="false">
      <c r="A74" s="86" t="n">
        <v>1622</v>
      </c>
      <c r="B74" s="87" t="n">
        <v>0</v>
      </c>
      <c r="C74" s="88" t="n">
        <f aca="false">VLOOKUP($A74,itemlist,5,0)</f>
        <v>0</v>
      </c>
      <c r="D74" s="89" t="n">
        <f aca="false">B74*C74</f>
        <v>0</v>
      </c>
      <c r="E74" s="100" t="n">
        <f aca="false">VLOOKUP($A74,itemlist,6,0)</f>
        <v>0</v>
      </c>
      <c r="F74" s="89" t="n">
        <f aca="false">E74*B74</f>
        <v>0</v>
      </c>
      <c r="G74" s="91" t="str">
        <f aca="false">VLOOKUP($A74,itemlist,7,0)</f>
        <v>Success 101</v>
      </c>
    </row>
    <row r="77" s="93" customFormat="true" ht="15" hidden="false" customHeight="false" outlineLevel="0" collapsed="false">
      <c r="B77" s="101" t="n">
        <v>26</v>
      </c>
      <c r="C77" s="101"/>
      <c r="D77" s="102" t="n">
        <f aca="false">SUM(D3:D74)</f>
        <v>196</v>
      </c>
      <c r="E77" s="103"/>
      <c r="F77" s="102" t="n">
        <f aca="false">SUM(F3:F74)</f>
        <v>222</v>
      </c>
      <c r="G77" s="93" t="s">
        <v>282</v>
      </c>
      <c r="H77" s="101"/>
      <c r="J77" s="102"/>
      <c r="L77" s="102"/>
    </row>
    <row r="80" customFormat="false" ht="15" hidden="false" customHeight="false" outlineLevel="0" collapsed="false">
      <c r="F80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80" topLeftCell="BM71" activePane="bottomLeft" state="split"/>
      <selection pane="topLeft" activeCell="A1" activeCellId="0" sqref="A1"/>
      <selection pane="bottomLeft" activeCell="I65" activeCellId="0" sqref="I65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6.7"/>
    <col collapsed="false" customWidth="true" hidden="false" outlineLevel="0" max="2" min="2" style="71" width="4.85"/>
    <col collapsed="false" customWidth="true" hidden="false" outlineLevel="0" max="3" min="3" style="71" width="5.85"/>
    <col collapsed="false" customWidth="true" hidden="false" outlineLevel="0" max="4" min="4" style="71" width="7.99"/>
    <col collapsed="false" customWidth="true" hidden="false" outlineLevel="0" max="5" min="5" style="71" width="5.99"/>
    <col collapsed="false" customWidth="true" hidden="false" outlineLevel="0" max="6" min="6" style="71" width="7.28"/>
    <col collapsed="false" customWidth="true" hidden="false" outlineLevel="0" max="7" min="7" style="71" width="44.13"/>
    <col collapsed="false" customWidth="true" hidden="false" outlineLevel="0" max="8" min="8" style="71" width="23.85"/>
    <col collapsed="false" customWidth="true" hidden="false" outlineLevel="0" max="9" min="9" style="71" width="8.99"/>
    <col collapsed="false" customWidth="true" hidden="false" outlineLevel="0" max="10" min="10" style="71" width="12.42"/>
    <col collapsed="false" customWidth="true" hidden="false" outlineLevel="0" max="11" min="11" style="71" width="12.7"/>
    <col collapsed="false" customWidth="true" hidden="false" outlineLevel="0" max="12" min="12" style="71" width="14.7"/>
    <col collapsed="false" customWidth="true" hidden="false" outlineLevel="0" max="13" min="13" style="71" width="15.99"/>
    <col collapsed="false" customWidth="false" hidden="false" outlineLevel="0" max="257" min="14" style="71" width="9.14"/>
  </cols>
  <sheetData>
    <row r="1" customFormat="false" ht="39" hidden="false" customHeight="false" outlineLevel="0" collapsed="false">
      <c r="A1" s="72" t="s">
        <v>221</v>
      </c>
      <c r="B1" s="73" t="s">
        <v>281</v>
      </c>
      <c r="C1" s="73" t="s">
        <v>251</v>
      </c>
      <c r="D1" s="73" t="s">
        <v>265</v>
      </c>
      <c r="E1" s="73" t="s">
        <v>247</v>
      </c>
      <c r="F1" s="73" t="s">
        <v>266</v>
      </c>
      <c r="G1" s="74" t="str">
        <f aca="false">VLOOKUP($A1,itemlist,7,0)</f>
        <v>TITLE</v>
      </c>
      <c r="H1" s="73" t="s">
        <v>283</v>
      </c>
      <c r="I1" s="73"/>
      <c r="J1" s="73"/>
    </row>
    <row r="2" customFormat="false" ht="15" hidden="false" customHeight="false" outlineLevel="0" collapsed="false">
      <c r="A2" s="75" t="s">
        <v>11</v>
      </c>
      <c r="B2" s="71" t="n">
        <v>0</v>
      </c>
      <c r="C2" s="76" t="n">
        <f aca="false">VLOOKUP($A2,itemlist,5,0)</f>
        <v>0</v>
      </c>
      <c r="G2" s="74" t="str">
        <f aca="false">VLOOKUP($A2,itemlist,7,0)</f>
        <v>Club Supplies and Tools</v>
      </c>
    </row>
    <row r="3" customFormat="false" ht="15" hidden="false" customHeight="false" outlineLevel="0" collapsed="false">
      <c r="A3" s="77" t="s">
        <v>16</v>
      </c>
      <c r="B3" s="71" t="n">
        <v>0</v>
      </c>
      <c r="C3" s="76" t="n">
        <f aca="false">VLOOKUP($A3,itemlist,5,0)</f>
        <v>6.5</v>
      </c>
      <c r="D3" s="78" t="n">
        <f aca="false">B3*C3</f>
        <v>0</v>
      </c>
      <c r="E3" s="79" t="n">
        <f aca="false">VLOOKUP($A3,itemlist,6,0)</f>
        <v>7</v>
      </c>
      <c r="F3" s="78" t="n">
        <f aca="false">E3*B3</f>
        <v>0</v>
      </c>
      <c r="G3" s="80" t="str">
        <f aca="false">VLOOKUP($A3,itemlist,7,0)</f>
        <v>Ballots 250-pack (that district store sells)</v>
      </c>
    </row>
    <row r="4" customFormat="false" ht="15" hidden="false" customHeight="false" outlineLevel="0" collapsed="false">
      <c r="A4" s="77" t="n">
        <v>165</v>
      </c>
      <c r="B4" s="71" t="n">
        <v>0</v>
      </c>
      <c r="C4" s="76" t="n">
        <f aca="false">VLOOKUP($A4,itemlist,5,0)</f>
        <v>2.75</v>
      </c>
      <c r="D4" s="78" t="n">
        <f aca="false">B4*C4</f>
        <v>0</v>
      </c>
      <c r="E4" s="79" t="n">
        <f aca="false">VLOOKUP($A4,itemlist,6,0)</f>
        <v>3.5</v>
      </c>
      <c r="F4" s="78" t="n">
        <f aca="false">E4*B4</f>
        <v>0</v>
      </c>
      <c r="G4" s="80" t="str">
        <f aca="false">VLOOKUP($A4,itemlist,7,0)</f>
        <v>Speech Evaluation Form 25-pack</v>
      </c>
    </row>
    <row r="5" customFormat="false" ht="15" hidden="false" customHeight="false" outlineLevel="0" collapsed="false">
      <c r="A5" s="77" t="n">
        <v>228</v>
      </c>
      <c r="B5" s="71" t="n">
        <v>0</v>
      </c>
      <c r="C5" s="76" t="n">
        <f aca="false">VLOOKUP($A5,itemlist,5,0)</f>
        <v>1.5</v>
      </c>
      <c r="D5" s="78" t="n">
        <f aca="false">B5*C5</f>
        <v>0</v>
      </c>
      <c r="E5" s="79" t="n">
        <f aca="false">VLOOKUP($A5,itemlist,6,0)</f>
        <v>2</v>
      </c>
      <c r="F5" s="78" t="n">
        <f aca="false">E5*B5</f>
        <v>0</v>
      </c>
      <c r="G5" s="80" t="str">
        <f aca="false">VLOOKUP($A5,itemlist,7,0)</f>
        <v>Competent Communication Evaluation Guides</v>
      </c>
    </row>
    <row r="6" customFormat="false" ht="15" hidden="false" customHeight="false" outlineLevel="0" collapsed="false">
      <c r="A6" s="77" t="n">
        <v>306</v>
      </c>
      <c r="B6" s="71" t="n">
        <v>0</v>
      </c>
      <c r="C6" s="76" t="n">
        <f aca="false">VLOOKUP($A6,itemlist,5,0)</f>
        <v>6</v>
      </c>
      <c r="D6" s="78" t="n">
        <f aca="false">B6*C6</f>
        <v>0</v>
      </c>
      <c r="E6" s="79" t="n">
        <f aca="false">VLOOKUP($A6,itemlist,6,0)</f>
        <v>7</v>
      </c>
      <c r="F6" s="78" t="n">
        <f aca="false">E6*B6</f>
        <v>0</v>
      </c>
      <c r="G6" s="80" t="str">
        <f aca="false">VLOOKUP($A6,itemlist,7,0)</f>
        <v>Wall Chart set</v>
      </c>
    </row>
    <row r="7" customFormat="false" ht="15" hidden="false" customHeight="false" outlineLevel="0" collapsed="false">
      <c r="A7" s="77" t="n">
        <v>354</v>
      </c>
      <c r="B7" s="71" t="n">
        <v>0</v>
      </c>
      <c r="C7" s="76" t="n">
        <f aca="false">VLOOKUP($A7,itemlist,5,0)</f>
        <v>3</v>
      </c>
      <c r="D7" s="78" t="n">
        <f aca="false">B7*C7</f>
        <v>0</v>
      </c>
      <c r="E7" s="79" t="n">
        <f aca="false">VLOOKUP($A7,itemlist,6,0)</f>
        <v>4</v>
      </c>
      <c r="F7" s="78" t="n">
        <f aca="false">E7*B7</f>
        <v>0</v>
      </c>
      <c r="G7" s="80" t="str">
        <f aca="false">VLOOKUP($A7,itemlist,7,0)</f>
        <v>Benefits of Toastmasters 25-pack</v>
      </c>
    </row>
    <row r="8" customFormat="false" ht="15" hidden="false" customHeight="false" outlineLevel="0" collapsed="false">
      <c r="A8" s="77" t="n">
        <v>375</v>
      </c>
      <c r="B8" s="71" t="n">
        <v>0</v>
      </c>
      <c r="C8" s="76" t="n">
        <f aca="false">VLOOKUP($A8,itemlist,5,0)</f>
        <v>12</v>
      </c>
      <c r="D8" s="78" t="n">
        <f aca="false">B8*C8</f>
        <v>0</v>
      </c>
      <c r="E8" s="79" t="n">
        <f aca="false">VLOOKUP($A8,itemlist,6,0)</f>
        <v>14</v>
      </c>
      <c r="F8" s="78" t="n">
        <f aca="false">E8*B8</f>
        <v>0</v>
      </c>
      <c r="G8" s="80" t="str">
        <f aca="false">VLOOKUP($A8,itemlist,7,0)</f>
        <v>Gavel</v>
      </c>
    </row>
    <row r="9" customFormat="false" ht="15" hidden="false" customHeight="false" outlineLevel="0" collapsed="false">
      <c r="A9" s="77" t="s">
        <v>28</v>
      </c>
      <c r="B9" s="71" t="n">
        <v>0</v>
      </c>
      <c r="C9" s="76" t="n">
        <f aca="false">VLOOKUP($A9,itemlist,5,0)</f>
        <v>5</v>
      </c>
      <c r="D9" s="78" t="n">
        <f aca="false">B9*C9</f>
        <v>0</v>
      </c>
      <c r="E9" s="79" t="n">
        <f aca="false">VLOOKUP($A9,itemlist,6,0)</f>
        <v>6</v>
      </c>
      <c r="F9" s="78" t="n">
        <f aca="false">E9*B9</f>
        <v>0</v>
      </c>
      <c r="G9" s="80" t="str">
        <f aca="false">VLOOKUP($A9,itemlist,7,0)</f>
        <v>Ribbon "Best Evaluator" 10-pack</v>
      </c>
    </row>
    <row r="10" customFormat="false" ht="15" hidden="false" customHeight="false" outlineLevel="0" collapsed="false">
      <c r="A10" s="77" t="s">
        <v>31</v>
      </c>
      <c r="B10" s="71" t="n">
        <v>0</v>
      </c>
      <c r="C10" s="76" t="n">
        <f aca="false">VLOOKUP($A10,itemlist,5,0)</f>
        <v>5</v>
      </c>
      <c r="D10" s="78" t="n">
        <f aca="false">B10*C10</f>
        <v>0</v>
      </c>
      <c r="E10" s="79" t="n">
        <f aca="false">VLOOKUP($A10,itemlist,6,0)</f>
        <v>6</v>
      </c>
      <c r="F10" s="78" t="n">
        <f aca="false">E10*B10</f>
        <v>0</v>
      </c>
      <c r="G10" s="80" t="str">
        <f aca="false">VLOOKUP($A10,itemlist,7,0)</f>
        <v>Ribbon "Best Speaker" 10-pack</v>
      </c>
    </row>
    <row r="11" customFormat="false" ht="15" hidden="false" customHeight="false" outlineLevel="0" collapsed="false">
      <c r="A11" s="77" t="s">
        <v>34</v>
      </c>
      <c r="B11" s="71" t="n">
        <v>0</v>
      </c>
      <c r="C11" s="76" t="n">
        <f aca="false">VLOOKUP($A11,itemlist,5,0)</f>
        <v>5</v>
      </c>
      <c r="D11" s="78" t="n">
        <f aca="false">B11*C11</f>
        <v>0</v>
      </c>
      <c r="E11" s="79" t="n">
        <f aca="false">VLOOKUP($A11,itemlist,6,0)</f>
        <v>6</v>
      </c>
      <c r="F11" s="78" t="n">
        <f aca="false">E11*B11</f>
        <v>0</v>
      </c>
      <c r="G11" s="80" t="str">
        <f aca="false">VLOOKUP($A11,itemlist,7,0)</f>
        <v>Ribbon "Best Table Topic" 10-pack</v>
      </c>
    </row>
    <row r="12" customFormat="false" ht="15" hidden="false" customHeight="false" outlineLevel="0" collapsed="false">
      <c r="A12" s="77" t="s">
        <v>37</v>
      </c>
      <c r="B12" s="71" t="n">
        <v>0</v>
      </c>
      <c r="C12" s="76" t="n">
        <f aca="false">VLOOKUP($A12,itemlist,5,0)</f>
        <v>5</v>
      </c>
      <c r="D12" s="78" t="n">
        <f aca="false">B12*C12</f>
        <v>0</v>
      </c>
      <c r="E12" s="79" t="n">
        <f aca="false">VLOOKUP($A12,itemlist,6,0)</f>
        <v>6</v>
      </c>
      <c r="F12" s="78" t="n">
        <f aca="false">E12*B12</f>
        <v>0</v>
      </c>
      <c r="G12" s="80" t="str">
        <f aca="false">VLOOKUP($A12,itemlist,7,0)</f>
        <v>Ribbon "First Timer"  10-pack</v>
      </c>
    </row>
    <row r="13" customFormat="false" ht="15" hidden="false" customHeight="false" outlineLevel="0" collapsed="false">
      <c r="A13" s="77" t="s">
        <v>40</v>
      </c>
      <c r="B13" s="71" t="n">
        <v>0</v>
      </c>
      <c r="C13" s="76" t="n">
        <f aca="false">VLOOKUP($A13,itemlist,5,0)</f>
        <v>1.75</v>
      </c>
      <c r="D13" s="78" t="n">
        <f aca="false">B13*C13</f>
        <v>0</v>
      </c>
      <c r="E13" s="79" t="n">
        <f aca="false">VLOOKUP($A13,itemlist,6,0)</f>
        <v>2</v>
      </c>
      <c r="F13" s="78" t="n">
        <f aca="false">E13*B13</f>
        <v>0</v>
      </c>
      <c r="G13" s="80" t="str">
        <f aca="false">VLOOKUP($A13,itemlist,7,0)</f>
        <v>Member Interest Survey</v>
      </c>
    </row>
    <row r="14" customFormat="false" ht="15" hidden="false" customHeight="false" outlineLevel="0" collapsed="false">
      <c r="A14" s="77" t="n">
        <v>1310</v>
      </c>
      <c r="B14" s="71" t="n">
        <v>0</v>
      </c>
      <c r="C14" s="76" t="n">
        <f aca="false">VLOOKUP($A14,itemlist,5,0)</f>
        <v>3</v>
      </c>
      <c r="D14" s="78" t="n">
        <f aca="false">B14*C14</f>
        <v>0</v>
      </c>
      <c r="E14" s="79" t="n">
        <f aca="false">VLOOKUP($A14,itemlist,6,0)</f>
        <v>4</v>
      </c>
      <c r="F14" s="78" t="n">
        <f aca="false">E14*B14</f>
        <v>0</v>
      </c>
      <c r="G14" s="80" t="str">
        <f aca="false">VLOOKUP($A14,itemlist,7,0)</f>
        <v>Club Leadership handbook</v>
      </c>
    </row>
    <row r="15" customFormat="false" ht="15" hidden="false" customHeight="false" outlineLevel="0" collapsed="false">
      <c r="A15" s="77" t="s">
        <v>45</v>
      </c>
      <c r="B15" s="71" t="n">
        <v>0</v>
      </c>
      <c r="C15" s="76" t="n">
        <f aca="false">VLOOKUP($A15,itemlist,5,0)</f>
        <v>15</v>
      </c>
      <c r="D15" s="78" t="n">
        <f aca="false">B15*C15</f>
        <v>0</v>
      </c>
      <c r="E15" s="79" t="n">
        <f aca="false">VLOOKUP($A15,itemlist,6,0)</f>
        <v>17</v>
      </c>
      <c r="F15" s="78" t="n">
        <f aca="false">E15*B15</f>
        <v>0</v>
      </c>
      <c r="G15" s="80" t="str">
        <f aca="false">VLOOKUP($A15,itemlist,7,0)</f>
        <v>Club Leadership handbook 7-pack</v>
      </c>
    </row>
    <row r="16" customFormat="false" ht="15" hidden="false" customHeight="false" outlineLevel="0" collapsed="false">
      <c r="A16" s="77" t="s">
        <v>48</v>
      </c>
      <c r="B16" s="71" t="n">
        <v>0</v>
      </c>
      <c r="C16" s="76" t="n">
        <f aca="false">VLOOKUP($A16,itemlist,5,0)</f>
        <v>4</v>
      </c>
      <c r="D16" s="78" t="n">
        <f aca="false">B16*C16</f>
        <v>0</v>
      </c>
      <c r="E16" s="79" t="n">
        <f aca="false">VLOOKUP($A16,itemlist,6,0)</f>
        <v>4.5</v>
      </c>
      <c r="F16" s="78" t="n">
        <f aca="false">E16*B16</f>
        <v>0</v>
      </c>
      <c r="G16" s="80" t="str">
        <f aca="false">VLOOKUP($A16,itemlist,7,0)</f>
        <v>Master Your Meetings</v>
      </c>
    </row>
    <row r="17" customFormat="false" ht="15" hidden="false" customHeight="false" outlineLevel="0" collapsed="false">
      <c r="A17" s="77" t="n">
        <v>5757</v>
      </c>
      <c r="B17" s="71" t="n">
        <v>0</v>
      </c>
      <c r="C17" s="76" t="n">
        <f aca="false">VLOOKUP($A17,itemlist,5,0)</f>
        <v>6.5</v>
      </c>
      <c r="D17" s="78" t="n">
        <f aca="false">B17*C17</f>
        <v>0</v>
      </c>
      <c r="E17" s="79" t="n">
        <f aca="false">VLOOKUP($A17,itemlist,6,0)</f>
        <v>7.5</v>
      </c>
      <c r="F17" s="78" t="n">
        <f aca="false">E17*B17</f>
        <v>0</v>
      </c>
      <c r="G17" s="80" t="str">
        <f aca="false">VLOOKUP($A17,itemlist,7,0)</f>
        <v>Member pin full color</v>
      </c>
    </row>
    <row r="18" customFormat="false" ht="15" hidden="false" customHeight="false" outlineLevel="0" collapsed="false">
      <c r="A18" s="77" t="n">
        <v>5758</v>
      </c>
      <c r="B18" s="71" t="n">
        <v>0</v>
      </c>
      <c r="C18" s="76" t="n">
        <f aca="false">VLOOKUP($A18,itemlist,5,0)</f>
        <v>6.5</v>
      </c>
      <c r="D18" s="78" t="n">
        <f aca="false">B18*C18</f>
        <v>0</v>
      </c>
      <c r="E18" s="79" t="n">
        <f aca="false">VLOOKUP($A18,itemlist,6,0)</f>
        <v>7.5</v>
      </c>
      <c r="F18" s="78" t="n">
        <f aca="false">E18*B18</f>
        <v>0</v>
      </c>
      <c r="G18" s="80" t="str">
        <f aca="false">VLOOKUP($A18,itemlist,7,0)</f>
        <v>Member pin "Where leaders are made"</v>
      </c>
    </row>
    <row r="19" customFormat="false" ht="15" hidden="false" customHeight="false" outlineLevel="0" collapsed="false">
      <c r="A19" s="77" t="s">
        <v>58</v>
      </c>
      <c r="B19" s="71" t="n">
        <v>0</v>
      </c>
      <c r="C19" s="76" t="n">
        <f aca="false">VLOOKUP($A19,itemlist,5,0)</f>
        <v>7.5</v>
      </c>
      <c r="D19" s="78" t="n">
        <f aca="false">B19*C19</f>
        <v>0</v>
      </c>
      <c r="E19" s="79" t="n">
        <f aca="false">VLOOKUP($A19,itemlist,6,0)</f>
        <v>8.5</v>
      </c>
      <c r="F19" s="78" t="n">
        <f aca="false">E19*B19</f>
        <v>0</v>
      </c>
      <c r="G19" s="80" t="str">
        <f aca="false">VLOOKUP($A19,itemlist,7,0)</f>
        <v>Table Talk cards</v>
      </c>
    </row>
    <row r="20" customFormat="false" ht="15" hidden="false" customHeight="false" outlineLevel="0" collapsed="false">
      <c r="A20" s="77" t="s">
        <v>61</v>
      </c>
      <c r="B20" s="71" t="n">
        <v>0</v>
      </c>
      <c r="C20" s="76" t="n">
        <f aca="false">VLOOKUP($A20,itemlist,5,0)</f>
        <v>0</v>
      </c>
      <c r="E20" s="81"/>
      <c r="G20" s="74" t="str">
        <f aca="false">VLOOKUP($A20,itemlist,7,0)</f>
        <v>Basic Communication and Leadership</v>
      </c>
    </row>
    <row r="21" customFormat="false" ht="15" hidden="false" customHeight="false" outlineLevel="0" collapsed="false">
      <c r="A21" s="77" t="n">
        <v>225</v>
      </c>
      <c r="B21" s="71" t="n">
        <v>0</v>
      </c>
      <c r="C21" s="76" t="n">
        <f aca="false">VLOOKUP($A21,itemlist,5,0)</f>
        <v>8</v>
      </c>
      <c r="D21" s="78" t="n">
        <f aca="false">B21*C21</f>
        <v>0</v>
      </c>
      <c r="E21" s="79" t="n">
        <f aca="false">VLOOKUP($A21,itemlist,6,0)</f>
        <v>9</v>
      </c>
      <c r="F21" s="78" t="n">
        <f aca="false">E21*B21</f>
        <v>0</v>
      </c>
      <c r="G21" s="80" t="str">
        <f aca="false">VLOOKUP($A21,itemlist,7,0)</f>
        <v>Competent Communication</v>
      </c>
    </row>
    <row r="22" customFormat="false" ht="15" hidden="false" customHeight="false" outlineLevel="0" collapsed="false">
      <c r="A22" s="77" t="n">
        <v>1555</v>
      </c>
      <c r="B22" s="71" t="n">
        <v>0</v>
      </c>
      <c r="C22" s="76" t="n">
        <f aca="false">VLOOKUP($A22,itemlist,5,0)</f>
        <v>28</v>
      </c>
      <c r="D22" s="78" t="n">
        <f aca="false">B22*C22</f>
        <v>0</v>
      </c>
      <c r="E22" s="79" t="n">
        <f aca="false">VLOOKUP($A22,itemlist,6,0)</f>
        <v>31</v>
      </c>
      <c r="F22" s="78" t="n">
        <f aca="false">E22*B22</f>
        <v>0</v>
      </c>
      <c r="G22" s="80" t="str">
        <f aca="false">VLOOKUP($A22,itemlist,7,0)</f>
        <v>Competent Communication 4-pack</v>
      </c>
    </row>
    <row r="23" customFormat="false" ht="15" hidden="false" customHeight="false" outlineLevel="0" collapsed="false">
      <c r="A23" s="77" t="n">
        <v>265</v>
      </c>
      <c r="B23" s="71" t="n">
        <v>0</v>
      </c>
      <c r="C23" s="76" t="n">
        <f aca="false">VLOOKUP($A23,itemlist,5,0)</f>
        <v>8</v>
      </c>
      <c r="D23" s="78" t="n">
        <f aca="false">B23*C23</f>
        <v>0</v>
      </c>
      <c r="E23" s="79" t="n">
        <f aca="false">VLOOKUP($A23,itemlist,6,0)</f>
        <v>9</v>
      </c>
      <c r="F23" s="78" t="n">
        <f aca="false">E23*B23</f>
        <v>0</v>
      </c>
      <c r="G23" s="80" t="str">
        <f aca="false">VLOOKUP($A23,itemlist,7,0)</f>
        <v>Competent Leadership</v>
      </c>
    </row>
    <row r="24" customFormat="false" ht="15" hidden="false" customHeight="false" outlineLevel="0" collapsed="false">
      <c r="A24" s="77" t="s">
        <v>73</v>
      </c>
      <c r="B24" s="71" t="n">
        <v>0</v>
      </c>
      <c r="C24" s="76" t="n">
        <f aca="false">VLOOKUP($A24,itemlist,5,0)</f>
        <v>28</v>
      </c>
      <c r="D24" s="78" t="n">
        <f aca="false">B24*C24</f>
        <v>0</v>
      </c>
      <c r="E24" s="79" t="n">
        <f aca="false">VLOOKUP($A24,itemlist,6,0)</f>
        <v>31</v>
      </c>
      <c r="F24" s="78" t="n">
        <f aca="false">E24*B24</f>
        <v>0</v>
      </c>
      <c r="G24" s="80" t="str">
        <f aca="false">VLOOKUP($A24,itemlist,7,0)</f>
        <v>Competent Leadership 4-pack</v>
      </c>
    </row>
    <row r="25" customFormat="false" ht="15" hidden="false" customHeight="false" outlineLevel="0" collapsed="false">
      <c r="A25" s="77" t="n">
        <v>310</v>
      </c>
      <c r="B25" s="71" t="n">
        <v>0</v>
      </c>
      <c r="C25" s="76" t="n">
        <f aca="false">VLOOKUP($A25,itemlist,5,0)</f>
        <v>50</v>
      </c>
      <c r="D25" s="78" t="n">
        <f aca="false">B25*C25</f>
        <v>0</v>
      </c>
      <c r="E25" s="79" t="n">
        <f aca="false">VLOOKUP($A25,itemlist,6,0)</f>
        <v>55</v>
      </c>
      <c r="F25" s="78" t="n">
        <f aca="false">E25*B25</f>
        <v>0</v>
      </c>
      <c r="G25" s="80" t="str">
        <f aca="false">VLOOKUP($A25,itemlist,7,0)</f>
        <v>Leadership Excellence Series complete</v>
      </c>
    </row>
    <row r="26" customFormat="false" ht="15" hidden="false" customHeight="false" outlineLevel="0" collapsed="false">
      <c r="A26" s="77" t="s">
        <v>81</v>
      </c>
      <c r="B26" s="71" t="n">
        <v>0</v>
      </c>
      <c r="C26" s="76" t="n">
        <f aca="false">VLOOKUP($A26,itemlist,5,0)</f>
        <v>0</v>
      </c>
      <c r="E26" s="81"/>
      <c r="G26" s="74" t="str">
        <f aca="false">VLOOKUP($A26,itemlist,7,0)</f>
        <v>Advanced Communication Series</v>
      </c>
    </row>
    <row r="27" customFormat="false" ht="15" hidden="false" customHeight="false" outlineLevel="0" collapsed="false">
      <c r="A27" s="77" t="s">
        <v>84</v>
      </c>
      <c r="B27" s="71" t="n">
        <v>0</v>
      </c>
      <c r="C27" s="76" t="n">
        <f aca="false">VLOOKUP($A27,itemlist,5,0)</f>
        <v>75</v>
      </c>
      <c r="D27" s="78" t="n">
        <f aca="false">B27*C27</f>
        <v>0</v>
      </c>
      <c r="E27" s="79" t="n">
        <f aca="false">VLOOKUP($A27,itemlist,6,0)</f>
        <v>82.5</v>
      </c>
      <c r="F27" s="78" t="n">
        <f aca="false">E27*B27</f>
        <v>0</v>
      </c>
      <c r="G27" s="80" t="str">
        <f aca="false">VLOOKUP($A27,itemlist,7,0)</f>
        <v>Advanced Communication complete set</v>
      </c>
    </row>
    <row r="28" customFormat="false" ht="15" hidden="false" customHeight="false" outlineLevel="0" collapsed="false">
      <c r="A28" s="77" t="s">
        <v>87</v>
      </c>
      <c r="B28" s="71" t="n">
        <v>0</v>
      </c>
      <c r="C28" s="76" t="n">
        <f aca="false">VLOOKUP($A28,itemlist,5,0)</f>
        <v>6</v>
      </c>
      <c r="D28" s="78" t="n">
        <f aca="false">B28*C28</f>
        <v>0</v>
      </c>
      <c r="E28" s="79" t="n">
        <f aca="false">VLOOKUP($A28,itemlist,6,0)</f>
        <v>7</v>
      </c>
      <c r="F28" s="78" t="n">
        <f aca="false">E28*B28</f>
        <v>0</v>
      </c>
      <c r="G28" s="80" t="str">
        <f aca="false">VLOOKUP($A28,itemlist,7,0)</f>
        <v>The Entertaining Speaker</v>
      </c>
    </row>
    <row r="29" customFormat="false" ht="15" hidden="false" customHeight="false" outlineLevel="0" collapsed="false">
      <c r="A29" s="77" t="s">
        <v>90</v>
      </c>
      <c r="B29" s="71" t="n">
        <v>0</v>
      </c>
      <c r="C29" s="76" t="n">
        <f aca="false">VLOOKUP($A29,itemlist,5,0)</f>
        <v>6</v>
      </c>
      <c r="D29" s="78" t="n">
        <f aca="false">B29*C29</f>
        <v>0</v>
      </c>
      <c r="E29" s="79" t="n">
        <f aca="false">VLOOKUP($A29,itemlist,6,0)</f>
        <v>7</v>
      </c>
      <c r="F29" s="78" t="n">
        <f aca="false">E29*B29</f>
        <v>0</v>
      </c>
      <c r="G29" s="80" t="str">
        <f aca="false">VLOOKUP($A29,itemlist,7,0)</f>
        <v>Speaking to Inform</v>
      </c>
    </row>
    <row r="30" customFormat="false" ht="15" hidden="false" customHeight="false" outlineLevel="0" collapsed="false">
      <c r="A30" s="77" t="s">
        <v>93</v>
      </c>
      <c r="B30" s="71" t="n">
        <v>0</v>
      </c>
      <c r="C30" s="76" t="n">
        <f aca="false">VLOOKUP($A30,itemlist,5,0)</f>
        <v>6</v>
      </c>
      <c r="D30" s="78" t="n">
        <f aca="false">B30*C30</f>
        <v>0</v>
      </c>
      <c r="E30" s="79" t="n">
        <f aca="false">VLOOKUP($A30,itemlist,6,0)</f>
        <v>7</v>
      </c>
      <c r="F30" s="78" t="n">
        <f aca="false">E30*B30</f>
        <v>0</v>
      </c>
      <c r="G30" s="80" t="str">
        <f aca="false">VLOOKUP($A30,itemlist,7,0)</f>
        <v>Public Relations</v>
      </c>
    </row>
    <row r="31" customFormat="false" ht="15" hidden="false" customHeight="false" outlineLevel="0" collapsed="false">
      <c r="A31" s="77" t="s">
        <v>96</v>
      </c>
      <c r="B31" s="71" t="n">
        <v>0</v>
      </c>
      <c r="C31" s="76" t="n">
        <f aca="false">VLOOKUP($A31,itemlist,5,0)</f>
        <v>6</v>
      </c>
      <c r="D31" s="78" t="n">
        <f aca="false">B31*C31</f>
        <v>0</v>
      </c>
      <c r="E31" s="79" t="n">
        <f aca="false">VLOOKUP($A31,itemlist,6,0)</f>
        <v>7</v>
      </c>
      <c r="F31" s="78" t="n">
        <f aca="false">E31*B31</f>
        <v>0</v>
      </c>
      <c r="G31" s="80" t="str">
        <f aca="false">VLOOKUP($A31,itemlist,7,0)</f>
        <v>Facilitating Discussion</v>
      </c>
    </row>
    <row r="32" customFormat="false" ht="15" hidden="false" customHeight="false" outlineLevel="0" collapsed="false">
      <c r="A32" s="77" t="s">
        <v>99</v>
      </c>
      <c r="B32" s="71" t="n">
        <v>0</v>
      </c>
      <c r="C32" s="76" t="n">
        <f aca="false">VLOOKUP($A32,itemlist,5,0)</f>
        <v>6</v>
      </c>
      <c r="D32" s="78" t="n">
        <f aca="false">B32*C32</f>
        <v>0</v>
      </c>
      <c r="E32" s="79" t="n">
        <f aca="false">VLOOKUP($A32,itemlist,6,0)</f>
        <v>7</v>
      </c>
      <c r="F32" s="78" t="n">
        <f aca="false">E32*B32</f>
        <v>0</v>
      </c>
      <c r="G32" s="80" t="str">
        <f aca="false">VLOOKUP($A32,itemlist,7,0)</f>
        <v>Specialty Speeches</v>
      </c>
    </row>
    <row r="33" customFormat="false" ht="15" hidden="false" customHeight="false" outlineLevel="0" collapsed="false">
      <c r="A33" s="77" t="s">
        <v>102</v>
      </c>
      <c r="B33" s="71" t="n">
        <v>0</v>
      </c>
      <c r="C33" s="76" t="n">
        <f aca="false">VLOOKUP($A33,itemlist,5,0)</f>
        <v>6</v>
      </c>
      <c r="D33" s="78" t="n">
        <f aca="false">B33*C33</f>
        <v>0</v>
      </c>
      <c r="E33" s="79" t="n">
        <f aca="false">VLOOKUP($A33,itemlist,6,0)</f>
        <v>7</v>
      </c>
      <c r="F33" s="78" t="n">
        <f aca="false">E33*B33</f>
        <v>0</v>
      </c>
      <c r="G33" s="80" t="str">
        <f aca="false">VLOOKUP($A33,itemlist,7,0)</f>
        <v>Speeches by Management</v>
      </c>
    </row>
    <row r="34" customFormat="false" ht="15" hidden="false" customHeight="false" outlineLevel="0" collapsed="false">
      <c r="A34" s="77" t="s">
        <v>105</v>
      </c>
      <c r="B34" s="71" t="n">
        <v>0</v>
      </c>
      <c r="C34" s="76" t="n">
        <f aca="false">VLOOKUP($A34,itemlist,5,0)</f>
        <v>6</v>
      </c>
      <c r="D34" s="78" t="n">
        <f aca="false">B34*C34</f>
        <v>0</v>
      </c>
      <c r="E34" s="79" t="n">
        <f aca="false">VLOOKUP($A34,itemlist,6,0)</f>
        <v>7</v>
      </c>
      <c r="F34" s="78" t="n">
        <f aca="false">E34*B34</f>
        <v>0</v>
      </c>
      <c r="G34" s="80" t="str">
        <f aca="false">VLOOKUP($A34,itemlist,7,0)</f>
        <v>The Professional Speaker</v>
      </c>
    </row>
    <row r="35" customFormat="false" ht="15" hidden="false" customHeight="false" outlineLevel="0" collapsed="false">
      <c r="A35" s="77" t="s">
        <v>108</v>
      </c>
      <c r="B35" s="71" t="n">
        <v>0</v>
      </c>
      <c r="C35" s="76" t="n">
        <f aca="false">VLOOKUP($A35,itemlist,5,0)</f>
        <v>6</v>
      </c>
      <c r="D35" s="78" t="n">
        <f aca="false">B35*C35</f>
        <v>0</v>
      </c>
      <c r="E35" s="79" t="n">
        <f aca="false">VLOOKUP($A35,itemlist,6,0)</f>
        <v>7</v>
      </c>
      <c r="F35" s="78" t="n">
        <f aca="false">E35*B35</f>
        <v>0</v>
      </c>
      <c r="G35" s="80" t="str">
        <f aca="false">VLOOKUP($A35,itemlist,7,0)</f>
        <v>Technical Presentatons</v>
      </c>
    </row>
    <row r="36" customFormat="false" ht="15" hidden="false" customHeight="false" outlineLevel="0" collapsed="false">
      <c r="A36" s="77" t="s">
        <v>111</v>
      </c>
      <c r="B36" s="71" t="n">
        <v>0</v>
      </c>
      <c r="C36" s="76" t="n">
        <f aca="false">VLOOKUP($A36,itemlist,5,0)</f>
        <v>6</v>
      </c>
      <c r="D36" s="78" t="n">
        <f aca="false">B36*C36</f>
        <v>0</v>
      </c>
      <c r="E36" s="79" t="n">
        <f aca="false">VLOOKUP($A36,itemlist,6,0)</f>
        <v>7</v>
      </c>
      <c r="F36" s="78" t="n">
        <f aca="false">E36*B36</f>
        <v>0</v>
      </c>
      <c r="G36" s="80" t="str">
        <f aca="false">VLOOKUP($A36,itemlist,7,0)</f>
        <v>Persuasive Speaking</v>
      </c>
    </row>
    <row r="37" customFormat="false" ht="15" hidden="false" customHeight="false" outlineLevel="0" collapsed="false">
      <c r="A37" s="77" t="s">
        <v>114</v>
      </c>
      <c r="B37" s="71" t="n">
        <v>0</v>
      </c>
      <c r="C37" s="76" t="n">
        <f aca="false">VLOOKUP($A37,itemlist,5,0)</f>
        <v>6</v>
      </c>
      <c r="D37" s="78" t="n">
        <f aca="false">B37*C37</f>
        <v>0</v>
      </c>
      <c r="E37" s="79" t="n">
        <f aca="false">VLOOKUP($A37,itemlist,6,0)</f>
        <v>7</v>
      </c>
      <c r="F37" s="78" t="n">
        <f aca="false">E37*B37</f>
        <v>0</v>
      </c>
      <c r="G37" s="80" t="str">
        <f aca="false">VLOOKUP($A37,itemlist,7,0)</f>
        <v>Communicating on Video</v>
      </c>
    </row>
    <row r="38" customFormat="false" ht="15" hidden="false" customHeight="false" outlineLevel="0" collapsed="false">
      <c r="A38" s="77" t="s">
        <v>117</v>
      </c>
      <c r="B38" s="71" t="n">
        <v>0</v>
      </c>
      <c r="C38" s="76" t="n">
        <f aca="false">VLOOKUP($A38,itemlist,5,0)</f>
        <v>6</v>
      </c>
      <c r="D38" s="78" t="n">
        <f aca="false">B38*C38</f>
        <v>0</v>
      </c>
      <c r="E38" s="79" t="n">
        <f aca="false">VLOOKUP($A38,itemlist,6,0)</f>
        <v>7</v>
      </c>
      <c r="F38" s="78" t="n">
        <f aca="false">E38*B38</f>
        <v>0</v>
      </c>
      <c r="G38" s="80" t="str">
        <f aca="false">VLOOKUP($A38,itemlist,7,0)</f>
        <v>Storytelling</v>
      </c>
    </row>
    <row r="39" customFormat="false" ht="15" hidden="false" customHeight="false" outlineLevel="0" collapsed="false">
      <c r="A39" s="77" t="s">
        <v>120</v>
      </c>
      <c r="B39" s="71" t="n">
        <v>0</v>
      </c>
      <c r="C39" s="76" t="n">
        <f aca="false">VLOOKUP($A39,itemlist,5,0)</f>
        <v>6</v>
      </c>
      <c r="D39" s="78" t="n">
        <f aca="false">B39*C39</f>
        <v>0</v>
      </c>
      <c r="E39" s="79" t="n">
        <f aca="false">VLOOKUP($A39,itemlist,6,0)</f>
        <v>7</v>
      </c>
      <c r="F39" s="78" t="n">
        <f aca="false">E39*B39</f>
        <v>0</v>
      </c>
      <c r="G39" s="80" t="str">
        <f aca="false">VLOOKUP($A39,itemlist,7,0)</f>
        <v>Interpretive Reading</v>
      </c>
    </row>
    <row r="40" customFormat="false" ht="15" hidden="false" customHeight="false" outlineLevel="0" collapsed="false">
      <c r="A40" s="77" t="s">
        <v>123</v>
      </c>
      <c r="B40" s="71" t="n">
        <v>0</v>
      </c>
      <c r="C40" s="76" t="n">
        <f aca="false">VLOOKUP($A40,itemlist,5,0)</f>
        <v>6</v>
      </c>
      <c r="D40" s="78" t="n">
        <f aca="false">B40*C40</f>
        <v>0</v>
      </c>
      <c r="E40" s="79" t="n">
        <f aca="false">VLOOKUP($A40,itemlist,6,0)</f>
        <v>7</v>
      </c>
      <c r="F40" s="78" t="n">
        <f aca="false">E40*B40</f>
        <v>0</v>
      </c>
      <c r="G40" s="80" t="str">
        <f aca="false">VLOOKUP($A40,itemlist,7,0)</f>
        <v>Interpersonal Communications</v>
      </c>
    </row>
    <row r="41" customFormat="false" ht="15" hidden="false" customHeight="false" outlineLevel="0" collapsed="false">
      <c r="A41" s="77" t="s">
        <v>126</v>
      </c>
      <c r="B41" s="71" t="n">
        <v>0</v>
      </c>
      <c r="C41" s="76" t="n">
        <f aca="false">VLOOKUP($A41,itemlist,5,0)</f>
        <v>6</v>
      </c>
      <c r="D41" s="78" t="n">
        <f aca="false">B41*C41</f>
        <v>0</v>
      </c>
      <c r="E41" s="79" t="n">
        <f aca="false">VLOOKUP($A41,itemlist,6,0)</f>
        <v>7</v>
      </c>
      <c r="F41" s="78" t="n">
        <f aca="false">E41*B41</f>
        <v>0</v>
      </c>
      <c r="G41" s="80" t="str">
        <f aca="false">VLOOKUP($A41,itemlist,7,0)</f>
        <v>Special Occasion Speeches</v>
      </c>
    </row>
    <row r="42" customFormat="false" ht="15" hidden="false" customHeight="false" outlineLevel="0" collapsed="false">
      <c r="A42" s="77" t="s">
        <v>129</v>
      </c>
      <c r="B42" s="71" t="n">
        <v>0</v>
      </c>
      <c r="C42" s="76" t="n">
        <f aca="false">VLOOKUP($A42,itemlist,5,0)</f>
        <v>6</v>
      </c>
      <c r="D42" s="78" t="n">
        <f aca="false">B42*C42</f>
        <v>0</v>
      </c>
      <c r="E42" s="79" t="n">
        <f aca="false">VLOOKUP($A42,itemlist,6,0)</f>
        <v>7</v>
      </c>
      <c r="F42" s="78" t="n">
        <f aca="false">E42*B42</f>
        <v>0</v>
      </c>
      <c r="G42" s="80" t="str">
        <f aca="false">VLOOKUP($A42,itemlist,7,0)</f>
        <v>Humorously Speaking</v>
      </c>
    </row>
    <row r="43" customFormat="false" ht="15" hidden="false" customHeight="false" outlineLevel="0" collapsed="false">
      <c r="A43" s="77" t="s">
        <v>132</v>
      </c>
      <c r="B43" s="71" t="n">
        <v>0</v>
      </c>
      <c r="C43" s="76" t="n">
        <f aca="false">VLOOKUP($A43,itemlist,5,0)</f>
        <v>0</v>
      </c>
      <c r="E43" s="81"/>
      <c r="G43" s="74" t="str">
        <f aca="false">VLOOKUP($A43,itemlist,7,0)</f>
        <v>Programs</v>
      </c>
    </row>
    <row r="44" customFormat="false" ht="15" hidden="false" customHeight="false" outlineLevel="0" collapsed="false">
      <c r="A44" s="77" t="n">
        <v>205</v>
      </c>
      <c r="B44" s="71" t="n">
        <v>0</v>
      </c>
      <c r="C44" s="76" t="n">
        <f aca="false">VLOOKUP($A44,itemlist,5,0)</f>
        <v>20</v>
      </c>
      <c r="D44" s="78" t="n">
        <f aca="false">B44*C44</f>
        <v>0</v>
      </c>
      <c r="E44" s="79" t="n">
        <f aca="false">VLOOKUP($A44,itemlist,6,0)</f>
        <v>22</v>
      </c>
      <c r="F44" s="78" t="n">
        <f aca="false">E44*B44</f>
        <v>0</v>
      </c>
      <c r="G44" s="80" t="str">
        <f aca="false">VLOOKUP($A44,itemlist,7,0)</f>
        <v>Speechcraft kit</v>
      </c>
    </row>
    <row r="45" customFormat="false" ht="15" hidden="false" customHeight="false" outlineLevel="0" collapsed="false">
      <c r="A45" s="77" t="s">
        <v>137</v>
      </c>
      <c r="B45" s="71" t="n">
        <v>0</v>
      </c>
      <c r="C45" s="76" t="n">
        <f aca="false">VLOOKUP($A45,itemlist,5,0)</f>
        <v>30</v>
      </c>
      <c r="D45" s="78" t="n">
        <f aca="false">B45*C45</f>
        <v>0</v>
      </c>
      <c r="E45" s="79" t="n">
        <f aca="false">VLOOKUP($A45,itemlist,6,0)</f>
        <v>33</v>
      </c>
      <c r="F45" s="78" t="n">
        <f aca="false">E45*B45</f>
        <v>0</v>
      </c>
      <c r="G45" s="80" t="str">
        <f aca="false">VLOOKUP($A45,itemlist,7,0)</f>
        <v>Parliamentary Procedure in Action</v>
      </c>
    </row>
    <row r="46" customFormat="false" ht="15" hidden="false" customHeight="false" outlineLevel="0" collapsed="false">
      <c r="A46" s="77" t="s">
        <v>140</v>
      </c>
      <c r="B46" s="71" t="n">
        <v>0</v>
      </c>
      <c r="C46" s="76" t="n">
        <f aca="false">VLOOKUP($A46,itemlist,5,0)</f>
        <v>50</v>
      </c>
      <c r="D46" s="78" t="n">
        <f aca="false">B46*C46</f>
        <v>0</v>
      </c>
      <c r="E46" s="79" t="n">
        <f aca="false">VLOOKUP($A46,itemlist,6,0)</f>
        <v>55</v>
      </c>
      <c r="F46" s="78" t="n">
        <f aca="false">E46*B46</f>
        <v>0</v>
      </c>
      <c r="G46" s="80" t="str">
        <f aca="false">VLOOKUP($A46,itemlist,7,0)</f>
        <v>Art of Effective Evaluation</v>
      </c>
    </row>
    <row r="47" customFormat="false" ht="15" hidden="false" customHeight="false" outlineLevel="0" collapsed="false">
      <c r="A47" s="77" t="s">
        <v>143</v>
      </c>
      <c r="B47" s="71" t="n">
        <v>0</v>
      </c>
      <c r="C47" s="76" t="n">
        <f aca="false">VLOOKUP($A47,itemlist,5,0)</f>
        <v>50</v>
      </c>
      <c r="D47" s="78" t="n">
        <f aca="false">B47*C47</f>
        <v>0</v>
      </c>
      <c r="E47" s="79" t="n">
        <f aca="false">VLOOKUP($A47,itemlist,6,0)</f>
        <v>55</v>
      </c>
      <c r="F47" s="78" t="n">
        <f aca="false">E47*B47</f>
        <v>0</v>
      </c>
      <c r="G47" s="80" t="str">
        <f aca="false">VLOOKUP($A47,itemlist,7,0)</f>
        <v>Mental Flexibility</v>
      </c>
    </row>
    <row r="48" customFormat="false" ht="15" hidden="false" customHeight="false" outlineLevel="0" collapsed="false">
      <c r="A48" s="77" t="n">
        <v>262</v>
      </c>
      <c r="B48" s="71" t="n">
        <v>0</v>
      </c>
      <c r="C48" s="76" t="n">
        <f aca="false">VLOOKUP($A48,itemlist,5,0)</f>
        <v>14</v>
      </c>
      <c r="D48" s="78" t="n">
        <f aca="false">B48*C48</f>
        <v>0</v>
      </c>
      <c r="E48" s="79" t="n">
        <f aca="false">VLOOKUP($A48,itemlist,6,0)</f>
        <v>16</v>
      </c>
      <c r="F48" s="78" t="n">
        <f aca="false">E48*B48</f>
        <v>0</v>
      </c>
      <c r="G48" s="80" t="str">
        <f aca="false">VLOOKUP($A48,itemlist,7,0)</f>
        <v>High Performance Leadership kit</v>
      </c>
    </row>
    <row r="49" s="93" customFormat="true" ht="15" hidden="false" customHeight="false" outlineLevel="0" collapsed="false">
      <c r="A49" s="92" t="n">
        <v>811</v>
      </c>
      <c r="B49" s="93" t="n">
        <v>4</v>
      </c>
      <c r="C49" s="94" t="n">
        <f aca="false">VLOOKUP($A49,itemlist,5,0)</f>
        <v>17</v>
      </c>
      <c r="D49" s="95" t="n">
        <f aca="false">B49*C49</f>
        <v>68</v>
      </c>
      <c r="E49" s="96" t="n">
        <f aca="false">VLOOKUP($A49,itemlist,6,0)</f>
        <v>19</v>
      </c>
      <c r="F49" s="95" t="n">
        <f aca="false">E49*B49</f>
        <v>76</v>
      </c>
      <c r="G49" s="97" t="str">
        <f aca="false">VLOOKUP($A49,itemlist,7,0)</f>
        <v>Youth Leadership Program kit</v>
      </c>
      <c r="H49" s="93" t="s">
        <v>284</v>
      </c>
    </row>
    <row r="50" customFormat="false" ht="15" hidden="false" customHeight="false" outlineLevel="0" collapsed="false">
      <c r="A50" s="77" t="s">
        <v>152</v>
      </c>
      <c r="B50" s="71" t="n">
        <v>0</v>
      </c>
      <c r="C50" s="76" t="n">
        <f aca="false">VLOOKUP($A50,itemlist,5,0)</f>
        <v>0</v>
      </c>
      <c r="E50" s="81"/>
      <c r="G50" s="74" t="str">
        <f aca="false">VLOOKUP($A50,itemlist,7,0)</f>
        <v>Successful Club Series</v>
      </c>
    </row>
    <row r="51" customFormat="false" ht="15" hidden="false" customHeight="false" outlineLevel="0" collapsed="false">
      <c r="A51" s="77" t="n">
        <v>289</v>
      </c>
      <c r="B51" s="71" t="n">
        <v>0</v>
      </c>
      <c r="C51" s="76" t="n">
        <f aca="false">VLOOKUP($A51,itemlist,5,0)</f>
        <v>75</v>
      </c>
      <c r="D51" s="78" t="n">
        <f aca="false">B51*C51</f>
        <v>0</v>
      </c>
      <c r="E51" s="79" t="n">
        <f aca="false">VLOOKUP($A51,itemlist,6,0)</f>
        <v>82.5</v>
      </c>
      <c r="F51" s="78" t="n">
        <f aca="false">E51*B51</f>
        <v>0</v>
      </c>
      <c r="G51" s="80" t="str">
        <f aca="false">VLOOKUP($A51,itemlist,7,0)</f>
        <v>Successful Club Series complete set</v>
      </c>
    </row>
    <row r="52" customFormat="false" ht="15" hidden="false" customHeight="false" outlineLevel="0" collapsed="false">
      <c r="A52" s="77" t="s">
        <v>157</v>
      </c>
      <c r="B52" s="71" t="n">
        <v>0</v>
      </c>
      <c r="C52" s="76" t="n">
        <f aca="false">VLOOKUP($A52,itemlist,5,0)</f>
        <v>12.5</v>
      </c>
      <c r="D52" s="78" t="n">
        <f aca="false">B52*C52</f>
        <v>0</v>
      </c>
      <c r="E52" s="79" t="n">
        <f aca="false">VLOOKUP($A52,itemlist,6,0)</f>
        <v>14</v>
      </c>
      <c r="F52" s="78" t="n">
        <f aca="false">E52*B52</f>
        <v>0</v>
      </c>
      <c r="G52" s="80" t="str">
        <f aca="false">VLOOKUP($A52,itemlist,7,0)</f>
        <v>Moments of Truth</v>
      </c>
    </row>
    <row r="53" customFormat="false" ht="15" hidden="false" customHeight="false" outlineLevel="0" collapsed="false">
      <c r="A53" s="77" t="s">
        <v>160</v>
      </c>
      <c r="B53" s="71" t="n">
        <v>0</v>
      </c>
      <c r="C53" s="76" t="n">
        <f aca="false">VLOOKUP($A53,itemlist,5,0)</f>
        <v>6.25</v>
      </c>
      <c r="D53" s="78" t="n">
        <f aca="false">B53*C53</f>
        <v>0</v>
      </c>
      <c r="E53" s="79" t="n">
        <f aca="false">VLOOKUP($A53,itemlist,6,0)</f>
        <v>7</v>
      </c>
      <c r="F53" s="78" t="n">
        <f aca="false">E53*B53</f>
        <v>0</v>
      </c>
      <c r="G53" s="80" t="str">
        <f aca="false">VLOOKUP($A53,itemlist,7,0)</f>
        <v>Finding New Members For Your Club</v>
      </c>
    </row>
    <row r="54" customFormat="false" ht="15" hidden="false" customHeight="false" outlineLevel="0" collapsed="false">
      <c r="A54" s="77" t="s">
        <v>163</v>
      </c>
      <c r="B54" s="71" t="n">
        <v>0</v>
      </c>
      <c r="C54" s="76" t="n">
        <f aca="false">VLOOKUP($A54,itemlist,5,0)</f>
        <v>6.25</v>
      </c>
      <c r="D54" s="78" t="n">
        <f aca="false">B54*C54</f>
        <v>0</v>
      </c>
      <c r="E54" s="79" t="n">
        <f aca="false">VLOOKUP($A54,itemlist,6,0)</f>
        <v>7</v>
      </c>
      <c r="F54" s="78" t="n">
        <f aca="false">E54*B54</f>
        <v>0</v>
      </c>
      <c r="G54" s="80" t="str">
        <f aca="false">VLOOKUP($A54,itemlist,7,0)</f>
        <v>Evaluate to Motivate</v>
      </c>
    </row>
    <row r="55" customFormat="false" ht="15" hidden="false" customHeight="false" outlineLevel="0" collapsed="false">
      <c r="A55" s="77" t="s">
        <v>166</v>
      </c>
      <c r="B55" s="71" t="n">
        <v>0</v>
      </c>
      <c r="C55" s="76" t="n">
        <f aca="false">VLOOKUP($A55,itemlist,5,0)</f>
        <v>6.25</v>
      </c>
      <c r="D55" s="78" t="n">
        <f aca="false">B55*C55</f>
        <v>0</v>
      </c>
      <c r="E55" s="79" t="n">
        <f aca="false">VLOOKUP($A55,itemlist,6,0)</f>
        <v>7</v>
      </c>
      <c r="F55" s="78" t="n">
        <f aca="false">E55*B55</f>
        <v>0</v>
      </c>
      <c r="G55" s="80" t="str">
        <f aca="false">VLOOKUP($A55,itemlist,7,0)</f>
        <v>Closing the Sale</v>
      </c>
    </row>
    <row r="56" customFormat="false" ht="15" hidden="false" customHeight="false" outlineLevel="0" collapsed="false">
      <c r="A56" s="77" t="s">
        <v>169</v>
      </c>
      <c r="B56" s="71" t="n">
        <v>0</v>
      </c>
      <c r="C56" s="76" t="n">
        <f aca="false">VLOOKUP($A56,itemlist,5,0)</f>
        <v>6.25</v>
      </c>
      <c r="D56" s="78" t="n">
        <f aca="false">B56*C56</f>
        <v>0</v>
      </c>
      <c r="E56" s="79" t="n">
        <f aca="false">VLOOKUP($A56,itemlist,6,0)</f>
        <v>7</v>
      </c>
      <c r="F56" s="78" t="n">
        <f aca="false">E56*B56</f>
        <v>0</v>
      </c>
      <c r="G56" s="80" t="str">
        <f aca="false">VLOOKUP($A56,itemlist,7,0)</f>
        <v>Creating the Best Club Climate</v>
      </c>
    </row>
    <row r="57" customFormat="false" ht="15" hidden="false" customHeight="false" outlineLevel="0" collapsed="false">
      <c r="A57" s="77" t="s">
        <v>172</v>
      </c>
      <c r="B57" s="71" t="n">
        <v>0</v>
      </c>
      <c r="C57" s="76" t="n">
        <f aca="false">VLOOKUP($A57,itemlist,5,0)</f>
        <v>6.25</v>
      </c>
      <c r="D57" s="78" t="n">
        <f aca="false">B57*C57</f>
        <v>0</v>
      </c>
      <c r="E57" s="79" t="n">
        <f aca="false">VLOOKUP($A57,itemlist,6,0)</f>
        <v>7</v>
      </c>
      <c r="F57" s="78" t="n">
        <f aca="false">E57*B57</f>
        <v>0</v>
      </c>
      <c r="G57" s="80" t="str">
        <f aca="false">VLOOKUP($A57,itemlist,7,0)</f>
        <v>Meeting Roles and Responsibilities</v>
      </c>
    </row>
    <row r="58" customFormat="false" ht="15" hidden="false" customHeight="false" outlineLevel="0" collapsed="false">
      <c r="A58" s="77" t="s">
        <v>175</v>
      </c>
      <c r="B58" s="71" t="n">
        <v>0</v>
      </c>
      <c r="C58" s="76" t="n">
        <f aca="false">VLOOKUP($A58,itemlist,5,0)</f>
        <v>18</v>
      </c>
      <c r="D58" s="78" t="n">
        <f aca="false">B58*C58</f>
        <v>0</v>
      </c>
      <c r="E58" s="79" t="n">
        <f aca="false">VLOOKUP($A58,itemlist,6,0)</f>
        <v>20</v>
      </c>
      <c r="F58" s="78" t="n">
        <f aca="false">E58*B58</f>
        <v>0</v>
      </c>
      <c r="G58" s="80" t="str">
        <f aca="false">VLOOKUP($A58,itemlist,7,0)</f>
        <v>Mentoring</v>
      </c>
    </row>
    <row r="59" customFormat="false" ht="15" hidden="false" customHeight="false" outlineLevel="0" collapsed="false">
      <c r="A59" s="77" t="s">
        <v>178</v>
      </c>
      <c r="B59" s="71" t="n">
        <v>0</v>
      </c>
      <c r="C59" s="76" t="n">
        <f aca="false">VLOOKUP($A59,itemlist,5,0)</f>
        <v>7.5</v>
      </c>
      <c r="D59" s="78" t="n">
        <f aca="false">B59*C59</f>
        <v>0</v>
      </c>
      <c r="E59" s="79" t="n">
        <f aca="false">VLOOKUP($A59,itemlist,6,0)</f>
        <v>8</v>
      </c>
      <c r="F59" s="78" t="n">
        <f aca="false">E59*B59</f>
        <v>0</v>
      </c>
      <c r="G59" s="80" t="str">
        <f aca="false">VLOOKUP($A59,itemlist,7,0)</f>
        <v>Keeping the Commitment</v>
      </c>
    </row>
    <row r="60" customFormat="false" ht="15" hidden="false" customHeight="false" outlineLevel="0" collapsed="false">
      <c r="A60" s="77" t="s">
        <v>181</v>
      </c>
      <c r="B60" s="71" t="n">
        <v>0</v>
      </c>
      <c r="C60" s="76" t="n">
        <f aca="false">VLOOKUP($A60,itemlist,5,0)</f>
        <v>6.25</v>
      </c>
      <c r="D60" s="78" t="n">
        <f aca="false">B60*C60</f>
        <v>0</v>
      </c>
      <c r="E60" s="79" t="n">
        <f aca="false">VLOOKUP($A60,itemlist,6,0)</f>
        <v>7</v>
      </c>
      <c r="F60" s="78" t="n">
        <f aca="false">E60*B60</f>
        <v>0</v>
      </c>
      <c r="G60" s="80" t="str">
        <f aca="false">VLOOKUP($A60,itemlist,7,0)</f>
        <v>Going Beyond Our Club</v>
      </c>
    </row>
    <row r="61" customFormat="false" ht="15" hidden="false" customHeight="false" outlineLevel="0" collapsed="false">
      <c r="A61" s="77" t="s">
        <v>184</v>
      </c>
      <c r="B61" s="71" t="n">
        <v>0</v>
      </c>
      <c r="C61" s="76" t="n">
        <f aca="false">VLOOKUP($A61,itemlist,5,0)</f>
        <v>6.25</v>
      </c>
      <c r="D61" s="78" t="n">
        <f aca="false">B61*C61</f>
        <v>0</v>
      </c>
      <c r="E61" s="79" t="n">
        <f aca="false">VLOOKUP($A61,itemlist,6,0)</f>
        <v>7</v>
      </c>
      <c r="F61" s="78" t="n">
        <f aca="false">E61*B61</f>
        <v>0</v>
      </c>
      <c r="G61" s="80" t="str">
        <f aca="false">VLOOKUP($A61,itemlist,7,0)</f>
        <v>How to be a  Distinguished Club</v>
      </c>
    </row>
    <row r="62" customFormat="false" ht="15" hidden="false" customHeight="false" outlineLevel="0" collapsed="false">
      <c r="A62" s="77" t="s">
        <v>187</v>
      </c>
      <c r="B62" s="71" t="n">
        <v>0</v>
      </c>
      <c r="C62" s="76" t="n">
        <f aca="false">VLOOKUP($A62,itemlist,5,0)</f>
        <v>6.25</v>
      </c>
      <c r="D62" s="78" t="n">
        <f aca="false">B62*C62</f>
        <v>0</v>
      </c>
      <c r="E62" s="79" t="n">
        <f aca="false">VLOOKUP($A62,itemlist,6,0)</f>
        <v>7</v>
      </c>
      <c r="F62" s="78" t="n">
        <f aca="false">E62*B62</f>
        <v>0</v>
      </c>
      <c r="G62" s="80" t="str">
        <f aca="false">VLOOKUP($A62,itemlist,7,0)</f>
        <v>The Toastmasters Educational Program</v>
      </c>
    </row>
    <row r="63" customFormat="false" ht="15" hidden="false" customHeight="false" outlineLevel="0" collapsed="false">
      <c r="A63" s="77" t="s">
        <v>190</v>
      </c>
      <c r="B63" s="71" t="n">
        <v>0</v>
      </c>
      <c r="C63" s="76" t="n">
        <f aca="false">VLOOKUP($A63,itemlist,5,0)</f>
        <v>0</v>
      </c>
      <c r="G63" s="74" t="str">
        <f aca="false">VLOOKUP($A63,itemlist,7,0)</f>
        <v>Other Stuff</v>
      </c>
    </row>
    <row r="64" customFormat="false" ht="15" hidden="false" customHeight="false" outlineLevel="0" collapsed="false">
      <c r="A64" s="77" t="s">
        <v>193</v>
      </c>
      <c r="B64" s="71" t="n">
        <v>0</v>
      </c>
      <c r="C64" s="76" t="n">
        <f aca="false">VLOOKUP($A64,itemlist,5,0)</f>
        <v>4</v>
      </c>
      <c r="D64" s="78" t="n">
        <f aca="false">B64*C64</f>
        <v>0</v>
      </c>
      <c r="E64" s="82" t="n">
        <f aca="false">VLOOKUP($A64,itemlist,6,0)</f>
        <v>4.5</v>
      </c>
      <c r="F64" s="78" t="n">
        <f aca="false">E64*B64</f>
        <v>0</v>
      </c>
      <c r="G64" s="80" t="str">
        <f aca="false">VLOOKUP($A64,itemlist,7,0)</f>
        <v>Chairman</v>
      </c>
    </row>
    <row r="65" customFormat="false" ht="15" hidden="false" customHeight="false" outlineLevel="0" collapsed="false">
      <c r="A65" s="77" t="s">
        <v>196</v>
      </c>
      <c r="B65" s="71" t="n">
        <v>0</v>
      </c>
      <c r="C65" s="76" t="n">
        <f aca="false">VLOOKUP($A65,itemlist,5,0)</f>
        <v>7.5</v>
      </c>
      <c r="D65" s="78" t="n">
        <f aca="false">B65*C65</f>
        <v>0</v>
      </c>
      <c r="E65" s="82" t="n">
        <f aca="false">VLOOKUP($A65,itemlist,6,0)</f>
        <v>8.5</v>
      </c>
      <c r="F65" s="78" t="n">
        <f aca="false">E65*B65</f>
        <v>0</v>
      </c>
      <c r="G65" s="80" t="str">
        <f aca="false">VLOOKUP($A65,itemlist,7,0)</f>
        <v>Note Cards</v>
      </c>
    </row>
    <row r="66" customFormat="false" ht="15" hidden="false" customHeight="false" outlineLevel="0" collapsed="false">
      <c r="A66" s="77" t="s">
        <v>199</v>
      </c>
      <c r="B66" s="71" t="n">
        <v>0</v>
      </c>
      <c r="C66" s="76" t="n">
        <v>0</v>
      </c>
      <c r="D66" s="78" t="n">
        <f aca="false">B66*C66</f>
        <v>0</v>
      </c>
      <c r="E66" s="82" t="n">
        <f aca="false">VLOOKUP($A66,itemlist,6,0)</f>
        <v>2</v>
      </c>
      <c r="F66" s="78" t="n">
        <f aca="false">E66*B66</f>
        <v>0</v>
      </c>
      <c r="G66" s="80" t="str">
        <f aca="false">VLOOKUP($A66,itemlist,7,0)</f>
        <v>Distinguished Club Program</v>
      </c>
    </row>
    <row r="67" customFormat="false" ht="15" hidden="false" customHeight="false" outlineLevel="0" collapsed="false">
      <c r="A67" s="77" t="n">
        <v>1140</v>
      </c>
      <c r="B67" s="71" t="n">
        <v>0</v>
      </c>
      <c r="C67" s="76" t="n">
        <v>0</v>
      </c>
      <c r="D67" s="78" t="n">
        <f aca="false">B67*C67</f>
        <v>0</v>
      </c>
      <c r="E67" s="82" t="n">
        <f aca="false">VLOOKUP($A67,itemlist,6,0)</f>
        <v>7</v>
      </c>
      <c r="F67" s="78" t="n">
        <f aca="false">E67*B67</f>
        <v>0</v>
      </c>
      <c r="G67" s="80" t="str">
        <f aca="false">VLOOKUP($A67,itemlist,7,0)</f>
        <v>Let the World Know</v>
      </c>
    </row>
    <row r="68" customFormat="false" ht="15" hidden="false" customHeight="false" outlineLevel="0" collapsed="false">
      <c r="A68" s="77" t="s">
        <v>204</v>
      </c>
      <c r="B68" s="71" t="n">
        <v>0</v>
      </c>
      <c r="C68" s="76" t="n">
        <f aca="false">VLOOKUP($A68,itemlist,5,0)</f>
        <v>1.5</v>
      </c>
      <c r="D68" s="78" t="n">
        <f aca="false">B68*C68</f>
        <v>0</v>
      </c>
      <c r="E68" s="82" t="n">
        <f aca="false">VLOOKUP($A68,itemlist,6,0)</f>
        <v>2</v>
      </c>
      <c r="F68" s="78" t="n">
        <f aca="false">E68*B68</f>
        <v>0</v>
      </c>
      <c r="G68" s="80" t="str">
        <f aca="false">VLOOKUP($A68,itemlist,7,0)</f>
        <v>Think Fast!</v>
      </c>
    </row>
    <row r="69" customFormat="false" ht="15" hidden="false" customHeight="false" outlineLevel="0" collapsed="false">
      <c r="A69" s="77" t="s">
        <v>207</v>
      </c>
      <c r="B69" s="71" t="n">
        <v>0</v>
      </c>
      <c r="C69" s="76" t="n">
        <f aca="false">VLOOKUP($A69,itemlist,5,0)</f>
        <v>0</v>
      </c>
      <c r="G69" s="74" t="str">
        <f aca="false">VLOOKUP($A69,itemlist,7,0)</f>
        <v>Promotional Materials</v>
      </c>
    </row>
    <row r="70" customFormat="false" ht="15" hidden="false" customHeight="false" outlineLevel="0" collapsed="false">
      <c r="A70" s="77" t="n">
        <v>99</v>
      </c>
      <c r="B70" s="71" t="n">
        <v>0</v>
      </c>
      <c r="C70" s="76" t="n">
        <f aca="false">VLOOKUP($A70,itemlist,5,0)</f>
        <v>0.2</v>
      </c>
      <c r="D70" s="78" t="n">
        <f aca="false">B70*C70</f>
        <v>0</v>
      </c>
      <c r="E70" s="82" t="n">
        <f aca="false">VLOOKUP($A70,itemlist,6,0)</f>
        <v>0</v>
      </c>
      <c r="F70" s="78" t="n">
        <f aca="false">E70*B70</f>
        <v>0</v>
      </c>
      <c r="G70" s="80" t="str">
        <f aca="false">VLOOKUP($A70,itemlist,7,0)</f>
        <v>Find Your Voice</v>
      </c>
    </row>
    <row r="71" customFormat="false" ht="15" hidden="false" customHeight="false" outlineLevel="0" collapsed="false">
      <c r="A71" s="77" t="s">
        <v>212</v>
      </c>
      <c r="B71" s="71" t="n">
        <v>0</v>
      </c>
      <c r="C71" s="76" t="n">
        <f aca="false">VLOOKUP($A71,itemlist,5,0)</f>
        <v>0.2</v>
      </c>
      <c r="D71" s="78" t="n">
        <f aca="false">B71*C71</f>
        <v>0</v>
      </c>
      <c r="E71" s="82" t="n">
        <f aca="false">VLOOKUP($A71,itemlist,6,0)</f>
        <v>0</v>
      </c>
      <c r="F71" s="78" t="n">
        <f aca="false">E71*B71</f>
        <v>0</v>
      </c>
      <c r="G71" s="80" t="str">
        <f aca="false">VLOOKUP($A71,itemlist,7,0)</f>
        <v>Confidence—the Voice of leadership</v>
      </c>
    </row>
    <row r="72" customFormat="false" ht="15" hidden="false" customHeight="false" outlineLevel="0" collapsed="false">
      <c r="A72" s="77" t="n">
        <v>108</v>
      </c>
      <c r="B72" s="71" t="n">
        <v>0</v>
      </c>
      <c r="C72" s="76" t="n">
        <v>0</v>
      </c>
      <c r="D72" s="78" t="n">
        <f aca="false">B72*C72</f>
        <v>0</v>
      </c>
      <c r="E72" s="82" t="n">
        <f aca="false">VLOOKUP($A72,itemlist,6,0)</f>
        <v>0.5</v>
      </c>
      <c r="F72" s="78" t="n">
        <f aca="false">E72*B72</f>
        <v>0</v>
      </c>
      <c r="G72" s="80" t="str">
        <f aca="false">VLOOKUP($A72,itemlist,7,0)</f>
        <v>Prospect to Member</v>
      </c>
    </row>
    <row r="73" customFormat="false" ht="15" hidden="false" customHeight="false" outlineLevel="0" collapsed="false">
      <c r="A73" s="77" t="n">
        <v>1212</v>
      </c>
      <c r="B73" s="71" t="n">
        <v>0</v>
      </c>
      <c r="C73" s="76" t="n">
        <v>0</v>
      </c>
      <c r="D73" s="78" t="n">
        <f aca="false">B73*C73</f>
        <v>0</v>
      </c>
      <c r="E73" s="82" t="n">
        <f aca="false">VLOOKUP($A73,itemlist,6,0)</f>
        <v>0</v>
      </c>
      <c r="F73" s="78" t="n">
        <f aca="false">E73*B73</f>
        <v>0</v>
      </c>
      <c r="G73" s="80" t="str">
        <f aca="false">VLOOKUP($A73,itemlist,7,0)</f>
        <v>Toastmasters Recognition</v>
      </c>
    </row>
    <row r="74" customFormat="false" ht="15" hidden="false" customHeight="false" outlineLevel="0" collapsed="false">
      <c r="A74" s="77" t="n">
        <v>1622</v>
      </c>
      <c r="B74" s="71" t="n">
        <v>0</v>
      </c>
      <c r="C74" s="76" t="n">
        <f aca="false">VLOOKUP($A74,itemlist,5,0)</f>
        <v>0</v>
      </c>
      <c r="D74" s="78" t="n">
        <f aca="false">B74*C74</f>
        <v>0</v>
      </c>
      <c r="E74" s="82" t="n">
        <f aca="false">VLOOKUP($A74,itemlist,6,0)</f>
        <v>0</v>
      </c>
      <c r="F74" s="78" t="n">
        <f aca="false">E74*B74</f>
        <v>0</v>
      </c>
      <c r="G74" s="80" t="str">
        <f aca="false">VLOOKUP($A74,itemlist,7,0)</f>
        <v>Success 101</v>
      </c>
    </row>
    <row r="77" customFormat="false" ht="15" hidden="false" customHeight="false" outlineLevel="0" collapsed="false">
      <c r="B77" s="83" t="n">
        <f aca="false">SUM(B2:B76)</f>
        <v>4</v>
      </c>
      <c r="C77" s="83"/>
      <c r="D77" s="84" t="n">
        <f aca="false">SUM(D3:D74)</f>
        <v>68</v>
      </c>
      <c r="E77" s="85"/>
      <c r="F77" s="84" t="n">
        <f aca="false">SUM(F3:F74)</f>
        <v>76</v>
      </c>
      <c r="H77" s="83"/>
      <c r="J77" s="84"/>
      <c r="L77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4" activeCellId="0" sqref="A4"/>
    </sheetView>
  </sheetViews>
  <sheetFormatPr defaultColWidth="9.562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13" min="2" style="0" width="5.41"/>
  </cols>
  <sheetData>
    <row r="1" customFormat="false" ht="25.35" hidden="false" customHeight="true" outlineLevel="0" collapsed="false">
      <c r="A1" s="1" t="s">
        <v>221</v>
      </c>
      <c r="B1" s="23" t="s">
        <v>222</v>
      </c>
      <c r="C1" s="24" t="s">
        <v>223</v>
      </c>
      <c r="D1" s="25" t="s">
        <v>224</v>
      </c>
      <c r="E1" s="23" t="s">
        <v>225</v>
      </c>
      <c r="F1" s="26" t="s">
        <v>226</v>
      </c>
      <c r="G1" s="26" t="s">
        <v>227</v>
      </c>
      <c r="H1" s="26" t="s">
        <v>228</v>
      </c>
      <c r="I1" s="26" t="s">
        <v>229</v>
      </c>
      <c r="J1" s="26" t="s">
        <v>230</v>
      </c>
      <c r="K1" s="23" t="s">
        <v>231</v>
      </c>
      <c r="L1" s="23" t="s">
        <v>232</v>
      </c>
      <c r="M1" s="23" t="s">
        <v>233</v>
      </c>
      <c r="N1" s="0" t="s">
        <v>234</v>
      </c>
    </row>
    <row r="2" customFormat="false" ht="13.35" hidden="false" customHeight="true" outlineLevel="0" collapsed="false">
      <c r="A2" s="27" t="s">
        <v>11</v>
      </c>
      <c r="B2" s="28"/>
      <c r="C2" s="2"/>
      <c r="D2" s="2"/>
      <c r="E2" s="29"/>
      <c r="F2" s="29"/>
      <c r="G2" s="29"/>
      <c r="H2" s="29"/>
      <c r="I2" s="29"/>
      <c r="J2" s="29"/>
      <c r="K2" s="29"/>
      <c r="N2" s="22" t="str">
        <f aca="false">VLOOKUP(A2,itemlist,7,0)</f>
        <v>Club Supplies and Tools</v>
      </c>
    </row>
    <row r="3" customFormat="false" ht="13.35" hidden="false" customHeight="true" outlineLevel="0" collapsed="false">
      <c r="A3" s="30" t="s">
        <v>16</v>
      </c>
      <c r="B3" s="31" t="n">
        <v>23</v>
      </c>
      <c r="C3" s="0" t="n">
        <v>0</v>
      </c>
      <c r="D3" s="0" t="n">
        <f aca="false">B3+C3</f>
        <v>23</v>
      </c>
      <c r="E3" s="0" t="n">
        <f aca="false">D3-F3</f>
        <v>0</v>
      </c>
      <c r="F3" s="0" t="n">
        <v>23</v>
      </c>
      <c r="H3" s="0" t="n">
        <f aca="false">F3+G3</f>
        <v>23</v>
      </c>
      <c r="I3" s="0" t="n">
        <f aca="false">H3-J3</f>
        <v>4</v>
      </c>
      <c r="J3" s="0" t="n">
        <v>19</v>
      </c>
      <c r="K3" s="31" t="n">
        <f aca="false">VLOOKUP($A3,itemlist,4,0)</f>
        <v>5</v>
      </c>
      <c r="L3" s="32" t="n">
        <f aca="false">K3-J3</f>
        <v>-14</v>
      </c>
      <c r="M3" s="32"/>
      <c r="N3" s="19" t="str">
        <f aca="false">VLOOKUP($A3,itemlist,7,0)</f>
        <v>Ballots 250-pack (that district store sells)</v>
      </c>
    </row>
    <row r="4" customFormat="false" ht="13.35" hidden="false" customHeight="true" outlineLevel="0" collapsed="false">
      <c r="A4" s="30" t="n">
        <v>165</v>
      </c>
      <c r="B4" s="31" t="n">
        <v>0</v>
      </c>
      <c r="C4" s="0" t="n">
        <v>8</v>
      </c>
      <c r="D4" s="0" t="n">
        <f aca="false">B4+C4</f>
        <v>8</v>
      </c>
      <c r="E4" s="0" t="n">
        <f aca="false">D4-F4</f>
        <v>4</v>
      </c>
      <c r="F4" s="0" t="n">
        <v>4</v>
      </c>
      <c r="G4" s="0" t="n">
        <v>8</v>
      </c>
      <c r="H4" s="0" t="n">
        <f aca="false">F4+G4</f>
        <v>12</v>
      </c>
      <c r="I4" s="0" t="n">
        <f aca="false">H4-J4</f>
        <v>2</v>
      </c>
      <c r="J4" s="0" t="n">
        <v>10</v>
      </c>
      <c r="K4" s="31" t="n">
        <f aca="false">VLOOKUP(A4,itemlist,4,0)</f>
        <v>10</v>
      </c>
      <c r="L4" s="32" t="n">
        <f aca="false">K4-J4</f>
        <v>0</v>
      </c>
      <c r="M4" s="32" t="n">
        <v>0</v>
      </c>
      <c r="N4" s="19" t="str">
        <f aca="false">VLOOKUP(A4,itemlist,7,0)</f>
        <v>Speech Evaluation Form 25-pack</v>
      </c>
      <c r="Q4" s="19"/>
    </row>
    <row r="5" customFormat="false" ht="13.35" hidden="false" customHeight="true" outlineLevel="0" collapsed="false">
      <c r="A5" s="30" t="n">
        <v>228</v>
      </c>
      <c r="B5" s="31" t="n">
        <v>0</v>
      </c>
      <c r="C5" s="0" t="n">
        <v>3</v>
      </c>
      <c r="D5" s="0" t="n">
        <f aca="false">B5+C5</f>
        <v>3</v>
      </c>
      <c r="E5" s="0" t="n">
        <f aca="false">D5-F5</f>
        <v>3</v>
      </c>
      <c r="F5" s="0" t="n">
        <v>0</v>
      </c>
      <c r="G5" s="0" t="n">
        <v>8</v>
      </c>
      <c r="H5" s="0" t="n">
        <f aca="false">F5+G5</f>
        <v>8</v>
      </c>
      <c r="I5" s="0" t="n">
        <f aca="false">H5-J5</f>
        <v>8</v>
      </c>
      <c r="J5" s="0" t="n">
        <v>0</v>
      </c>
      <c r="K5" s="31" t="n">
        <f aca="false">VLOOKUP(A5,itemlist,4,0)</f>
        <v>10</v>
      </c>
      <c r="L5" s="32" t="n">
        <f aca="false">K5-J5</f>
        <v>10</v>
      </c>
      <c r="M5" s="32" t="n">
        <v>8</v>
      </c>
      <c r="N5" s="19" t="str">
        <f aca="false">VLOOKUP(A5,itemlist,7,0)</f>
        <v>Competent Communication Evaluation Guides</v>
      </c>
    </row>
    <row r="6" customFormat="false" ht="13.35" hidden="false" customHeight="true" outlineLevel="0" collapsed="false">
      <c r="A6" s="30" t="n">
        <v>306</v>
      </c>
      <c r="B6" s="31" t="n">
        <v>10</v>
      </c>
      <c r="C6" s="0" t="n">
        <v>0</v>
      </c>
      <c r="D6" s="0" t="n">
        <f aca="false">B6+C6</f>
        <v>10</v>
      </c>
      <c r="E6" s="0" t="n">
        <f aca="false">D6-F6</f>
        <v>1</v>
      </c>
      <c r="F6" s="0" t="n">
        <v>9</v>
      </c>
      <c r="H6" s="0" t="n">
        <f aca="false">F6+G6</f>
        <v>9</v>
      </c>
      <c r="I6" s="0" t="n">
        <f aca="false">H6-J6</f>
        <v>1</v>
      </c>
      <c r="J6" s="0" t="n">
        <v>8</v>
      </c>
      <c r="K6" s="31" t="n">
        <f aca="false">VLOOKUP(A6,itemlist,4,0)</f>
        <v>5</v>
      </c>
      <c r="L6" s="32" t="n">
        <f aca="false">K6-J6</f>
        <v>-3</v>
      </c>
      <c r="M6" s="32"/>
      <c r="N6" s="19" t="str">
        <f aca="false">VLOOKUP(A6,itemlist,7,0)</f>
        <v>Wall Chart set</v>
      </c>
    </row>
    <row r="7" customFormat="false" ht="13.35" hidden="false" customHeight="true" outlineLevel="0" collapsed="false">
      <c r="A7" s="30" t="n">
        <v>354</v>
      </c>
      <c r="B7" s="31" t="n">
        <v>1</v>
      </c>
      <c r="C7" s="0" t="n">
        <v>4</v>
      </c>
      <c r="D7" s="0" t="n">
        <f aca="false">B7+C7</f>
        <v>5</v>
      </c>
      <c r="E7" s="0" t="n">
        <f aca="false">D7-F7</f>
        <v>5</v>
      </c>
      <c r="F7" s="0" t="n">
        <v>0</v>
      </c>
      <c r="G7" s="0" t="n">
        <v>5</v>
      </c>
      <c r="H7" s="0" t="n">
        <f aca="false">F7+G7</f>
        <v>5</v>
      </c>
      <c r="I7" s="0" t="n">
        <f aca="false">H7-J7</f>
        <v>4</v>
      </c>
      <c r="J7" s="0" t="n">
        <v>1</v>
      </c>
      <c r="K7" s="31" t="n">
        <f aca="false">VLOOKUP(A7,itemlist,4,0)</f>
        <v>10</v>
      </c>
      <c r="L7" s="32" t="n">
        <f aca="false">K7-J7</f>
        <v>9</v>
      </c>
      <c r="M7" s="32" t="n">
        <v>5</v>
      </c>
      <c r="N7" s="19" t="str">
        <f aca="false">VLOOKUP(A7,itemlist,7,0)</f>
        <v>Benefits of Toastmasters 25-pack</v>
      </c>
      <c r="R7" s="19"/>
    </row>
    <row r="8" customFormat="false" ht="13.35" hidden="false" customHeight="true" outlineLevel="0" collapsed="false">
      <c r="A8" s="30" t="n">
        <v>375</v>
      </c>
      <c r="B8" s="31" t="n">
        <v>0</v>
      </c>
      <c r="C8" s="0" t="n">
        <v>1</v>
      </c>
      <c r="D8" s="0" t="n">
        <f aca="false">B8+C8</f>
        <v>1</v>
      </c>
      <c r="E8" s="0" t="n">
        <f aca="false">D8-F8</f>
        <v>0</v>
      </c>
      <c r="F8" s="0" t="n">
        <v>1</v>
      </c>
      <c r="H8" s="0" t="n">
        <f aca="false">F8+G8</f>
        <v>1</v>
      </c>
      <c r="I8" s="0" t="n">
        <f aca="false">H8-J8</f>
        <v>0</v>
      </c>
      <c r="J8" s="0" t="n">
        <v>1</v>
      </c>
      <c r="K8" s="31" t="n">
        <f aca="false">VLOOKUP(A8,itemlist,4,0)</f>
        <v>1</v>
      </c>
      <c r="L8" s="32" t="n">
        <f aca="false">K8-J8</f>
        <v>0</v>
      </c>
      <c r="M8" s="32"/>
      <c r="N8" s="19" t="str">
        <f aca="false">VLOOKUP(A8,itemlist,7,0)</f>
        <v>Gavel</v>
      </c>
    </row>
    <row r="9" customFormat="false" ht="13.35" hidden="false" customHeight="true" outlineLevel="0" collapsed="false">
      <c r="A9" s="30" t="s">
        <v>28</v>
      </c>
      <c r="B9" s="31" t="n">
        <v>8</v>
      </c>
      <c r="C9" s="0" t="n">
        <v>2</v>
      </c>
      <c r="D9" s="0" t="n">
        <f aca="false">B9+C9</f>
        <v>10</v>
      </c>
      <c r="E9" s="0" t="n">
        <f aca="false">D9-F9</f>
        <v>5</v>
      </c>
      <c r="F9" s="0" t="n">
        <v>5</v>
      </c>
      <c r="G9" s="0" t="n">
        <v>3</v>
      </c>
      <c r="H9" s="0" t="n">
        <f aca="false">F9+G9</f>
        <v>8</v>
      </c>
      <c r="I9" s="0" t="n">
        <f aca="false">H9-J9</f>
        <v>6</v>
      </c>
      <c r="J9" s="0" t="n">
        <v>2</v>
      </c>
      <c r="K9" s="31" t="n">
        <f aca="false">VLOOKUP(A9,itemlist,4,0)</f>
        <v>20</v>
      </c>
      <c r="L9" s="32" t="n">
        <f aca="false">K9-J9</f>
        <v>18</v>
      </c>
      <c r="M9" s="32" t="n">
        <v>8</v>
      </c>
      <c r="N9" s="19" t="str">
        <f aca="false">VLOOKUP(A9,itemlist,7,0)</f>
        <v>Ribbon "Best Evaluator" 10-pack</v>
      </c>
    </row>
    <row r="10" customFormat="false" ht="13.35" hidden="false" customHeight="true" outlineLevel="0" collapsed="false">
      <c r="A10" s="30" t="s">
        <v>31</v>
      </c>
      <c r="B10" s="31" t="n">
        <v>4</v>
      </c>
      <c r="C10" s="0" t="n">
        <v>6</v>
      </c>
      <c r="D10" s="0" t="n">
        <f aca="false">B10+C10</f>
        <v>10</v>
      </c>
      <c r="E10" s="0" t="n">
        <f aca="false">D10-F10</f>
        <v>3</v>
      </c>
      <c r="F10" s="0" t="n">
        <v>7</v>
      </c>
      <c r="H10" s="0" t="n">
        <f aca="false">F10+G10</f>
        <v>7</v>
      </c>
      <c r="I10" s="0" t="n">
        <f aca="false">H10-J10</f>
        <v>7</v>
      </c>
      <c r="J10" s="0" t="n">
        <v>0</v>
      </c>
      <c r="K10" s="31" t="n">
        <f aca="false">VLOOKUP(A10,itemlist,4,0)</f>
        <v>20</v>
      </c>
      <c r="L10" s="32" t="n">
        <f aca="false">K10-J10</f>
        <v>20</v>
      </c>
      <c r="M10" s="32" t="n">
        <v>10</v>
      </c>
      <c r="N10" s="19" t="str">
        <f aca="false">VLOOKUP(A10,itemlist,7,0)</f>
        <v>Ribbon "Best Speaker" 10-pack</v>
      </c>
    </row>
    <row r="11" customFormat="false" ht="13.35" hidden="false" customHeight="true" outlineLevel="0" collapsed="false">
      <c r="A11" s="30" t="s">
        <v>34</v>
      </c>
      <c r="B11" s="31" t="n">
        <v>1</v>
      </c>
      <c r="C11" s="0" t="n">
        <v>9</v>
      </c>
      <c r="D11" s="0" t="n">
        <f aca="false">B11+C11</f>
        <v>10</v>
      </c>
      <c r="E11" s="0" t="n">
        <f aca="false">D11-F11</f>
        <v>6</v>
      </c>
      <c r="F11" s="0" t="n">
        <v>4</v>
      </c>
      <c r="G11" s="0" t="n">
        <v>4</v>
      </c>
      <c r="H11" s="0" t="n">
        <f aca="false">F11+G11</f>
        <v>8</v>
      </c>
      <c r="I11" s="0" t="n">
        <f aca="false">H11-J11</f>
        <v>8</v>
      </c>
      <c r="J11" s="0" t="n">
        <v>0</v>
      </c>
      <c r="K11" s="31" t="n">
        <f aca="false">VLOOKUP(A11,itemlist,4,0)</f>
        <v>20</v>
      </c>
      <c r="L11" s="32" t="n">
        <f aca="false">K11-J11</f>
        <v>20</v>
      </c>
      <c r="M11" s="32" t="n">
        <v>10</v>
      </c>
      <c r="N11" s="19" t="str">
        <f aca="false">VLOOKUP(A11,itemlist,7,0)</f>
        <v>Ribbon "Best Table Topic" 10-pack</v>
      </c>
    </row>
    <row r="12" customFormat="false" ht="13.35" hidden="false" customHeight="true" outlineLevel="0" collapsed="false">
      <c r="A12" s="30" t="s">
        <v>37</v>
      </c>
      <c r="B12" s="31" t="n">
        <v>14</v>
      </c>
      <c r="C12" s="0" t="n">
        <v>0</v>
      </c>
      <c r="D12" s="0" t="n">
        <f aca="false">B12+C12</f>
        <v>14</v>
      </c>
      <c r="E12" s="0" t="n">
        <f aca="false">D12-F12</f>
        <v>0</v>
      </c>
      <c r="F12" s="0" t="n">
        <v>14</v>
      </c>
      <c r="H12" s="0" t="n">
        <f aca="false">F12+G12</f>
        <v>14</v>
      </c>
      <c r="I12" s="0" t="n">
        <f aca="false">H12-J12</f>
        <v>9</v>
      </c>
      <c r="J12" s="0" t="n">
        <v>5</v>
      </c>
      <c r="K12" s="31" t="n">
        <f aca="false">VLOOKUP(A12,itemlist,4,0)</f>
        <v>10</v>
      </c>
      <c r="L12" s="32" t="n">
        <f aca="false">K12-J12</f>
        <v>5</v>
      </c>
      <c r="M12" s="32" t="n">
        <v>5</v>
      </c>
      <c r="N12" s="19" t="str">
        <f aca="false">VLOOKUP(A12,itemlist,7,0)</f>
        <v>Ribbon "First Timer"  10-pack</v>
      </c>
    </row>
    <row r="13" customFormat="false" ht="13.35" hidden="false" customHeight="true" outlineLevel="0" collapsed="false">
      <c r="A13" s="30" t="s">
        <v>40</v>
      </c>
      <c r="B13" s="31" t="n">
        <v>3</v>
      </c>
      <c r="D13" s="0" t="n">
        <f aca="false">B13+C13</f>
        <v>3</v>
      </c>
      <c r="E13" s="0" t="n">
        <f aca="false">D13-F13</f>
        <v>3</v>
      </c>
      <c r="F13" s="0" t="n">
        <v>0</v>
      </c>
      <c r="G13" s="0" t="n">
        <v>8</v>
      </c>
      <c r="H13" s="0" t="n">
        <f aca="false">F13+G13</f>
        <v>8</v>
      </c>
      <c r="I13" s="0" t="n">
        <f aca="false">H13-J13</f>
        <v>5</v>
      </c>
      <c r="J13" s="0" t="n">
        <v>3</v>
      </c>
      <c r="K13" s="31" t="n">
        <f aca="false">VLOOKUP(A13,itemlist,4,0)</f>
        <v>5</v>
      </c>
      <c r="L13" s="32" t="n">
        <f aca="false">K13-J13</f>
        <v>2</v>
      </c>
      <c r="M13" s="32" t="n">
        <v>8</v>
      </c>
      <c r="N13" s="19" t="str">
        <f aca="false">VLOOKUP(A13,itemlist,7,0)</f>
        <v>Member Interest Survey</v>
      </c>
    </row>
    <row r="14" customFormat="false" ht="13.35" hidden="false" customHeight="true" outlineLevel="0" collapsed="false">
      <c r="A14" s="30" t="n">
        <v>1310</v>
      </c>
      <c r="B14" s="31" t="n">
        <v>24</v>
      </c>
      <c r="D14" s="0" t="n">
        <f aca="false">B14+C14</f>
        <v>24</v>
      </c>
      <c r="E14" s="0" t="n">
        <f aca="false">D14-F14</f>
        <v>9</v>
      </c>
      <c r="F14" s="0" t="n">
        <v>15</v>
      </c>
      <c r="H14" s="0" t="n">
        <f aca="false">F14+G14</f>
        <v>15</v>
      </c>
      <c r="I14" s="0" t="n">
        <f aca="false">H14-J14</f>
        <v>4</v>
      </c>
      <c r="J14" s="0" t="n">
        <v>11</v>
      </c>
      <c r="K14" s="31" t="n">
        <f aca="false">VLOOKUP(A14,itemlist,4,0)</f>
        <v>0</v>
      </c>
      <c r="L14" s="32" t="n">
        <f aca="false">K14-J14</f>
        <v>-11</v>
      </c>
      <c r="M14" s="32"/>
      <c r="N14" s="19" t="str">
        <f aca="false">VLOOKUP(A14,itemlist,7,0)</f>
        <v>Club Leadership handbook</v>
      </c>
    </row>
    <row r="15" customFormat="false" ht="13.35" hidden="false" customHeight="true" outlineLevel="0" collapsed="false">
      <c r="A15" s="30" t="s">
        <v>45</v>
      </c>
      <c r="B15" s="31" t="n">
        <v>1</v>
      </c>
      <c r="D15" s="0" t="n">
        <f aca="false">B15+C15</f>
        <v>1</v>
      </c>
      <c r="E15" s="0" t="n">
        <f aca="false">D15-F15</f>
        <v>0</v>
      </c>
      <c r="F15" s="0" t="n">
        <v>1</v>
      </c>
      <c r="H15" s="0" t="n">
        <f aca="false">F15+G15</f>
        <v>1</v>
      </c>
      <c r="I15" s="0" t="n">
        <f aca="false">H15-J15</f>
        <v>0</v>
      </c>
      <c r="J15" s="0" t="n">
        <v>1</v>
      </c>
      <c r="K15" s="31" t="n">
        <f aca="false">VLOOKUP(A15,itemlist,4,0)</f>
        <v>3</v>
      </c>
      <c r="L15" s="32" t="n">
        <f aca="false">K15-J15</f>
        <v>2</v>
      </c>
      <c r="M15" s="32"/>
      <c r="N15" s="19" t="str">
        <f aca="false">VLOOKUP(A15,itemlist,7,0)</f>
        <v>Club Leadership handbook 7-pack</v>
      </c>
    </row>
    <row r="16" customFormat="false" ht="13.35" hidden="false" customHeight="true" outlineLevel="0" collapsed="false">
      <c r="A16" s="30" t="s">
        <v>48</v>
      </c>
      <c r="B16" s="29" t="n">
        <v>0</v>
      </c>
      <c r="C16" s="0" t="n">
        <v>4</v>
      </c>
      <c r="D16" s="0" t="n">
        <f aca="false">B16+C16</f>
        <v>4</v>
      </c>
      <c r="E16" s="0" t="n">
        <f aca="false">D16-F16</f>
        <v>4</v>
      </c>
      <c r="F16" s="0" t="n">
        <v>0</v>
      </c>
      <c r="G16" s="0" t="n">
        <v>8</v>
      </c>
      <c r="H16" s="0" t="n">
        <f aca="false">F16+G16</f>
        <v>8</v>
      </c>
      <c r="I16" s="0" t="n">
        <f aca="false">H16-J16</f>
        <v>3</v>
      </c>
      <c r="J16" s="0" t="n">
        <v>5</v>
      </c>
      <c r="K16" s="31" t="n">
        <f aca="false">VLOOKUP(A16,itemlist,4,0)</f>
        <v>8</v>
      </c>
      <c r="L16" s="32" t="n">
        <f aca="false">K16-J16</f>
        <v>3</v>
      </c>
      <c r="M16" s="32" t="n">
        <v>3</v>
      </c>
      <c r="N16" s="19" t="str">
        <f aca="false">VLOOKUP(A16,itemlist,7,0)</f>
        <v>Master Your Meetings</v>
      </c>
    </row>
    <row r="17" customFormat="false" ht="13.35" hidden="false" customHeight="true" outlineLevel="0" collapsed="false">
      <c r="A17" s="30" t="n">
        <v>5757</v>
      </c>
      <c r="B17" s="31" t="n">
        <v>0</v>
      </c>
      <c r="C17" s="0" t="n">
        <v>8</v>
      </c>
      <c r="D17" s="0" t="n">
        <f aca="false">B17+C17</f>
        <v>8</v>
      </c>
      <c r="E17" s="0" t="n">
        <f aca="false">D17-F17</f>
        <v>0</v>
      </c>
      <c r="F17" s="0" t="n">
        <v>8</v>
      </c>
      <c r="H17" s="0" t="n">
        <f aca="false">F17+G17</f>
        <v>8</v>
      </c>
      <c r="I17" s="0" t="n">
        <f aca="false">H17-J17</f>
        <v>5</v>
      </c>
      <c r="J17" s="0" t="n">
        <v>3</v>
      </c>
      <c r="K17" s="31" t="n">
        <f aca="false">VLOOKUP(A17,itemlist,4,0)</f>
        <v>6</v>
      </c>
      <c r="L17" s="32" t="n">
        <f aca="false">K17-J17</f>
        <v>3</v>
      </c>
      <c r="M17" s="32" t="n">
        <v>5</v>
      </c>
      <c r="N17" s="19" t="str">
        <f aca="false">VLOOKUP(A17,itemlist,7,0)</f>
        <v>Member pin full color</v>
      </c>
    </row>
    <row r="18" customFormat="false" ht="13.35" hidden="false" customHeight="true" outlineLevel="0" collapsed="false">
      <c r="A18" s="30" t="n">
        <v>5758</v>
      </c>
      <c r="B18" s="31" t="n">
        <v>23</v>
      </c>
      <c r="D18" s="0" t="n">
        <f aca="false">B18+C18</f>
        <v>23</v>
      </c>
      <c r="E18" s="0" t="n">
        <f aca="false">D18-F18</f>
        <v>8</v>
      </c>
      <c r="F18" s="0" t="n">
        <v>15</v>
      </c>
      <c r="H18" s="0" t="n">
        <f aca="false">F18+G18</f>
        <v>15</v>
      </c>
      <c r="I18" s="0" t="n">
        <f aca="false">H18-J18</f>
        <v>15</v>
      </c>
      <c r="J18" s="0" t="n">
        <v>0</v>
      </c>
      <c r="K18" s="31" t="n">
        <f aca="false">VLOOKUP(A18,itemlist,4,0)</f>
        <v>25</v>
      </c>
      <c r="L18" s="32" t="n">
        <f aca="false">K18-J18</f>
        <v>25</v>
      </c>
      <c r="M18" s="32" t="n">
        <v>16</v>
      </c>
      <c r="N18" s="19" t="str">
        <f aca="false">VLOOKUP(A18,itemlist,7,0)</f>
        <v>Member pin "Where leaders are made"</v>
      </c>
    </row>
    <row r="19" customFormat="false" ht="13.35" hidden="false" customHeight="true" outlineLevel="0" collapsed="false">
      <c r="A19" s="30" t="s">
        <v>55</v>
      </c>
      <c r="B19" s="29" t="n">
        <v>0</v>
      </c>
      <c r="D19" s="0" t="n">
        <f aca="false">B19+C19</f>
        <v>0</v>
      </c>
      <c r="E19" s="0" t="n">
        <f aca="false">D19-F19</f>
        <v>0</v>
      </c>
      <c r="F19" s="0" t="n">
        <v>0</v>
      </c>
      <c r="H19" s="0" t="n">
        <f aca="false">F19+G19</f>
        <v>0</v>
      </c>
      <c r="I19" s="0" t="n">
        <f aca="false">H19-J19</f>
        <v>0</v>
      </c>
      <c r="K19" s="31" t="n">
        <f aca="false">VLOOKUP(A19,itemlist,4,0)</f>
        <v>0</v>
      </c>
      <c r="L19" s="32" t="n">
        <f aca="false">K19-J19</f>
        <v>0</v>
      </c>
      <c r="M19" s="32"/>
      <c r="N19" s="19" t="str">
        <f aca="false">VLOOKUP(A19,itemlist,7,0)</f>
        <v>Mentor pin</v>
      </c>
    </row>
    <row r="20" customFormat="false" ht="13.35" hidden="false" customHeight="true" outlineLevel="0" collapsed="false">
      <c r="A20" s="30" t="s">
        <v>61</v>
      </c>
      <c r="B20" s="29"/>
      <c r="K20" s="31" t="n">
        <f aca="false">VLOOKUP(A20,itemlist,4,0)</f>
        <v>0</v>
      </c>
      <c r="L20" s="32" t="n">
        <f aca="false">K20-J20</f>
        <v>0</v>
      </c>
      <c r="M20" s="32"/>
      <c r="N20" s="22" t="str">
        <f aca="false">VLOOKUP(A20,itemlist,7,0)</f>
        <v>Basic Communication and Leadership</v>
      </c>
    </row>
    <row r="21" customFormat="false" ht="13.35" hidden="false" customHeight="true" outlineLevel="0" collapsed="false">
      <c r="A21" s="30" t="n">
        <v>225</v>
      </c>
      <c r="B21" s="29" t="n">
        <v>0</v>
      </c>
      <c r="D21" s="0" t="n">
        <f aca="false">B21+C21</f>
        <v>0</v>
      </c>
      <c r="E21" s="0" t="n">
        <f aca="false">D21-F21</f>
        <v>-3</v>
      </c>
      <c r="F21" s="0" t="n">
        <v>3</v>
      </c>
      <c r="H21" s="0" t="n">
        <f aca="false">F21+G21</f>
        <v>3</v>
      </c>
      <c r="I21" s="0" t="n">
        <f aca="false">H21-J21</f>
        <v>2</v>
      </c>
      <c r="J21" s="0" t="n">
        <v>1</v>
      </c>
      <c r="K21" s="31" t="n">
        <f aca="false">VLOOKUP(A21,itemlist,4,0)</f>
        <v>0</v>
      </c>
      <c r="L21" s="32" t="n">
        <f aca="false">K21-J21</f>
        <v>-1</v>
      </c>
      <c r="M21" s="32"/>
      <c r="N21" s="19" t="str">
        <f aca="false">VLOOKUP(A21,itemlist,7,0)</f>
        <v>Competent Communication</v>
      </c>
    </row>
    <row r="22" customFormat="false" ht="13.35" hidden="false" customHeight="true" outlineLevel="0" collapsed="false">
      <c r="A22" s="30" t="n">
        <v>1555</v>
      </c>
      <c r="B22" s="29" t="n">
        <v>0</v>
      </c>
      <c r="C22" s="0" t="n">
        <v>6</v>
      </c>
      <c r="D22" s="0" t="n">
        <f aca="false">B22+C22</f>
        <v>6</v>
      </c>
      <c r="E22" s="0" t="n">
        <f aca="false">D22-F22</f>
        <v>5</v>
      </c>
      <c r="F22" s="0" t="n">
        <v>1</v>
      </c>
      <c r="G22" s="0" t="n">
        <v>6</v>
      </c>
      <c r="H22" s="0" t="n">
        <f aca="false">F22+G22</f>
        <v>7</v>
      </c>
      <c r="I22" s="0" t="n">
        <f aca="false">H22-J22</f>
        <v>1</v>
      </c>
      <c r="J22" s="0" t="n">
        <v>6</v>
      </c>
      <c r="K22" s="31" t="n">
        <f aca="false">VLOOKUP(A22,itemlist,4,0)</f>
        <v>8</v>
      </c>
      <c r="L22" s="32" t="n">
        <f aca="false">K22-J22</f>
        <v>2</v>
      </c>
      <c r="M22" s="32" t="n">
        <v>0</v>
      </c>
      <c r="N22" s="19" t="str">
        <f aca="false">VLOOKUP(A22,itemlist,7,0)</f>
        <v>Competent Communication 4-pack</v>
      </c>
    </row>
    <row r="23" customFormat="false" ht="13.35" hidden="false" customHeight="true" outlineLevel="0" collapsed="false">
      <c r="A23" s="30" t="s">
        <v>68</v>
      </c>
      <c r="B23" s="29" t="n">
        <v>1</v>
      </c>
      <c r="D23" s="0" t="n">
        <f aca="false">B23+C23</f>
        <v>1</v>
      </c>
      <c r="E23" s="0" t="n">
        <f aca="false">D23-F23</f>
        <v>0</v>
      </c>
      <c r="F23" s="0" t="n">
        <v>1</v>
      </c>
      <c r="H23" s="0" t="n">
        <f aca="false">F23+G23</f>
        <v>1</v>
      </c>
      <c r="I23" s="0" t="n">
        <f aca="false">H23-J23</f>
        <v>0</v>
      </c>
      <c r="J23" s="0" t="n">
        <v>1</v>
      </c>
      <c r="K23" s="31" t="n">
        <f aca="false">VLOOKUP(A23,itemlist,4,0)</f>
        <v>0</v>
      </c>
      <c r="L23" s="32" t="n">
        <f aca="false">K23-J23</f>
        <v>-1</v>
      </c>
      <c r="M23" s="32"/>
      <c r="N23" s="19" t="str">
        <f aca="false">VLOOKUP(A23,itemlist,7,0)</f>
        <v>Comunicación Competente</v>
      </c>
    </row>
    <row r="24" customFormat="false" ht="13.35" hidden="false" customHeight="true" outlineLevel="0" collapsed="false">
      <c r="A24" s="30" t="n">
        <v>265</v>
      </c>
      <c r="B24" s="29" t="n">
        <v>0</v>
      </c>
      <c r="D24" s="0" t="n">
        <f aca="false">B24+C24</f>
        <v>0</v>
      </c>
      <c r="E24" s="0" t="n">
        <f aca="false">D24-F24</f>
        <v>0</v>
      </c>
      <c r="F24" s="0" t="n">
        <v>0</v>
      </c>
      <c r="H24" s="0" t="n">
        <f aca="false">F24+G24</f>
        <v>0</v>
      </c>
      <c r="I24" s="0" t="n">
        <f aca="false">H24-J24</f>
        <v>0</v>
      </c>
      <c r="J24" s="0" t="n">
        <v>0</v>
      </c>
      <c r="K24" s="31" t="n">
        <f aca="false">VLOOKUP(A24,itemlist,4,0)</f>
        <v>0</v>
      </c>
      <c r="L24" s="32" t="n">
        <f aca="false">K24-J24</f>
        <v>0</v>
      </c>
      <c r="M24" s="32"/>
      <c r="N24" s="19" t="str">
        <f aca="false">VLOOKUP(A24,itemlist,7,0)</f>
        <v>Competent Leadership</v>
      </c>
    </row>
    <row r="25" customFormat="false" ht="13.35" hidden="false" customHeight="true" outlineLevel="0" collapsed="false">
      <c r="A25" s="30" t="s">
        <v>73</v>
      </c>
      <c r="B25" s="29" t="n">
        <v>0</v>
      </c>
      <c r="C25" s="0" t="n">
        <v>2</v>
      </c>
      <c r="D25" s="0" t="n">
        <f aca="false">B25+C25</f>
        <v>2</v>
      </c>
      <c r="E25" s="0" t="n">
        <f aca="false">D25-F25</f>
        <v>2</v>
      </c>
      <c r="F25" s="0" t="n">
        <v>0</v>
      </c>
      <c r="G25" s="0" t="n">
        <v>5</v>
      </c>
      <c r="H25" s="0" t="n">
        <f aca="false">F25+G25</f>
        <v>5</v>
      </c>
      <c r="I25" s="0" t="n">
        <f aca="false">H25-J25</f>
        <v>2</v>
      </c>
      <c r="J25" s="0" t="n">
        <v>3</v>
      </c>
      <c r="K25" s="31" t="n">
        <f aca="false">VLOOKUP(A25,itemlist,4,0)</f>
        <v>5</v>
      </c>
      <c r="L25" s="32" t="n">
        <f aca="false">K25-J25</f>
        <v>2</v>
      </c>
      <c r="M25" s="32" t="n">
        <v>2</v>
      </c>
      <c r="N25" s="19" t="str">
        <f aca="false">VLOOKUP(A25,itemlist,7,0)</f>
        <v>Competent Leadership 4-pack</v>
      </c>
    </row>
    <row r="26" customFormat="false" ht="13.35" hidden="false" customHeight="true" outlineLevel="0" collapsed="false">
      <c r="A26" s="30" t="s">
        <v>76</v>
      </c>
      <c r="B26" s="29" t="n">
        <v>1</v>
      </c>
      <c r="D26" s="0" t="n">
        <f aca="false">B26+C26</f>
        <v>1</v>
      </c>
      <c r="E26" s="0" t="n">
        <f aca="false">D26-F26</f>
        <v>0</v>
      </c>
      <c r="F26" s="0" t="n">
        <v>1</v>
      </c>
      <c r="H26" s="0" t="n">
        <f aca="false">F26+G26</f>
        <v>1</v>
      </c>
      <c r="I26" s="0" t="n">
        <f aca="false">H26-J26</f>
        <v>0</v>
      </c>
      <c r="J26" s="0" t="n">
        <v>1</v>
      </c>
      <c r="K26" s="31" t="n">
        <f aca="false">VLOOKUP(A26,itemlist,4,0)</f>
        <v>0</v>
      </c>
      <c r="L26" s="32" t="n">
        <f aca="false">K26-J26</f>
        <v>-1</v>
      </c>
      <c r="M26" s="32"/>
      <c r="N26" s="19" t="str">
        <f aca="false">VLOOKUP(A26,itemlist,7,0)</f>
        <v>Liderazgo Competente</v>
      </c>
    </row>
    <row r="27" customFormat="false" ht="13.35" hidden="false" customHeight="true" outlineLevel="0" collapsed="false">
      <c r="A27" s="30" t="n">
        <v>310</v>
      </c>
      <c r="B27" s="29" t="n">
        <v>1</v>
      </c>
      <c r="D27" s="0" t="n">
        <f aca="false">B27+C27</f>
        <v>1</v>
      </c>
      <c r="E27" s="0" t="n">
        <f aca="false">D27-F27</f>
        <v>1</v>
      </c>
      <c r="F27" s="0" t="n">
        <v>0</v>
      </c>
      <c r="H27" s="0" t="n">
        <f aca="false">F27+G27</f>
        <v>0</v>
      </c>
      <c r="I27" s="0" t="n">
        <f aca="false">H27-J27</f>
        <v>0</v>
      </c>
      <c r="J27" s="0" t="n">
        <v>0</v>
      </c>
      <c r="K27" s="31" t="n">
        <f aca="false">VLOOKUP(A27,itemlist,4,0)</f>
        <v>0</v>
      </c>
      <c r="L27" s="32" t="n">
        <f aca="false">K27-J27</f>
        <v>0</v>
      </c>
      <c r="M27" s="32"/>
      <c r="N27" s="19" t="str">
        <f aca="false">VLOOKUP(A27,itemlist,7,0)</f>
        <v>Leadership Excellence Series complete</v>
      </c>
    </row>
    <row r="28" customFormat="false" ht="13.35" hidden="false" customHeight="true" outlineLevel="0" collapsed="false">
      <c r="A28" s="30" t="s">
        <v>81</v>
      </c>
      <c r="B28" s="29"/>
      <c r="K28" s="31" t="n">
        <f aca="false">VLOOKUP(A28,itemlist,4,0)</f>
        <v>0</v>
      </c>
      <c r="L28" s="32" t="n">
        <f aca="false">K28-J28</f>
        <v>0</v>
      </c>
      <c r="M28" s="32"/>
      <c r="N28" s="22" t="str">
        <f aca="false">VLOOKUP(A28,itemlist,7,0)</f>
        <v>Advanced Communication Series</v>
      </c>
    </row>
    <row r="29" customFormat="false" ht="13.35" hidden="false" customHeight="true" outlineLevel="0" collapsed="false">
      <c r="A29" s="30" t="s">
        <v>84</v>
      </c>
      <c r="B29" s="31" t="n">
        <v>0</v>
      </c>
      <c r="C29" s="0" t="n">
        <v>4</v>
      </c>
      <c r="D29" s="0" t="n">
        <f aca="false">B29+C29</f>
        <v>4</v>
      </c>
      <c r="E29" s="0" t="n">
        <f aca="false">D29-F29</f>
        <v>2</v>
      </c>
      <c r="F29" s="0" t="n">
        <v>2</v>
      </c>
      <c r="G29" s="0" t="n">
        <v>1</v>
      </c>
      <c r="H29" s="0" t="n">
        <f aca="false">F29+G29</f>
        <v>3</v>
      </c>
      <c r="I29" s="0" t="n">
        <f aca="false">H29-J29</f>
        <v>2</v>
      </c>
      <c r="J29" s="0" t="n">
        <v>1</v>
      </c>
      <c r="K29" s="31" t="n">
        <f aca="false">VLOOKUP(A29,itemlist,4,0)</f>
        <v>1</v>
      </c>
      <c r="L29" s="32" t="n">
        <v>0</v>
      </c>
      <c r="M29" s="32" t="n">
        <v>1</v>
      </c>
      <c r="N29" s="19" t="str">
        <f aca="false">VLOOKUP(A29,itemlist,7,0)</f>
        <v>Advanced Communication complete set</v>
      </c>
    </row>
    <row r="30" customFormat="false" ht="13.35" hidden="false" customHeight="true" outlineLevel="0" collapsed="false">
      <c r="A30" s="30" t="s">
        <v>87</v>
      </c>
      <c r="B30" s="31" t="n">
        <v>8</v>
      </c>
      <c r="C30" s="0" t="n">
        <v>2</v>
      </c>
      <c r="D30" s="0" t="n">
        <f aca="false">B30+C30</f>
        <v>10</v>
      </c>
      <c r="E30" s="0" t="n">
        <f aca="false">D30-F30</f>
        <v>3</v>
      </c>
      <c r="F30" s="0" t="n">
        <v>7</v>
      </c>
      <c r="H30" s="0" t="n">
        <f aca="false">F30+G30</f>
        <v>7</v>
      </c>
      <c r="I30" s="0" t="n">
        <f aca="false">H30-J30</f>
        <v>3</v>
      </c>
      <c r="J30" s="0" t="n">
        <v>4</v>
      </c>
      <c r="K30" s="31" t="n">
        <f aca="false">VLOOKUP(A30,itemlist,4,0)</f>
        <v>10</v>
      </c>
      <c r="L30" s="32" t="n">
        <f aca="false">K30-J30</f>
        <v>6</v>
      </c>
      <c r="M30" s="32" t="n">
        <v>4</v>
      </c>
      <c r="N30" s="19" t="str">
        <f aca="false">VLOOKUP(A30,itemlist,7,0)</f>
        <v>The Entertaining Speaker</v>
      </c>
    </row>
    <row r="31" customFormat="false" ht="13.35" hidden="false" customHeight="true" outlineLevel="0" collapsed="false">
      <c r="A31" s="30" t="s">
        <v>90</v>
      </c>
      <c r="B31" s="31" t="n">
        <v>4</v>
      </c>
      <c r="C31" s="0" t="n">
        <v>6</v>
      </c>
      <c r="D31" s="0" t="n">
        <f aca="false">B31+C31</f>
        <v>10</v>
      </c>
      <c r="E31" s="0" t="n">
        <f aca="false">D31-F31</f>
        <v>6</v>
      </c>
      <c r="F31" s="0" t="n">
        <v>4</v>
      </c>
      <c r="G31" s="0" t="n">
        <v>6</v>
      </c>
      <c r="H31" s="0" t="n">
        <f aca="false">F31+G31</f>
        <v>10</v>
      </c>
      <c r="I31" s="0" t="n">
        <f aca="false">H31-J31</f>
        <v>0</v>
      </c>
      <c r="J31" s="0" t="n">
        <v>10</v>
      </c>
      <c r="K31" s="31" t="n">
        <f aca="false">VLOOKUP(A31,itemlist,4,0)</f>
        <v>10</v>
      </c>
      <c r="L31" s="32" t="n">
        <f aca="false">K31-J31</f>
        <v>0</v>
      </c>
      <c r="M31" s="32"/>
      <c r="N31" s="19" t="str">
        <f aca="false">VLOOKUP(A31,itemlist,7,0)</f>
        <v>Speaking to Inform</v>
      </c>
    </row>
    <row r="32" customFormat="false" ht="13.35" hidden="false" customHeight="true" outlineLevel="0" collapsed="false">
      <c r="A32" s="30" t="s">
        <v>93</v>
      </c>
      <c r="B32" s="31" t="n">
        <v>4</v>
      </c>
      <c r="C32" s="0" t="n">
        <v>4</v>
      </c>
      <c r="D32" s="0" t="n">
        <f aca="false">B32+C32</f>
        <v>8</v>
      </c>
      <c r="E32" s="0" t="n">
        <f aca="false">D32-F32</f>
        <v>1</v>
      </c>
      <c r="F32" s="0" t="n">
        <v>7</v>
      </c>
      <c r="H32" s="0" t="n">
        <f aca="false">F32+G32</f>
        <v>7</v>
      </c>
      <c r="I32" s="0" t="n">
        <f aca="false">H32-J32</f>
        <v>0</v>
      </c>
      <c r="J32" s="0" t="n">
        <v>7</v>
      </c>
      <c r="K32" s="31" t="n">
        <f aca="false">VLOOKUP(A32,itemlist,4,0)</f>
        <v>10</v>
      </c>
      <c r="L32" s="32" t="n">
        <f aca="false">K32-J32</f>
        <v>3</v>
      </c>
      <c r="M32" s="32"/>
      <c r="N32" s="19" t="str">
        <f aca="false">VLOOKUP(A32,itemlist,7,0)</f>
        <v>Public Relations</v>
      </c>
    </row>
    <row r="33" customFormat="false" ht="13.35" hidden="false" customHeight="true" outlineLevel="0" collapsed="false">
      <c r="A33" s="30" t="s">
        <v>96</v>
      </c>
      <c r="B33" s="31" t="n">
        <v>5</v>
      </c>
      <c r="C33" s="0" t="n">
        <v>3</v>
      </c>
      <c r="D33" s="0" t="n">
        <f aca="false">B33+C33</f>
        <v>8</v>
      </c>
      <c r="E33" s="0" t="n">
        <f aca="false">D33-F33</f>
        <v>0</v>
      </c>
      <c r="F33" s="0" t="n">
        <v>8</v>
      </c>
      <c r="H33" s="0" t="n">
        <f aca="false">F33+G33</f>
        <v>8</v>
      </c>
      <c r="I33" s="0" t="n">
        <f aca="false">H33-J33</f>
        <v>-1</v>
      </c>
      <c r="J33" s="0" t="n">
        <v>9</v>
      </c>
      <c r="K33" s="31" t="n">
        <f aca="false">VLOOKUP(A33,itemlist,4,0)</f>
        <v>8</v>
      </c>
      <c r="L33" s="32" t="n">
        <f aca="false">K33-J33</f>
        <v>-1</v>
      </c>
      <c r="M33" s="32"/>
      <c r="N33" s="19" t="str">
        <f aca="false">VLOOKUP(A33,itemlist,7,0)</f>
        <v>Facilitating Discussion</v>
      </c>
    </row>
    <row r="34" customFormat="false" ht="13.35" hidden="false" customHeight="true" outlineLevel="0" collapsed="false">
      <c r="A34" s="30" t="s">
        <v>99</v>
      </c>
      <c r="B34" s="31" t="n">
        <v>4</v>
      </c>
      <c r="C34" s="0" t="n">
        <v>4</v>
      </c>
      <c r="D34" s="0" t="n">
        <f aca="false">B34+C34</f>
        <v>8</v>
      </c>
      <c r="E34" s="0" t="n">
        <f aca="false">D34-F34</f>
        <v>4</v>
      </c>
      <c r="F34" s="0" t="n">
        <v>4</v>
      </c>
      <c r="G34" s="0" t="n">
        <v>6</v>
      </c>
      <c r="H34" s="0" t="n">
        <f aca="false">F34+G34</f>
        <v>10</v>
      </c>
      <c r="I34" s="0" t="n">
        <f aca="false">H34-J34</f>
        <v>2</v>
      </c>
      <c r="J34" s="0" t="n">
        <v>8</v>
      </c>
      <c r="K34" s="31" t="n">
        <f aca="false">VLOOKUP(A34,itemlist,4,0)</f>
        <v>8</v>
      </c>
      <c r="L34" s="32" t="n">
        <f aca="false">K34-J34</f>
        <v>0</v>
      </c>
      <c r="M34" s="32" t="n">
        <v>0</v>
      </c>
      <c r="N34" s="19" t="str">
        <f aca="false">VLOOKUP(A34,itemlist,7,0)</f>
        <v>Specialty Speeches</v>
      </c>
    </row>
    <row r="35" customFormat="false" ht="13.35" hidden="false" customHeight="true" outlineLevel="0" collapsed="false">
      <c r="A35" s="30" t="s">
        <v>102</v>
      </c>
      <c r="B35" s="31" t="n">
        <v>6</v>
      </c>
      <c r="C35" s="0" t="n">
        <v>2</v>
      </c>
      <c r="D35" s="0" t="n">
        <f aca="false">B35+C35</f>
        <v>8</v>
      </c>
      <c r="E35" s="0" t="n">
        <f aca="false">D35-F35</f>
        <v>1</v>
      </c>
      <c r="F35" s="0" t="n">
        <v>7</v>
      </c>
      <c r="H35" s="0" t="n">
        <f aca="false">F35+G35</f>
        <v>7</v>
      </c>
      <c r="I35" s="0" t="n">
        <f aca="false">H35-J35</f>
        <v>-1</v>
      </c>
      <c r="J35" s="0" t="n">
        <v>8</v>
      </c>
      <c r="K35" s="31" t="n">
        <f aca="false">VLOOKUP(A35,itemlist,4,0)</f>
        <v>5</v>
      </c>
      <c r="L35" s="32" t="n">
        <f aca="false">K35-J35</f>
        <v>-3</v>
      </c>
      <c r="M35" s="32"/>
      <c r="N35" s="19" t="str">
        <f aca="false">VLOOKUP(A35,itemlist,7,0)</f>
        <v>Speeches by Management</v>
      </c>
    </row>
    <row r="36" customFormat="false" ht="13.35" hidden="false" customHeight="true" outlineLevel="0" collapsed="false">
      <c r="A36" s="30" t="s">
        <v>105</v>
      </c>
      <c r="B36" s="31" t="n">
        <v>8</v>
      </c>
      <c r="C36" s="0" t="n">
        <v>0</v>
      </c>
      <c r="D36" s="0" t="n">
        <f aca="false">B36+C36</f>
        <v>8</v>
      </c>
      <c r="E36" s="0" t="n">
        <f aca="false">D36-F36</f>
        <v>3</v>
      </c>
      <c r="F36" s="0" t="n">
        <v>5</v>
      </c>
      <c r="H36" s="0" t="n">
        <f aca="false">F36+G36</f>
        <v>5</v>
      </c>
      <c r="I36" s="0" t="n">
        <f aca="false">H36-J36</f>
        <v>-1</v>
      </c>
      <c r="J36" s="0" t="n">
        <v>6</v>
      </c>
      <c r="K36" s="31" t="n">
        <f aca="false">VLOOKUP(A36,itemlist,4,0)</f>
        <v>4</v>
      </c>
      <c r="L36" s="32" t="n">
        <f aca="false">K36-J36</f>
        <v>-2</v>
      </c>
      <c r="M36" s="32"/>
      <c r="N36" s="19" t="str">
        <f aca="false">VLOOKUP(A36,itemlist,7,0)</f>
        <v>The Professional Speaker</v>
      </c>
    </row>
    <row r="37" customFormat="false" ht="13.35" hidden="false" customHeight="true" outlineLevel="0" collapsed="false">
      <c r="A37" s="30" t="s">
        <v>108</v>
      </c>
      <c r="B37" s="31" t="n">
        <v>5</v>
      </c>
      <c r="C37" s="0" t="n">
        <v>3</v>
      </c>
      <c r="D37" s="0" t="n">
        <f aca="false">B37+C37</f>
        <v>8</v>
      </c>
      <c r="E37" s="0" t="n">
        <f aca="false">D37-F37</f>
        <v>3</v>
      </c>
      <c r="F37" s="0" t="n">
        <v>5</v>
      </c>
      <c r="H37" s="0" t="n">
        <f aca="false">F37+G37</f>
        <v>5</v>
      </c>
      <c r="I37" s="0" t="n">
        <f aca="false">H37-J37</f>
        <v>0</v>
      </c>
      <c r="J37" s="0" t="n">
        <v>5</v>
      </c>
      <c r="K37" s="31" t="n">
        <f aca="false">VLOOKUP(A37,itemlist,4,0)</f>
        <v>4</v>
      </c>
      <c r="L37" s="32" t="n">
        <f aca="false">K37-J37</f>
        <v>-1</v>
      </c>
      <c r="M37" s="32"/>
      <c r="N37" s="19" t="str">
        <f aca="false">VLOOKUP(A37,itemlist,7,0)</f>
        <v>Technical Presentatons</v>
      </c>
    </row>
    <row r="38" customFormat="false" ht="13.35" hidden="false" customHeight="true" outlineLevel="0" collapsed="false">
      <c r="A38" s="30" t="s">
        <v>111</v>
      </c>
      <c r="B38" s="31" t="n">
        <v>8</v>
      </c>
      <c r="D38" s="0" t="n">
        <f aca="false">B38+C38</f>
        <v>8</v>
      </c>
      <c r="E38" s="0" t="n">
        <f aca="false">D38-F38</f>
        <v>4</v>
      </c>
      <c r="F38" s="0" t="n">
        <v>4</v>
      </c>
      <c r="G38" s="0" t="n">
        <v>4</v>
      </c>
      <c r="H38" s="0" t="n">
        <f aca="false">F38+G38</f>
        <v>8</v>
      </c>
      <c r="I38" s="0" t="n">
        <f aca="false">H38-J38</f>
        <v>3</v>
      </c>
      <c r="J38" s="0" t="n">
        <v>5</v>
      </c>
      <c r="K38" s="31" t="n">
        <f aca="false">VLOOKUP(A38,itemlist,4,0)</f>
        <v>10</v>
      </c>
      <c r="L38" s="32" t="n">
        <f aca="false">K38-J38</f>
        <v>5</v>
      </c>
      <c r="M38" s="32" t="n">
        <v>0</v>
      </c>
      <c r="N38" s="19" t="str">
        <f aca="false">VLOOKUP(A38,itemlist,7,0)</f>
        <v>Persuasive Speaking</v>
      </c>
    </row>
    <row r="39" customFormat="false" ht="13.35" hidden="false" customHeight="true" outlineLevel="0" collapsed="false">
      <c r="A39" s="30" t="s">
        <v>114</v>
      </c>
      <c r="B39" s="31" t="n">
        <v>1</v>
      </c>
      <c r="C39" s="0" t="n">
        <v>7</v>
      </c>
      <c r="D39" s="0" t="n">
        <f aca="false">B39+C39</f>
        <v>8</v>
      </c>
      <c r="E39" s="0" t="n">
        <f aca="false">D39-F39</f>
        <v>3</v>
      </c>
      <c r="F39" s="0" t="n">
        <v>5</v>
      </c>
      <c r="H39" s="0" t="n">
        <f aca="false">F39+G39</f>
        <v>5</v>
      </c>
      <c r="I39" s="0" t="n">
        <f aca="false">H39-J39</f>
        <v>0</v>
      </c>
      <c r="J39" s="0" t="n">
        <v>5</v>
      </c>
      <c r="K39" s="31" t="n">
        <f aca="false">VLOOKUP(A39,itemlist,4,0)</f>
        <v>5</v>
      </c>
      <c r="L39" s="32" t="n">
        <f aca="false">K39-J39</f>
        <v>0</v>
      </c>
      <c r="M39" s="32"/>
      <c r="N39" s="19" t="str">
        <f aca="false">VLOOKUP(A39,itemlist,7,0)</f>
        <v>Communicating on Video</v>
      </c>
    </row>
    <row r="40" customFormat="false" ht="13.35" hidden="false" customHeight="true" outlineLevel="0" collapsed="false">
      <c r="A40" s="30" t="s">
        <v>117</v>
      </c>
      <c r="B40" s="31" t="n">
        <v>5</v>
      </c>
      <c r="C40" s="0" t="n">
        <v>5</v>
      </c>
      <c r="D40" s="0" t="n">
        <f aca="false">B40+C40</f>
        <v>10</v>
      </c>
      <c r="E40" s="0" t="n">
        <f aca="false">D40-F40</f>
        <v>9</v>
      </c>
      <c r="F40" s="0" t="n">
        <v>1</v>
      </c>
      <c r="G40" s="0" t="n">
        <v>10</v>
      </c>
      <c r="H40" s="0" t="n">
        <f aca="false">F40+G40</f>
        <v>11</v>
      </c>
      <c r="I40" s="0" t="n">
        <f aca="false">H40-J40</f>
        <v>-1</v>
      </c>
      <c r="J40" s="0" t="n">
        <v>12</v>
      </c>
      <c r="K40" s="31" t="n">
        <f aca="false">VLOOKUP(A40,itemlist,4,0)</f>
        <v>12</v>
      </c>
      <c r="L40" s="32" t="n">
        <f aca="false">K40-J40</f>
        <v>0</v>
      </c>
      <c r="M40" s="32" t="n">
        <v>0</v>
      </c>
      <c r="N40" s="19" t="str">
        <f aca="false">VLOOKUP(A40,itemlist,7,0)</f>
        <v>Storytelling</v>
      </c>
    </row>
    <row r="41" customFormat="false" ht="13.35" hidden="false" customHeight="true" outlineLevel="0" collapsed="false">
      <c r="A41" s="30" t="s">
        <v>120</v>
      </c>
      <c r="B41" s="31" t="n">
        <v>3</v>
      </c>
      <c r="C41" s="0" t="n">
        <v>5</v>
      </c>
      <c r="D41" s="0" t="n">
        <f aca="false">B41+C41</f>
        <v>8</v>
      </c>
      <c r="E41" s="0" t="n">
        <f aca="false">D41-F41</f>
        <v>3</v>
      </c>
      <c r="F41" s="0" t="n">
        <v>5</v>
      </c>
      <c r="H41" s="0" t="n">
        <f aca="false">F41+G41</f>
        <v>5</v>
      </c>
      <c r="I41" s="0" t="n">
        <f aca="false">H41-J41</f>
        <v>-1</v>
      </c>
      <c r="J41" s="0" t="n">
        <v>6</v>
      </c>
      <c r="K41" s="31" t="n">
        <f aca="false">VLOOKUP(A41,itemlist,4,0)</f>
        <v>5</v>
      </c>
      <c r="L41" s="32" t="n">
        <f aca="false">K41-J41</f>
        <v>-1</v>
      </c>
      <c r="M41" s="32"/>
      <c r="N41" s="19" t="str">
        <f aca="false">VLOOKUP(A41,itemlist,7,0)</f>
        <v>Interpretive Reading</v>
      </c>
    </row>
    <row r="42" customFormat="false" ht="13.35" hidden="false" customHeight="true" outlineLevel="0" collapsed="false">
      <c r="A42" s="30" t="s">
        <v>123</v>
      </c>
      <c r="B42" s="31" t="n">
        <v>8</v>
      </c>
      <c r="D42" s="0" t="n">
        <f aca="false">B42+C42</f>
        <v>8</v>
      </c>
      <c r="E42" s="0" t="n">
        <f aca="false">D42-F42</f>
        <v>2</v>
      </c>
      <c r="F42" s="0" t="n">
        <v>6</v>
      </c>
      <c r="H42" s="0" t="n">
        <f aca="false">F42+G42</f>
        <v>6</v>
      </c>
      <c r="I42" s="0" t="n">
        <f aca="false">H42-J42</f>
        <v>2</v>
      </c>
      <c r="J42" s="0" t="n">
        <v>4</v>
      </c>
      <c r="K42" s="31" t="n">
        <f aca="false">VLOOKUP(A42,itemlist,4,0)</f>
        <v>7</v>
      </c>
      <c r="L42" s="32" t="n">
        <f aca="false">K42-J42</f>
        <v>3</v>
      </c>
      <c r="M42" s="32" t="n">
        <v>4</v>
      </c>
      <c r="N42" s="19" t="str">
        <f aca="false">VLOOKUP(A42,itemlist,7,0)</f>
        <v>Interpersonal Communications</v>
      </c>
    </row>
    <row r="43" customFormat="false" ht="13.35" hidden="false" customHeight="true" outlineLevel="0" collapsed="false">
      <c r="A43" s="30" t="s">
        <v>126</v>
      </c>
      <c r="B43" s="31" t="n">
        <v>7</v>
      </c>
      <c r="C43" s="0" t="n">
        <v>3</v>
      </c>
      <c r="D43" s="0" t="n">
        <f aca="false">B43+C43</f>
        <v>10</v>
      </c>
      <c r="E43" s="0" t="n">
        <f aca="false">D43-F43</f>
        <v>2</v>
      </c>
      <c r="F43" s="0" t="n">
        <v>8</v>
      </c>
      <c r="H43" s="0" t="n">
        <f aca="false">F43+G43</f>
        <v>8</v>
      </c>
      <c r="I43" s="0" t="n">
        <f aca="false">H43-J43</f>
        <v>1</v>
      </c>
      <c r="J43" s="0" t="n">
        <v>7</v>
      </c>
      <c r="K43" s="31" t="n">
        <f aca="false">VLOOKUP(A43,itemlist,4,0)</f>
        <v>5</v>
      </c>
      <c r="L43" s="32" t="n">
        <f aca="false">K43-J43</f>
        <v>-2</v>
      </c>
      <c r="M43" s="32"/>
      <c r="N43" s="19" t="str">
        <f aca="false">VLOOKUP(A43,itemlist,7,0)</f>
        <v>Special Occasion Speeches</v>
      </c>
    </row>
    <row r="44" customFormat="false" ht="13.35" hidden="false" customHeight="true" outlineLevel="0" collapsed="false">
      <c r="A44" s="30" t="s">
        <v>129</v>
      </c>
      <c r="B44" s="31" t="n">
        <v>5</v>
      </c>
      <c r="C44" s="0" t="n">
        <v>5</v>
      </c>
      <c r="D44" s="0" t="n">
        <f aca="false">B44+C44</f>
        <v>10</v>
      </c>
      <c r="E44" s="0" t="n">
        <f aca="false">D44-F44</f>
        <v>4</v>
      </c>
      <c r="F44" s="0" t="n">
        <v>6</v>
      </c>
      <c r="H44" s="0" t="n">
        <f aca="false">F44+G44</f>
        <v>6</v>
      </c>
      <c r="I44" s="0" t="n">
        <f aca="false">H44-J44</f>
        <v>1</v>
      </c>
      <c r="J44" s="0" t="n">
        <v>5</v>
      </c>
      <c r="K44" s="31" t="n">
        <f aca="false">VLOOKUP(A44,itemlist,4,0)</f>
        <v>10</v>
      </c>
      <c r="L44" s="32" t="n">
        <f aca="false">K44-J44</f>
        <v>5</v>
      </c>
      <c r="M44" s="32" t="n">
        <v>4</v>
      </c>
      <c r="N44" s="19" t="str">
        <f aca="false">VLOOKUP(A44,itemlist,7,0)</f>
        <v>Humorously Speaking</v>
      </c>
    </row>
    <row r="45" customFormat="false" ht="13.35" hidden="false" customHeight="true" outlineLevel="0" collapsed="false">
      <c r="A45" s="30" t="s">
        <v>132</v>
      </c>
      <c r="B45" s="29"/>
      <c r="K45" s="31" t="n">
        <f aca="false">VLOOKUP(A45,itemlist,4,0)</f>
        <v>0</v>
      </c>
      <c r="L45" s="32" t="n">
        <f aca="false">K45-J45</f>
        <v>0</v>
      </c>
      <c r="M45" s="32"/>
      <c r="N45" s="22" t="str">
        <f aca="false">VLOOKUP(A45,itemlist,7,0)</f>
        <v>Programs</v>
      </c>
    </row>
    <row r="46" customFormat="false" ht="13.35" hidden="false" customHeight="true" outlineLevel="0" collapsed="false">
      <c r="A46" s="30" t="n">
        <v>205</v>
      </c>
      <c r="B46" s="29" t="n">
        <v>2</v>
      </c>
      <c r="C46" s="0" t="n">
        <v>1</v>
      </c>
      <c r="D46" s="0" t="n">
        <f aca="false">B46+C46</f>
        <v>3</v>
      </c>
      <c r="E46" s="0" t="n">
        <f aca="false">D46-F46</f>
        <v>1</v>
      </c>
      <c r="F46" s="0" t="n">
        <v>2</v>
      </c>
      <c r="G46" s="0" t="n">
        <v>1</v>
      </c>
      <c r="H46" s="0" t="n">
        <f aca="false">F46+G46</f>
        <v>3</v>
      </c>
      <c r="I46" s="0" t="n">
        <f aca="false">H46-J46</f>
        <v>3</v>
      </c>
      <c r="J46" s="0" t="n">
        <v>0</v>
      </c>
      <c r="K46" s="31" t="n">
        <f aca="false">VLOOKUP(A46,itemlist,4,0)</f>
        <v>10</v>
      </c>
      <c r="L46" s="32" t="n">
        <f aca="false">K46-J46</f>
        <v>10</v>
      </c>
      <c r="M46" s="32" t="n">
        <v>3</v>
      </c>
      <c r="N46" s="19" t="str">
        <f aca="false">VLOOKUP(A46,itemlist,7,0)</f>
        <v>Speechcraft kit</v>
      </c>
    </row>
    <row r="47" customFormat="false" ht="13.35" hidden="false" customHeight="true" outlineLevel="0" collapsed="false">
      <c r="A47" s="30" t="s">
        <v>137</v>
      </c>
      <c r="B47" s="29" t="n">
        <v>0</v>
      </c>
      <c r="C47" s="0" t="n">
        <v>1</v>
      </c>
      <c r="D47" s="0" t="n">
        <f aca="false">B47+C47</f>
        <v>1</v>
      </c>
      <c r="E47" s="0" t="n">
        <f aca="false">D47-F47</f>
        <v>0</v>
      </c>
      <c r="F47" s="0" t="n">
        <v>1</v>
      </c>
      <c r="H47" s="0" t="n">
        <f aca="false">F47+G47</f>
        <v>1</v>
      </c>
      <c r="I47" s="0" t="n">
        <f aca="false">H47-J47</f>
        <v>0</v>
      </c>
      <c r="J47" s="0" t="n">
        <v>1</v>
      </c>
      <c r="K47" s="31" t="n">
        <f aca="false">VLOOKUP(A47,itemlist,4,0)</f>
        <v>1</v>
      </c>
      <c r="L47" s="32" t="n">
        <f aca="false">K47-J47</f>
        <v>0</v>
      </c>
      <c r="M47" s="32"/>
      <c r="N47" s="19" t="str">
        <f aca="false">VLOOKUP(A47,itemlist,7,0)</f>
        <v>Parliamentary Procedure in Action</v>
      </c>
    </row>
    <row r="48" customFormat="false" ht="13.35" hidden="false" customHeight="true" outlineLevel="0" collapsed="false">
      <c r="A48" s="30" t="s">
        <v>140</v>
      </c>
      <c r="B48" s="29" t="n">
        <v>0</v>
      </c>
      <c r="C48" s="0" t="n">
        <v>1</v>
      </c>
      <c r="D48" s="0" t="n">
        <f aca="false">B48+C48</f>
        <v>1</v>
      </c>
      <c r="E48" s="0" t="n">
        <f aca="false">D48-F48</f>
        <v>0</v>
      </c>
      <c r="F48" s="0" t="n">
        <v>1</v>
      </c>
      <c r="H48" s="0" t="n">
        <f aca="false">F48+G48</f>
        <v>1</v>
      </c>
      <c r="I48" s="0" t="n">
        <f aca="false">H48-J48</f>
        <v>1</v>
      </c>
      <c r="J48" s="0" t="n">
        <v>0</v>
      </c>
      <c r="K48" s="31" t="n">
        <f aca="false">VLOOKUP(A48,itemlist,4,0)</f>
        <v>1</v>
      </c>
      <c r="L48" s="32" t="n">
        <f aca="false">K48-J48</f>
        <v>1</v>
      </c>
      <c r="M48" s="32" t="n">
        <v>1</v>
      </c>
      <c r="N48" s="19" t="str">
        <f aca="false">VLOOKUP(A48,itemlist,7,0)</f>
        <v>Art of Effective Evaluation</v>
      </c>
    </row>
    <row r="49" customFormat="false" ht="13.35" hidden="false" customHeight="true" outlineLevel="0" collapsed="false">
      <c r="A49" s="30" t="s">
        <v>143</v>
      </c>
      <c r="B49" s="31" t="n">
        <v>0</v>
      </c>
      <c r="C49" s="0" t="n">
        <v>1</v>
      </c>
      <c r="D49" s="0" t="n">
        <f aca="false">B49+C49</f>
        <v>1</v>
      </c>
      <c r="E49" s="0" t="n">
        <f aca="false">D49-F49</f>
        <v>0</v>
      </c>
      <c r="F49" s="0" t="n">
        <v>1</v>
      </c>
      <c r="H49" s="0" t="n">
        <f aca="false">F49+G49</f>
        <v>1</v>
      </c>
      <c r="I49" s="0" t="n">
        <f aca="false">H49-J49</f>
        <v>1</v>
      </c>
      <c r="J49" s="0" t="n">
        <v>0</v>
      </c>
      <c r="K49" s="31" t="n">
        <f aca="false">VLOOKUP(A49,itemlist,4,0)</f>
        <v>1</v>
      </c>
      <c r="L49" s="32" t="n">
        <f aca="false">K49-J49</f>
        <v>1</v>
      </c>
      <c r="M49" s="32" t="n">
        <v>1</v>
      </c>
      <c r="N49" s="19" t="str">
        <f aca="false">VLOOKUP(A49,itemlist,7,0)</f>
        <v>Mental Flexibility</v>
      </c>
    </row>
    <row r="50" customFormat="false" ht="13.35" hidden="false" customHeight="true" outlineLevel="0" collapsed="false">
      <c r="A50" s="30" t="n">
        <v>262</v>
      </c>
      <c r="B50" s="31" t="n">
        <v>1</v>
      </c>
      <c r="C50" s="0" t="n">
        <v>2</v>
      </c>
      <c r="D50" s="0" t="n">
        <f aca="false">B50+C50</f>
        <v>3</v>
      </c>
      <c r="E50" s="0" t="n">
        <f aca="false">D50-F50</f>
        <v>3</v>
      </c>
      <c r="F50" s="0" t="n">
        <v>0</v>
      </c>
      <c r="G50" s="0" t="n">
        <v>10</v>
      </c>
      <c r="H50" s="0" t="n">
        <f aca="false">F50+G50</f>
        <v>10</v>
      </c>
      <c r="I50" s="0" t="n">
        <f aca="false">H50-J50</f>
        <v>6</v>
      </c>
      <c r="J50" s="0" t="n">
        <v>4</v>
      </c>
      <c r="K50" s="31" t="n">
        <f aca="false">VLOOKUP(A50,itemlist,4,0)</f>
        <v>10</v>
      </c>
      <c r="L50" s="32" t="n">
        <f aca="false">K50-J50</f>
        <v>6</v>
      </c>
      <c r="M50" s="32" t="n">
        <v>6</v>
      </c>
      <c r="N50" s="19" t="str">
        <f aca="false">VLOOKUP(A50,itemlist,7,0)</f>
        <v>High Performance Leadership kit</v>
      </c>
    </row>
    <row r="51" customFormat="false" ht="13.35" hidden="false" customHeight="true" outlineLevel="0" collapsed="false">
      <c r="A51" s="30" t="n">
        <v>802</v>
      </c>
      <c r="B51" s="31" t="n">
        <v>1</v>
      </c>
      <c r="C51" s="0" t="n">
        <v>0</v>
      </c>
      <c r="D51" s="0" t="n">
        <f aca="false">B51+C51</f>
        <v>1</v>
      </c>
      <c r="E51" s="0" t="n">
        <f aca="false">D51-F51</f>
        <v>1</v>
      </c>
      <c r="F51" s="0" t="n">
        <v>0</v>
      </c>
      <c r="H51" s="0" t="n">
        <f aca="false">F51+G51</f>
        <v>0</v>
      </c>
      <c r="I51" s="0" t="n">
        <f aca="false">H51-J51</f>
        <v>0</v>
      </c>
      <c r="J51" s="0" t="n">
        <v>0</v>
      </c>
      <c r="K51" s="31" t="n">
        <f aca="false">VLOOKUP(A51,itemlist,4,0)</f>
        <v>0</v>
      </c>
      <c r="L51" s="32" t="n">
        <f aca="false">K51-J51</f>
        <v>0</v>
      </c>
      <c r="M51" s="32"/>
      <c r="N51" s="19" t="str">
        <f aca="false">VLOOKUP(A51,itemlist,7,0)</f>
        <v>Youth Leadership Program Facilitator's Guide</v>
      </c>
    </row>
    <row r="52" customFormat="false" ht="13.35" hidden="false" customHeight="true" outlineLevel="0" collapsed="false">
      <c r="A52" s="30" t="n">
        <v>811</v>
      </c>
      <c r="B52" s="31" t="n">
        <v>2</v>
      </c>
      <c r="C52" s="0" t="n">
        <v>1</v>
      </c>
      <c r="D52" s="0" t="n">
        <f aca="false">B52+C52</f>
        <v>3</v>
      </c>
      <c r="E52" s="0" t="n">
        <f aca="false">D52-F52</f>
        <v>3</v>
      </c>
      <c r="F52" s="0" t="n">
        <v>0</v>
      </c>
      <c r="G52" s="0" t="n">
        <v>10</v>
      </c>
      <c r="H52" s="0" t="n">
        <f aca="false">F52+G52</f>
        <v>10</v>
      </c>
      <c r="I52" s="0" t="n">
        <f aca="false">H52-J52</f>
        <v>0</v>
      </c>
      <c r="J52" s="0" t="n">
        <v>10</v>
      </c>
      <c r="K52" s="31" t="n">
        <f aca="false">VLOOKUP(A52,itemlist,4,0)</f>
        <v>4</v>
      </c>
      <c r="L52" s="32" t="n">
        <f aca="false">K52-J52</f>
        <v>-6</v>
      </c>
      <c r="M52" s="32" t="n">
        <v>0</v>
      </c>
      <c r="N52" s="19" t="str">
        <f aca="false">VLOOKUP(A52,itemlist,7,0)</f>
        <v>Youth Leadership Program kit</v>
      </c>
    </row>
    <row r="53" customFormat="false" ht="13.35" hidden="false" customHeight="true" outlineLevel="0" collapsed="false">
      <c r="A53" s="30" t="s">
        <v>152</v>
      </c>
      <c r="B53" s="31"/>
      <c r="K53" s="31" t="n">
        <f aca="false">VLOOKUP(A53,itemlist,4,0)</f>
        <v>0</v>
      </c>
      <c r="L53" s="32" t="n">
        <f aca="false">K53-J53</f>
        <v>0</v>
      </c>
      <c r="M53" s="32"/>
      <c r="N53" s="22" t="str">
        <f aca="false">VLOOKUP(A53,itemlist,7,0)</f>
        <v>Successful Club Series</v>
      </c>
    </row>
    <row r="54" customFormat="false" ht="13.35" hidden="false" customHeight="true" outlineLevel="0" collapsed="false">
      <c r="A54" s="30" t="n">
        <v>289</v>
      </c>
      <c r="B54" s="29" t="n">
        <v>1</v>
      </c>
      <c r="C54" s="0" t="n">
        <v>4</v>
      </c>
      <c r="D54" s="0" t="n">
        <v>4</v>
      </c>
      <c r="E54" s="0" t="n">
        <f aca="false">D54-F54</f>
        <v>2</v>
      </c>
      <c r="F54" s="0" t="n">
        <v>2</v>
      </c>
      <c r="H54" s="0" t="n">
        <f aca="false">F54+G54</f>
        <v>2</v>
      </c>
      <c r="I54" s="0" t="n">
        <f aca="false">H54-J54</f>
        <v>2</v>
      </c>
      <c r="J54" s="0" t="n">
        <v>0</v>
      </c>
      <c r="K54" s="31" t="n">
        <f aca="false">VLOOKUP(A54,itemlist,4,0)</f>
        <v>0</v>
      </c>
      <c r="L54" s="32" t="n">
        <v>0</v>
      </c>
      <c r="M54" s="32" t="n">
        <v>0</v>
      </c>
      <c r="N54" s="19" t="str">
        <f aca="false">VLOOKUP(A54,itemlist,7,0)</f>
        <v>Successful Club Series complete set</v>
      </c>
    </row>
    <row r="55" customFormat="false" ht="13.35" hidden="false" customHeight="true" outlineLevel="0" collapsed="false">
      <c r="A55" s="30" t="s">
        <v>157</v>
      </c>
      <c r="B55" s="29" t="n">
        <v>0</v>
      </c>
      <c r="D55" s="0" t="n">
        <v>1</v>
      </c>
      <c r="E55" s="0" t="n">
        <f aca="false">D55-F55</f>
        <v>0</v>
      </c>
      <c r="F55" s="0" t="n">
        <v>1</v>
      </c>
      <c r="H55" s="0" t="n">
        <f aca="false">F55+G55</f>
        <v>1</v>
      </c>
      <c r="I55" s="0" t="n">
        <f aca="false">H55-J55</f>
        <v>1</v>
      </c>
      <c r="J55" s="0" t="n">
        <v>0</v>
      </c>
      <c r="K55" s="31" t="n">
        <f aca="false">VLOOKUP(A55,itemlist,4,0)</f>
        <v>5</v>
      </c>
      <c r="L55" s="32" t="n">
        <f aca="false">K55-J55</f>
        <v>5</v>
      </c>
      <c r="M55" s="32" t="n">
        <v>4</v>
      </c>
      <c r="N55" s="19" t="str">
        <f aca="false">VLOOKUP(A55,itemlist,7,0)</f>
        <v>Moments of Truth</v>
      </c>
    </row>
    <row r="56" customFormat="false" ht="13.35" hidden="false" customHeight="true" outlineLevel="0" collapsed="false">
      <c r="A56" s="30" t="s">
        <v>160</v>
      </c>
      <c r="B56" s="29" t="n">
        <v>0</v>
      </c>
      <c r="D56" s="0" t="n">
        <v>1</v>
      </c>
      <c r="E56" s="0" t="n">
        <f aca="false">D56-F56</f>
        <v>0</v>
      </c>
      <c r="F56" s="0" t="n">
        <v>1</v>
      </c>
      <c r="H56" s="0" t="n">
        <f aca="false">F56+G56</f>
        <v>1</v>
      </c>
      <c r="I56" s="0" t="n">
        <f aca="false">H56-J56</f>
        <v>-1</v>
      </c>
      <c r="J56" s="0" t="n">
        <v>2</v>
      </c>
      <c r="K56" s="31" t="n">
        <f aca="false">VLOOKUP(A56,itemlist,4,0)</f>
        <v>0</v>
      </c>
      <c r="L56" s="32" t="n">
        <f aca="false">K56-J56</f>
        <v>-2</v>
      </c>
      <c r="M56" s="32"/>
      <c r="N56" s="19" t="str">
        <f aca="false">VLOOKUP(A56,itemlist,7,0)</f>
        <v>Finding New Members For Your Club</v>
      </c>
    </row>
    <row r="57" customFormat="false" ht="13.35" hidden="false" customHeight="true" outlineLevel="0" collapsed="false">
      <c r="A57" s="30" t="s">
        <v>163</v>
      </c>
      <c r="B57" s="29" t="n">
        <v>0</v>
      </c>
      <c r="D57" s="0" t="n">
        <v>1</v>
      </c>
      <c r="E57" s="0" t="n">
        <f aca="false">D57-F57</f>
        <v>0</v>
      </c>
      <c r="F57" s="0" t="n">
        <v>1</v>
      </c>
      <c r="H57" s="0" t="n">
        <f aca="false">F57+G57</f>
        <v>1</v>
      </c>
      <c r="I57" s="0" t="n">
        <f aca="false">H57-J57</f>
        <v>0</v>
      </c>
      <c r="J57" s="0" t="n">
        <v>1</v>
      </c>
      <c r="K57" s="31" t="n">
        <f aca="false">VLOOKUP(A57,itemlist,4,0)</f>
        <v>5</v>
      </c>
      <c r="L57" s="32" t="n">
        <f aca="false">K57-J57</f>
        <v>4</v>
      </c>
      <c r="M57" s="32" t="n">
        <v>1</v>
      </c>
      <c r="N57" s="19" t="str">
        <f aca="false">VLOOKUP(A57,itemlist,7,0)</f>
        <v>Evaluate to Motivate</v>
      </c>
    </row>
    <row r="58" customFormat="false" ht="13.35" hidden="false" customHeight="true" outlineLevel="0" collapsed="false">
      <c r="A58" s="30" t="s">
        <v>166</v>
      </c>
      <c r="B58" s="29" t="n">
        <v>0</v>
      </c>
      <c r="D58" s="0" t="n">
        <v>1</v>
      </c>
      <c r="E58" s="0" t="n">
        <f aca="false">D58-F58</f>
        <v>0</v>
      </c>
      <c r="F58" s="0" t="n">
        <v>1</v>
      </c>
      <c r="H58" s="0" t="n">
        <f aca="false">F58+G58</f>
        <v>1</v>
      </c>
      <c r="I58" s="0" t="n">
        <f aca="false">H58-J58</f>
        <v>-1</v>
      </c>
      <c r="J58" s="0" t="n">
        <v>2</v>
      </c>
      <c r="K58" s="31" t="n">
        <f aca="false">VLOOKUP(A58,itemlist,4,0)</f>
        <v>0</v>
      </c>
      <c r="L58" s="32" t="n">
        <f aca="false">K58-J58</f>
        <v>-2</v>
      </c>
      <c r="M58" s="32"/>
      <c r="N58" s="19" t="str">
        <f aca="false">VLOOKUP(A58,itemlist,7,0)</f>
        <v>Closing the Sale</v>
      </c>
    </row>
    <row r="59" customFormat="false" ht="13.35" hidden="false" customHeight="true" outlineLevel="0" collapsed="false">
      <c r="A59" s="30" t="s">
        <v>169</v>
      </c>
      <c r="B59" s="29" t="n">
        <v>0</v>
      </c>
      <c r="D59" s="0" t="n">
        <v>1</v>
      </c>
      <c r="E59" s="0" t="n">
        <f aca="false">D59-F59</f>
        <v>0</v>
      </c>
      <c r="F59" s="0" t="n">
        <v>1</v>
      </c>
      <c r="H59" s="0" t="n">
        <f aca="false">F59+G59</f>
        <v>1</v>
      </c>
      <c r="I59" s="0" t="n">
        <f aca="false">H59-J59</f>
        <v>-1</v>
      </c>
      <c r="J59" s="0" t="n">
        <v>2</v>
      </c>
      <c r="K59" s="31" t="n">
        <f aca="false">VLOOKUP(A59,itemlist,4,0)</f>
        <v>0</v>
      </c>
      <c r="L59" s="32" t="n">
        <f aca="false">K59-J59</f>
        <v>-2</v>
      </c>
      <c r="M59" s="32"/>
      <c r="N59" s="19" t="str">
        <f aca="false">VLOOKUP(A59,itemlist,7,0)</f>
        <v>Creating the Best Club Climate</v>
      </c>
    </row>
    <row r="60" customFormat="false" ht="13.35" hidden="false" customHeight="true" outlineLevel="0" collapsed="false">
      <c r="A60" s="30" t="s">
        <v>172</v>
      </c>
      <c r="B60" s="29" t="n">
        <v>0</v>
      </c>
      <c r="D60" s="0" t="n">
        <v>1</v>
      </c>
      <c r="E60" s="0" t="n">
        <f aca="false">D60-F60</f>
        <v>0</v>
      </c>
      <c r="F60" s="0" t="n">
        <v>1</v>
      </c>
      <c r="H60" s="0" t="n">
        <f aca="false">F60+G60</f>
        <v>1</v>
      </c>
      <c r="I60" s="0" t="n">
        <f aca="false">H60-J60</f>
        <v>-1</v>
      </c>
      <c r="J60" s="0" t="n">
        <v>2</v>
      </c>
      <c r="K60" s="31" t="n">
        <f aca="false">VLOOKUP(A60,itemlist,4,0)</f>
        <v>0</v>
      </c>
      <c r="L60" s="32" t="n">
        <f aca="false">K60-J60</f>
        <v>-2</v>
      </c>
      <c r="M60" s="32"/>
      <c r="N60" s="19" t="str">
        <f aca="false">VLOOKUP(A60,itemlist,7,0)</f>
        <v>Meeting Roles and Responsibilities</v>
      </c>
    </row>
    <row r="61" customFormat="false" ht="13.35" hidden="false" customHeight="true" outlineLevel="0" collapsed="false">
      <c r="A61" s="30" t="s">
        <v>175</v>
      </c>
      <c r="B61" s="29" t="n">
        <v>0</v>
      </c>
      <c r="D61" s="0" t="n">
        <v>1</v>
      </c>
      <c r="E61" s="0" t="n">
        <f aca="false">D61-F61</f>
        <v>0</v>
      </c>
      <c r="F61" s="0" t="n">
        <v>1</v>
      </c>
      <c r="H61" s="0" t="n">
        <f aca="false">F61+G61</f>
        <v>1</v>
      </c>
      <c r="I61" s="0" t="n">
        <f aca="false">H61-J61</f>
        <v>0</v>
      </c>
      <c r="J61" s="0" t="n">
        <v>1</v>
      </c>
      <c r="K61" s="31" t="n">
        <f aca="false">VLOOKUP(A61,itemlist,4,0)</f>
        <v>3</v>
      </c>
      <c r="L61" s="32" t="n">
        <f aca="false">K61-J61</f>
        <v>2</v>
      </c>
      <c r="M61" s="32" t="n">
        <v>1</v>
      </c>
      <c r="N61" s="19" t="str">
        <f aca="false">VLOOKUP(A61,itemlist,7,0)</f>
        <v>Mentoring</v>
      </c>
    </row>
    <row r="62" customFormat="false" ht="13.35" hidden="false" customHeight="true" outlineLevel="0" collapsed="false">
      <c r="A62" s="30" t="s">
        <v>178</v>
      </c>
      <c r="B62" s="29" t="n">
        <v>0</v>
      </c>
      <c r="D62" s="0" t="n">
        <v>1</v>
      </c>
      <c r="E62" s="0" t="n">
        <f aca="false">D62-F62</f>
        <v>-1</v>
      </c>
      <c r="F62" s="0" t="n">
        <v>2</v>
      </c>
      <c r="H62" s="0" t="n">
        <f aca="false">F62+G62</f>
        <v>2</v>
      </c>
      <c r="I62" s="0" t="n">
        <f aca="false">H62-J62</f>
        <v>0</v>
      </c>
      <c r="J62" s="0" t="n">
        <v>2</v>
      </c>
      <c r="K62" s="31" t="n">
        <f aca="false">VLOOKUP(A62,itemlist,4,0)</f>
        <v>0</v>
      </c>
      <c r="L62" s="32" t="n">
        <f aca="false">K62-J62</f>
        <v>-2</v>
      </c>
      <c r="M62" s="32"/>
      <c r="N62" s="19" t="str">
        <f aca="false">VLOOKUP(A62,itemlist,7,0)</f>
        <v>Keeping the Commitment</v>
      </c>
    </row>
    <row r="63" customFormat="false" ht="13.35" hidden="false" customHeight="true" outlineLevel="0" collapsed="false">
      <c r="A63" s="30" t="s">
        <v>181</v>
      </c>
      <c r="B63" s="29" t="n">
        <v>0</v>
      </c>
      <c r="D63" s="0" t="n">
        <v>1</v>
      </c>
      <c r="E63" s="0" t="n">
        <f aca="false">D63-F63</f>
        <v>0</v>
      </c>
      <c r="F63" s="0" t="n">
        <v>1</v>
      </c>
      <c r="H63" s="0" t="n">
        <f aca="false">F63+G63</f>
        <v>1</v>
      </c>
      <c r="I63" s="0" t="n">
        <f aca="false">H63-J63</f>
        <v>-1</v>
      </c>
      <c r="J63" s="0" t="n">
        <v>2</v>
      </c>
      <c r="K63" s="31" t="n">
        <f aca="false">VLOOKUP(A63,itemlist,4,0)</f>
        <v>0</v>
      </c>
      <c r="L63" s="32" t="n">
        <f aca="false">K63-J63</f>
        <v>-2</v>
      </c>
      <c r="M63" s="32"/>
      <c r="N63" s="19" t="str">
        <f aca="false">VLOOKUP(A63,itemlist,7,0)</f>
        <v>Going Beyond Our Club</v>
      </c>
    </row>
    <row r="64" customFormat="false" ht="13.35" hidden="false" customHeight="true" outlineLevel="0" collapsed="false">
      <c r="A64" s="30" t="s">
        <v>184</v>
      </c>
      <c r="B64" s="29" t="n">
        <v>0</v>
      </c>
      <c r="D64" s="0" t="n">
        <v>1</v>
      </c>
      <c r="E64" s="0" t="n">
        <f aca="false">D64-F64</f>
        <v>0</v>
      </c>
      <c r="F64" s="0" t="n">
        <v>1</v>
      </c>
      <c r="H64" s="0" t="n">
        <f aca="false">F64+G64</f>
        <v>1</v>
      </c>
      <c r="I64" s="0" t="n">
        <f aca="false">H64-J64</f>
        <v>-1</v>
      </c>
      <c r="J64" s="0" t="n">
        <v>2</v>
      </c>
      <c r="K64" s="31" t="n">
        <f aca="false">VLOOKUP(A64,itemlist,4,0)</f>
        <v>0</v>
      </c>
      <c r="L64" s="32" t="n">
        <f aca="false">K64-J64</f>
        <v>-2</v>
      </c>
      <c r="M64" s="32"/>
      <c r="N64" s="19" t="str">
        <f aca="false">VLOOKUP(A64,itemlist,7,0)</f>
        <v>How to be a  Distinguished Club</v>
      </c>
    </row>
    <row r="65" customFormat="false" ht="13.35" hidden="false" customHeight="true" outlineLevel="0" collapsed="false">
      <c r="A65" s="30" t="s">
        <v>187</v>
      </c>
      <c r="B65" s="29" t="n">
        <v>0</v>
      </c>
      <c r="D65" s="0" t="n">
        <v>1</v>
      </c>
      <c r="E65" s="0" t="n">
        <f aca="false">D65-F65</f>
        <v>0</v>
      </c>
      <c r="F65" s="0" t="n">
        <v>1</v>
      </c>
      <c r="H65" s="0" t="n">
        <f aca="false">F65+G65</f>
        <v>1</v>
      </c>
      <c r="I65" s="0" t="n">
        <f aca="false">H65-J65</f>
        <v>-1</v>
      </c>
      <c r="J65" s="0" t="n">
        <v>2</v>
      </c>
      <c r="K65" s="31" t="n">
        <f aca="false">VLOOKUP(A65,itemlist,4,0)</f>
        <v>0</v>
      </c>
      <c r="L65" s="32" t="n">
        <f aca="false">K65-J65</f>
        <v>-2</v>
      </c>
      <c r="M65" s="32"/>
      <c r="N65" s="19" t="str">
        <f aca="false">VLOOKUP(A65,itemlist,7,0)</f>
        <v>The Toastmasters Educational Program</v>
      </c>
    </row>
    <row r="66" customFormat="false" ht="13.35" hidden="false" customHeight="true" outlineLevel="0" collapsed="false">
      <c r="A66" s="30" t="s">
        <v>190</v>
      </c>
      <c r="B66" s="29"/>
      <c r="K66" s="31" t="n">
        <f aca="false">VLOOKUP(A66,itemlist,4,0)</f>
        <v>0</v>
      </c>
      <c r="L66" s="32" t="n">
        <f aca="false">K66-J66</f>
        <v>0</v>
      </c>
      <c r="M66" s="32"/>
      <c r="N66" s="22" t="str">
        <f aca="false">VLOOKUP(A66,itemlist,7,0)</f>
        <v>Other Stuff</v>
      </c>
    </row>
    <row r="67" customFormat="false" ht="13.35" hidden="false" customHeight="true" outlineLevel="0" collapsed="false">
      <c r="A67" s="30" t="s">
        <v>193</v>
      </c>
      <c r="B67" s="29" t="n">
        <v>0</v>
      </c>
      <c r="C67" s="0" t="n">
        <v>4</v>
      </c>
      <c r="D67" s="0" t="n">
        <f aca="false">B67+C67</f>
        <v>4</v>
      </c>
      <c r="E67" s="0" t="n">
        <f aca="false">D67-F67</f>
        <v>1</v>
      </c>
      <c r="F67" s="0" t="n">
        <v>3</v>
      </c>
      <c r="H67" s="0" t="n">
        <f aca="false">F67+G67</f>
        <v>3</v>
      </c>
      <c r="I67" s="0" t="n">
        <f aca="false">H67-J67</f>
        <v>0</v>
      </c>
      <c r="J67" s="0" t="n">
        <v>3</v>
      </c>
      <c r="K67" s="31" t="n">
        <f aca="false">VLOOKUP(A67,itemlist,4,0)</f>
        <v>1</v>
      </c>
      <c r="L67" s="32" t="n">
        <f aca="false">K67-J67</f>
        <v>-2</v>
      </c>
      <c r="M67" s="32"/>
      <c r="N67" s="19" t="str">
        <f aca="false">VLOOKUP(A67,itemlist,7,0)</f>
        <v>Chairman</v>
      </c>
    </row>
    <row r="68" customFormat="false" ht="13.35" hidden="false" customHeight="true" outlineLevel="0" collapsed="false">
      <c r="A68" s="30" t="s">
        <v>199</v>
      </c>
      <c r="B68" s="29" t="n">
        <v>0</v>
      </c>
      <c r="C68" s="0" t="n">
        <v>0</v>
      </c>
      <c r="D68" s="0" t="n">
        <f aca="false">B68+C68</f>
        <v>0</v>
      </c>
      <c r="E68" s="0" t="n">
        <f aca="false">D68-F68</f>
        <v>0</v>
      </c>
      <c r="F68" s="0" t="n">
        <v>0</v>
      </c>
      <c r="G68" s="0" t="n">
        <v>4</v>
      </c>
      <c r="H68" s="0" t="n">
        <f aca="false">F68+G68</f>
        <v>4</v>
      </c>
      <c r="I68" s="0" t="n">
        <f aca="false">H68-J68</f>
        <v>1</v>
      </c>
      <c r="J68" s="0" t="n">
        <v>3</v>
      </c>
      <c r="K68" s="31" t="n">
        <f aca="false">VLOOKUP(A68,itemlist,4,0)</f>
        <v>1</v>
      </c>
      <c r="L68" s="32" t="n">
        <f aca="false">K68-J68</f>
        <v>-2</v>
      </c>
      <c r="M68" s="32" t="n">
        <v>0</v>
      </c>
      <c r="N68" s="19" t="str">
        <f aca="false">VLOOKUP(A68,itemlist,7,0)</f>
        <v>Distinguished Club Program</v>
      </c>
    </row>
    <row r="69" customFormat="false" ht="13.35" hidden="false" customHeight="true" outlineLevel="0" collapsed="false">
      <c r="A69" s="30" t="n">
        <v>1140</v>
      </c>
      <c r="B69" s="29" t="n">
        <v>0</v>
      </c>
      <c r="C69" s="0" t="n">
        <v>3</v>
      </c>
      <c r="D69" s="0" t="n">
        <f aca="false">B69+C69</f>
        <v>3</v>
      </c>
      <c r="E69" s="0" t="n">
        <f aca="false">D69-F69</f>
        <v>3</v>
      </c>
      <c r="F69" s="0" t="n">
        <v>0</v>
      </c>
      <c r="G69" s="0" t="n">
        <v>8</v>
      </c>
      <c r="H69" s="0" t="n">
        <f aca="false">F69+G69</f>
        <v>8</v>
      </c>
      <c r="I69" s="0" t="n">
        <f aca="false">H69-J69</f>
        <v>1</v>
      </c>
      <c r="J69" s="0" t="n">
        <v>7</v>
      </c>
      <c r="K69" s="31" t="n">
        <f aca="false">VLOOKUP(A69,itemlist,4,0)</f>
        <v>0</v>
      </c>
      <c r="L69" s="32" t="n">
        <f aca="false">K69-J69</f>
        <v>-7</v>
      </c>
      <c r="M69" s="32" t="n">
        <v>0</v>
      </c>
      <c r="N69" s="19" t="str">
        <f aca="false">VLOOKUP(A69,itemlist,7,0)</f>
        <v>Let the World Know</v>
      </c>
    </row>
    <row r="70" customFormat="false" ht="13.35" hidden="false" customHeight="true" outlineLevel="0" collapsed="false">
      <c r="A70" s="30" t="s">
        <v>207</v>
      </c>
      <c r="B70" s="29"/>
      <c r="K70" s="31" t="n">
        <f aca="false">VLOOKUP(A70,itemlist,4,0)</f>
        <v>0</v>
      </c>
      <c r="L70" s="32" t="n">
        <f aca="false">K70-J70</f>
        <v>0</v>
      </c>
      <c r="M70" s="32"/>
      <c r="N70" s="22" t="str">
        <f aca="false">VLOOKUP(A70,itemlist,7,0)</f>
        <v>Promotional Materials</v>
      </c>
    </row>
    <row r="71" customFormat="false" ht="13.35" hidden="false" customHeight="true" outlineLevel="0" collapsed="false">
      <c r="A71" s="30" t="n">
        <v>99</v>
      </c>
      <c r="B71" s="29" t="n">
        <v>0</v>
      </c>
      <c r="C71" s="0" t="n">
        <v>50</v>
      </c>
      <c r="D71" s="0" t="n">
        <f aca="false">B71+C71</f>
        <v>50</v>
      </c>
      <c r="E71" s="0" t="n">
        <f aca="false">D71-F71</f>
        <v>50</v>
      </c>
      <c r="F71" s="0" t="n">
        <v>0</v>
      </c>
      <c r="G71" s="0" t="n">
        <v>100</v>
      </c>
      <c r="H71" s="0" t="n">
        <f aca="false">F71+G71</f>
        <v>100</v>
      </c>
      <c r="I71" s="0" t="n">
        <f aca="false">H71-J71</f>
        <v>85</v>
      </c>
      <c r="J71" s="0" t="n">
        <v>15</v>
      </c>
      <c r="K71" s="31" t="n">
        <f aca="false">VLOOKUP(A71,itemlist,4,0)</f>
        <v>100</v>
      </c>
      <c r="L71" s="32" t="n">
        <f aca="false">K71-J71</f>
        <v>85</v>
      </c>
      <c r="M71" s="32" t="n">
        <v>100</v>
      </c>
      <c r="N71" s="19" t="str">
        <f aca="false">VLOOKUP(A71,itemlist,7,0)</f>
        <v>Find Your Voice</v>
      </c>
    </row>
    <row r="72" customFormat="false" ht="13.35" hidden="false" customHeight="true" outlineLevel="0" collapsed="false">
      <c r="A72" s="30" t="s">
        <v>212</v>
      </c>
      <c r="B72" s="29" t="n">
        <v>20</v>
      </c>
      <c r="D72" s="0" t="n">
        <f aca="false">B72+C72</f>
        <v>20</v>
      </c>
      <c r="E72" s="0" t="n">
        <f aca="false">D72-F72</f>
        <v>20</v>
      </c>
      <c r="F72" s="0" t="n">
        <v>0</v>
      </c>
      <c r="H72" s="0" t="n">
        <f aca="false">F72+G72</f>
        <v>0</v>
      </c>
      <c r="I72" s="0" t="n">
        <f aca="false">H72-J72</f>
        <v>0</v>
      </c>
      <c r="J72" s="0" t="n">
        <v>0</v>
      </c>
      <c r="K72" s="31" t="n">
        <f aca="false">VLOOKUP(A72,itemlist,4,0)</f>
        <v>50</v>
      </c>
      <c r="L72" s="32" t="n">
        <f aca="false">K72-J72</f>
        <v>50</v>
      </c>
      <c r="M72" s="32" t="n">
        <v>50</v>
      </c>
      <c r="N72" s="19" t="str">
        <f aca="false">VLOOKUP(A72,itemlist,7,0)</f>
        <v>Confidence—the Voice of leadership</v>
      </c>
    </row>
    <row r="73" customFormat="false" ht="13.35" hidden="false" customHeight="true" outlineLevel="0" collapsed="false">
      <c r="A73" s="30" t="n">
        <v>108</v>
      </c>
      <c r="B73" s="29" t="n">
        <v>1</v>
      </c>
      <c r="C73" s="0" t="n">
        <v>24</v>
      </c>
      <c r="D73" s="0" t="n">
        <f aca="false">B73+C73</f>
        <v>25</v>
      </c>
      <c r="E73" s="0" t="n">
        <f aca="false">D73-F73</f>
        <v>21</v>
      </c>
      <c r="F73" s="0" t="n">
        <v>4</v>
      </c>
      <c r="G73" s="0" t="n">
        <v>25</v>
      </c>
      <c r="H73" s="0" t="n">
        <f aca="false">F73+G73</f>
        <v>29</v>
      </c>
      <c r="I73" s="0" t="n">
        <f aca="false">H73-J73</f>
        <v>29</v>
      </c>
      <c r="J73" s="0" t="n">
        <v>0</v>
      </c>
      <c r="K73" s="31" t="n">
        <f aca="false">VLOOKUP(A73,itemlist,4,0)</f>
        <v>25</v>
      </c>
      <c r="L73" s="32" t="n">
        <f aca="false">K73-J73</f>
        <v>25</v>
      </c>
      <c r="M73" s="32" t="n">
        <v>25</v>
      </c>
      <c r="N73" s="19" t="str">
        <f aca="false">VLOOKUP(A73,itemlist,7,0)</f>
        <v>Prospect to Member</v>
      </c>
    </row>
    <row r="74" customFormat="false" ht="13.35" hidden="false" customHeight="true" outlineLevel="0" collapsed="false">
      <c r="A74" s="30" t="n">
        <v>1212</v>
      </c>
      <c r="B74" s="29" t="n">
        <v>0</v>
      </c>
      <c r="C74" s="0" t="n">
        <v>100</v>
      </c>
      <c r="D74" s="0" t="n">
        <f aca="false">B74+C74</f>
        <v>100</v>
      </c>
      <c r="E74" s="0" t="n">
        <f aca="false">D74-F74</f>
        <v>70</v>
      </c>
      <c r="F74" s="0" t="n">
        <v>30</v>
      </c>
      <c r="G74" s="0" t="n">
        <v>100</v>
      </c>
      <c r="H74" s="0" t="n">
        <f aca="false">F74+G74</f>
        <v>130</v>
      </c>
      <c r="I74" s="0" t="n">
        <f aca="false">H74-J74</f>
        <v>123</v>
      </c>
      <c r="J74" s="0" t="n">
        <v>7</v>
      </c>
      <c r="K74" s="31" t="n">
        <f aca="false">VLOOKUP(A74,itemlist,4,0)</f>
        <v>100</v>
      </c>
      <c r="L74" s="32" t="n">
        <f aca="false">K74-J74</f>
        <v>93</v>
      </c>
      <c r="M74" s="32" t="n">
        <v>100</v>
      </c>
      <c r="N74" s="19" t="str">
        <f aca="false">VLOOKUP(A74,itemlist,7,0)</f>
        <v>Toastmasters Recognition</v>
      </c>
    </row>
    <row r="75" customFormat="false" ht="13.35" hidden="false" customHeight="true" outlineLevel="0" collapsed="false">
      <c r="A75" s="30" t="n">
        <v>1622</v>
      </c>
      <c r="B75" s="29" t="n">
        <v>1</v>
      </c>
      <c r="C75" s="0" t="n">
        <v>49</v>
      </c>
      <c r="D75" s="0" t="n">
        <f aca="false">B75+C75</f>
        <v>50</v>
      </c>
      <c r="E75" s="0" t="n">
        <f aca="false">D75-F75</f>
        <v>41</v>
      </c>
      <c r="F75" s="0" t="n">
        <v>9</v>
      </c>
      <c r="G75" s="0" t="n">
        <v>50</v>
      </c>
      <c r="H75" s="0" t="n">
        <f aca="false">F75+G75</f>
        <v>59</v>
      </c>
      <c r="I75" s="0" t="n">
        <f aca="false">H75-J75</f>
        <v>44</v>
      </c>
      <c r="J75" s="0" t="n">
        <v>15</v>
      </c>
      <c r="K75" s="31" t="n">
        <f aca="false">VLOOKUP(A75,itemlist,4,0)</f>
        <v>50</v>
      </c>
      <c r="L75" s="32" t="n">
        <f aca="false">K75-J75</f>
        <v>35</v>
      </c>
      <c r="M75" s="32" t="n">
        <v>50</v>
      </c>
      <c r="N75" s="19" t="str">
        <f aca="false">VLOOKUP(A75,itemlist,7,0)</f>
        <v>Success 10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85"/>
    <col collapsed="false" customWidth="true" hidden="false" outlineLevel="0" max="3" min="3" style="0" width="6.56"/>
    <col collapsed="false" customWidth="true" hidden="false" outlineLevel="0" max="4" min="4" style="0" width="5.71"/>
    <col collapsed="false" customWidth="true" hidden="false" outlineLevel="0" max="6" min="6" style="0" width="8.7"/>
    <col collapsed="false" customWidth="true" hidden="false" outlineLevel="0" max="7" min="7" style="0" width="40.13"/>
  </cols>
  <sheetData>
    <row r="1" customFormat="false" ht="12.95" hidden="false" customHeight="true" outlineLevel="0" collapsed="false">
      <c r="A1" s="14" t="s">
        <v>221</v>
      </c>
      <c r="B1" s="29" t="s">
        <v>235</v>
      </c>
      <c r="C1" s="29" t="s">
        <v>236</v>
      </c>
      <c r="D1" s="29" t="s">
        <v>237</v>
      </c>
      <c r="E1" s="29" t="s">
        <v>238</v>
      </c>
      <c r="F1" s="29" t="s">
        <v>239</v>
      </c>
      <c r="G1" s="33" t="s">
        <v>240</v>
      </c>
      <c r="H1" s="14"/>
    </row>
    <row r="2" customFormat="false" ht="12.95" hidden="false" customHeight="true" outlineLevel="0" collapsed="false">
      <c r="A2" s="34" t="s">
        <v>16</v>
      </c>
      <c r="B2" s="31" t="n">
        <v>27</v>
      </c>
      <c r="C2" s="31" t="n">
        <v>23</v>
      </c>
      <c r="D2" s="31" t="n">
        <f aca="false">B2-C2</f>
        <v>4</v>
      </c>
      <c r="E2" s="35" t="n">
        <f aca="false">VLOOKUP(A2,itemlist,6,0)</f>
        <v>7</v>
      </c>
      <c r="F2" s="36" t="n">
        <f aca="false">IF(D2=0,"",D2*E2)</f>
        <v>28</v>
      </c>
      <c r="G2" s="19" t="str">
        <f aca="false">VLOOKUP(A2,itemlist,7,0)</f>
        <v>Ballots 250-pack (that district store sells)</v>
      </c>
      <c r="H2" s="14"/>
    </row>
    <row r="3" customFormat="false" ht="12.95" hidden="false" customHeight="true" outlineLevel="0" collapsed="false">
      <c r="A3" s="34" t="n">
        <v>165</v>
      </c>
      <c r="B3" s="31" t="n">
        <v>0</v>
      </c>
      <c r="C3" s="31" t="n">
        <v>0</v>
      </c>
      <c r="D3" s="31" t="n">
        <f aca="false">B3-C3</f>
        <v>0</v>
      </c>
      <c r="E3" s="35" t="n">
        <f aca="false">VLOOKUP(A3,itemlist,6,0)</f>
        <v>3.5</v>
      </c>
      <c r="F3" s="36" t="str">
        <f aca="false">IF(D3=0,"",D3*E3)</f>
        <v/>
      </c>
      <c r="G3" s="19" t="str">
        <f aca="false">VLOOKUP(A3,itemlist,7,0)</f>
        <v>Speech Evaluation Form 25-pack</v>
      </c>
      <c r="H3" s="14"/>
    </row>
    <row r="4" customFormat="false" ht="12.95" hidden="false" customHeight="true" outlineLevel="0" collapsed="false">
      <c r="A4" s="34" t="n">
        <v>228</v>
      </c>
      <c r="B4" s="31" t="n">
        <v>0</v>
      </c>
      <c r="C4" s="31" t="n">
        <v>0</v>
      </c>
      <c r="D4" s="31" t="n">
        <f aca="false">B4-C4</f>
        <v>0</v>
      </c>
      <c r="E4" s="35" t="n">
        <f aca="false">VLOOKUP(A4,itemlist,6,0)</f>
        <v>2</v>
      </c>
      <c r="F4" s="36" t="str">
        <f aca="false">IF(D4=0,"",D4*E4)</f>
        <v/>
      </c>
      <c r="G4" s="19" t="str">
        <f aca="false">VLOOKUP(A4,itemlist,7,0)</f>
        <v>Competent Communication Evaluation Guides</v>
      </c>
      <c r="H4" s="14"/>
    </row>
    <row r="5" customFormat="false" ht="12.95" hidden="false" customHeight="true" outlineLevel="0" collapsed="false">
      <c r="A5" s="37" t="n">
        <v>289</v>
      </c>
      <c r="B5" s="38" t="n">
        <v>1</v>
      </c>
      <c r="C5" s="38" t="n">
        <v>1</v>
      </c>
      <c r="D5" s="31" t="n">
        <f aca="false">B5-C5</f>
        <v>0</v>
      </c>
      <c r="E5" s="35" t="n">
        <f aca="false">VLOOKUP(A5,itemlist,6,0)</f>
        <v>82.5</v>
      </c>
      <c r="F5" s="36" t="str">
        <f aca="false">IF(D5=0,"",D5*E5)</f>
        <v/>
      </c>
      <c r="G5" s="39" t="str">
        <f aca="false">VLOOKUP(A5,itemlist,7,0)</f>
        <v>Successful Club Series complete set</v>
      </c>
      <c r="H5" s="14"/>
    </row>
    <row r="6" customFormat="false" ht="12.95" hidden="false" customHeight="true" outlineLevel="0" collapsed="false">
      <c r="A6" s="34" t="n">
        <v>306</v>
      </c>
      <c r="B6" s="31" t="n">
        <v>11</v>
      </c>
      <c r="C6" s="31" t="n">
        <v>10</v>
      </c>
      <c r="D6" s="31" t="n">
        <f aca="false">B6-C6</f>
        <v>1</v>
      </c>
      <c r="E6" s="35" t="n">
        <f aca="false">VLOOKUP(A6,itemlist,6,0)</f>
        <v>7</v>
      </c>
      <c r="F6" s="36" t="n">
        <f aca="false">IF(D6=0,"",D6*E6)</f>
        <v>7</v>
      </c>
      <c r="G6" s="19" t="str">
        <f aca="false">VLOOKUP(A6,itemlist,7,0)</f>
        <v>Wall Chart set</v>
      </c>
      <c r="H6" s="14"/>
    </row>
    <row r="7" customFormat="false" ht="12.95" hidden="false" customHeight="true" outlineLevel="0" collapsed="false">
      <c r="A7" s="34" t="n">
        <v>354</v>
      </c>
      <c r="B7" s="31" t="n">
        <v>1</v>
      </c>
      <c r="C7" s="31" t="n">
        <v>1</v>
      </c>
      <c r="D7" s="31" t="n">
        <f aca="false">B7-C7</f>
        <v>0</v>
      </c>
      <c r="E7" s="35" t="n">
        <f aca="false">VLOOKUP(A7,itemlist,6,0)</f>
        <v>4</v>
      </c>
      <c r="F7" s="36" t="str">
        <f aca="false">IF(D7=0,"",D7*E7)</f>
        <v/>
      </c>
      <c r="G7" s="19" t="str">
        <f aca="false">VLOOKUP(A7,itemlist,7,0)</f>
        <v>Benefits of Toastmasters 25-pack</v>
      </c>
      <c r="H7" s="14"/>
    </row>
    <row r="8" customFormat="false" ht="12.95" hidden="false" customHeight="true" outlineLevel="0" collapsed="false">
      <c r="A8" s="34" t="n">
        <v>375</v>
      </c>
      <c r="B8" s="31" t="n">
        <v>0</v>
      </c>
      <c r="C8" s="31" t="n">
        <v>0</v>
      </c>
      <c r="D8" s="31" t="n">
        <f aca="false">B8-C8</f>
        <v>0</v>
      </c>
      <c r="E8" s="35" t="n">
        <f aca="false">VLOOKUP(A8,itemlist,6,0)</f>
        <v>14</v>
      </c>
      <c r="F8" s="36" t="str">
        <f aca="false">IF(D8=0,"",D8*E8)</f>
        <v/>
      </c>
      <c r="G8" s="19" t="str">
        <f aca="false">VLOOKUP(A8,itemlist,7,0)</f>
        <v>Gavel</v>
      </c>
      <c r="H8" s="14"/>
    </row>
    <row r="9" customFormat="false" ht="12.95" hidden="false" customHeight="true" outlineLevel="0" collapsed="false">
      <c r="A9" s="37" t="s">
        <v>28</v>
      </c>
      <c r="B9" s="38" t="n">
        <v>13</v>
      </c>
      <c r="C9" s="38" t="n">
        <v>8</v>
      </c>
      <c r="D9" s="31" t="n">
        <f aca="false">B9-C9</f>
        <v>5</v>
      </c>
      <c r="E9" s="35" t="n">
        <f aca="false">VLOOKUP(A9,itemlist,6,0)</f>
        <v>6</v>
      </c>
      <c r="F9" s="36" t="n">
        <f aca="false">IF(D9=0,"",D9*E9)</f>
        <v>30</v>
      </c>
      <c r="G9" s="39" t="str">
        <f aca="false">VLOOKUP(A9,itemlist,7,0)</f>
        <v>Ribbon "Best Evaluator" 10-pack</v>
      </c>
      <c r="H9" s="14"/>
    </row>
    <row r="10" customFormat="false" ht="12.95" hidden="false" customHeight="true" outlineLevel="0" collapsed="false">
      <c r="A10" s="34" t="s">
        <v>31</v>
      </c>
      <c r="B10" s="31" t="n">
        <v>9</v>
      </c>
      <c r="C10" s="31" t="n">
        <v>4</v>
      </c>
      <c r="D10" s="31" t="n">
        <f aca="false">B10-C10</f>
        <v>5</v>
      </c>
      <c r="E10" s="35" t="n">
        <f aca="false">VLOOKUP(A10,itemlist,6,0)</f>
        <v>6</v>
      </c>
      <c r="F10" s="36" t="n">
        <f aca="false">IF(D10=0,"",D10*E10)</f>
        <v>30</v>
      </c>
      <c r="G10" s="19" t="str">
        <f aca="false">VLOOKUP(A10,itemlist,7,0)</f>
        <v>Ribbon "Best Speaker" 10-pack</v>
      </c>
      <c r="H10" s="14"/>
    </row>
    <row r="11" customFormat="false" ht="12.95" hidden="false" customHeight="true" outlineLevel="0" collapsed="false">
      <c r="A11" s="34" t="s">
        <v>34</v>
      </c>
      <c r="B11" s="31" t="n">
        <v>6</v>
      </c>
      <c r="C11" s="31" t="n">
        <v>1</v>
      </c>
      <c r="D11" s="31" t="n">
        <f aca="false">B11-C11</f>
        <v>5</v>
      </c>
      <c r="E11" s="35" t="n">
        <f aca="false">VLOOKUP(A11,itemlist,6,0)</f>
        <v>6</v>
      </c>
      <c r="F11" s="36" t="n">
        <f aca="false">IF(D11=0,"",D11*E11)</f>
        <v>30</v>
      </c>
      <c r="G11" s="19" t="str">
        <f aca="false">VLOOKUP(A11,itemlist,7,0)</f>
        <v>Ribbon "Best Table Topic" 10-pack</v>
      </c>
      <c r="H11" s="14"/>
    </row>
    <row r="12" customFormat="false" ht="12.95" hidden="false" customHeight="true" outlineLevel="0" collapsed="false">
      <c r="A12" s="34" t="s">
        <v>37</v>
      </c>
      <c r="B12" s="31" t="n">
        <v>15</v>
      </c>
      <c r="C12" s="31" t="n">
        <v>14</v>
      </c>
      <c r="D12" s="31" t="n">
        <f aca="false">B12-C12</f>
        <v>1</v>
      </c>
      <c r="E12" s="35" t="n">
        <f aca="false">VLOOKUP(A12,itemlist,6,0)</f>
        <v>6</v>
      </c>
      <c r="F12" s="36" t="n">
        <f aca="false">IF(D12=0,"",D12*E12)</f>
        <v>6</v>
      </c>
      <c r="G12" s="19" t="str">
        <f aca="false">VLOOKUP(A12,itemlist,7,0)</f>
        <v>Ribbon "First Timer"  10-pack</v>
      </c>
      <c r="H12" s="14"/>
    </row>
    <row r="13" customFormat="false" ht="12.95" hidden="false" customHeight="true" outlineLevel="0" collapsed="false">
      <c r="A13" s="37" t="n">
        <v>1310</v>
      </c>
      <c r="B13" s="38" t="n">
        <v>25</v>
      </c>
      <c r="C13" s="38" t="n">
        <v>24</v>
      </c>
      <c r="D13" s="31" t="n">
        <f aca="false">B13-C13</f>
        <v>1</v>
      </c>
      <c r="E13" s="35" t="n">
        <f aca="false">VLOOKUP(A13,itemlist,6,0)</f>
        <v>4</v>
      </c>
      <c r="F13" s="36" t="n">
        <f aca="false">IF(D13=0,"",D13*E13)</f>
        <v>4</v>
      </c>
      <c r="G13" s="39" t="str">
        <f aca="false">VLOOKUP(A13,itemlist,7,0)</f>
        <v>Club Leadership handbook</v>
      </c>
      <c r="H13" s="14"/>
    </row>
    <row r="14" customFormat="false" ht="12.95" hidden="false" customHeight="true" outlineLevel="0" collapsed="false">
      <c r="A14" s="34" t="s">
        <v>45</v>
      </c>
      <c r="B14" s="31" t="n">
        <v>1</v>
      </c>
      <c r="C14" s="31" t="n">
        <v>1</v>
      </c>
      <c r="D14" s="31" t="n">
        <f aca="false">B14-C14</f>
        <v>0</v>
      </c>
      <c r="E14" s="35" t="n">
        <f aca="false">VLOOKUP(A14,itemlist,6,0)</f>
        <v>17</v>
      </c>
      <c r="F14" s="36" t="str">
        <f aca="false">IF(D14=0,"",D14*E14)</f>
        <v/>
      </c>
      <c r="G14" s="19" t="str">
        <f aca="false">VLOOKUP(A14,itemlist,7,0)</f>
        <v>Club Leadership handbook 7-pack</v>
      </c>
      <c r="H14" s="14"/>
    </row>
    <row r="15" customFormat="false" ht="12.95" hidden="false" customHeight="true" outlineLevel="0" collapsed="false">
      <c r="A15" s="34" t="n">
        <v>5757</v>
      </c>
      <c r="B15" s="31" t="n">
        <v>0</v>
      </c>
      <c r="C15" s="31" t="n">
        <v>0</v>
      </c>
      <c r="D15" s="31" t="n">
        <f aca="false">B15-C15</f>
        <v>0</v>
      </c>
      <c r="E15" s="35" t="n">
        <f aca="false">VLOOKUP(A15,itemlist,6,0)</f>
        <v>7.5</v>
      </c>
      <c r="F15" s="36" t="str">
        <f aca="false">IF(D15=0,"",D15*E15)</f>
        <v/>
      </c>
      <c r="G15" s="19" t="str">
        <f aca="false">VLOOKUP(A15,itemlist,7,0)</f>
        <v>Member pin full color</v>
      </c>
      <c r="H15" s="14"/>
    </row>
    <row r="16" customFormat="false" ht="12.95" hidden="false" customHeight="true" outlineLevel="0" collapsed="false">
      <c r="A16" s="34" t="n">
        <v>5758</v>
      </c>
      <c r="B16" s="31" t="n">
        <v>39</v>
      </c>
      <c r="C16" s="31" t="n">
        <v>23</v>
      </c>
      <c r="D16" s="31" t="n">
        <f aca="false">B16-C16</f>
        <v>16</v>
      </c>
      <c r="E16" s="35" t="n">
        <f aca="false">VLOOKUP(A16,itemlist,6,0)</f>
        <v>7.5</v>
      </c>
      <c r="F16" s="36" t="n">
        <f aca="false">IF(D16=0,"",D16*E16)</f>
        <v>120</v>
      </c>
      <c r="G16" s="19" t="str">
        <f aca="false">VLOOKUP(A16,itemlist,7,0)</f>
        <v>Member pin "Where leaders are made"</v>
      </c>
      <c r="H16" s="14"/>
    </row>
    <row r="17" customFormat="false" ht="12.95" hidden="false" customHeight="true" outlineLevel="0" collapsed="false">
      <c r="A17" s="34" t="n">
        <v>225</v>
      </c>
      <c r="B17" s="31" t="n">
        <v>0</v>
      </c>
      <c r="C17" s="31" t="n">
        <v>0</v>
      </c>
      <c r="D17" s="31" t="n">
        <f aca="false">B17-C17</f>
        <v>0</v>
      </c>
      <c r="E17" s="35" t="n">
        <f aca="false">VLOOKUP(A17,itemlist,6,0)</f>
        <v>9</v>
      </c>
      <c r="F17" s="36" t="str">
        <f aca="false">IF(D17=0,"",D17*E17)</f>
        <v/>
      </c>
      <c r="G17" s="19" t="str">
        <f aca="false">VLOOKUP(A17,itemlist,7,0)</f>
        <v>Competent Communication</v>
      </c>
      <c r="H17" s="14"/>
    </row>
    <row r="18" customFormat="false" ht="12.95" hidden="false" customHeight="true" outlineLevel="0" collapsed="false">
      <c r="A18" s="34" t="n">
        <v>1555</v>
      </c>
      <c r="B18" s="31" t="n">
        <v>0</v>
      </c>
      <c r="C18" s="31" t="n">
        <v>0</v>
      </c>
      <c r="D18" s="31" t="n">
        <f aca="false">B18-C18</f>
        <v>0</v>
      </c>
      <c r="E18" s="35" t="n">
        <f aca="false">VLOOKUP(A18,itemlist,6,0)</f>
        <v>31</v>
      </c>
      <c r="F18" s="36" t="str">
        <f aca="false">IF(D18=0,"",D18*E18)</f>
        <v/>
      </c>
      <c r="G18" s="19" t="str">
        <f aca="false">VLOOKUP(A18,itemlist,7,0)</f>
        <v>Competent Communication 4-pack</v>
      </c>
      <c r="H18" s="14"/>
    </row>
    <row r="19" customFormat="false" ht="12.95" hidden="false" customHeight="true" outlineLevel="0" collapsed="false">
      <c r="A19" s="37" t="s">
        <v>68</v>
      </c>
      <c r="B19" s="38" t="n">
        <v>4</v>
      </c>
      <c r="C19" s="38" t="n">
        <v>4</v>
      </c>
      <c r="D19" s="31" t="n">
        <f aca="false">B19-C19</f>
        <v>0</v>
      </c>
      <c r="E19" s="35" t="n">
        <f aca="false">VLOOKUP(A19,itemlist,6,0)</f>
        <v>9</v>
      </c>
      <c r="F19" s="36" t="str">
        <f aca="false">IF(D19=0,"",D19*E19)</f>
        <v/>
      </c>
      <c r="G19" s="39" t="str">
        <f aca="false">VLOOKUP(A19,itemlist,7,0)</f>
        <v>Comunicación Competente</v>
      </c>
      <c r="H19" s="14"/>
    </row>
    <row r="20" customFormat="false" ht="12.95" hidden="false" customHeight="true" outlineLevel="0" collapsed="false">
      <c r="A20" s="34" t="n">
        <v>265</v>
      </c>
      <c r="B20" s="31" t="n">
        <v>0</v>
      </c>
      <c r="C20" s="31" t="n">
        <v>0</v>
      </c>
      <c r="D20" s="31" t="n">
        <f aca="false">B20-C20</f>
        <v>0</v>
      </c>
      <c r="E20" s="35" t="n">
        <f aca="false">VLOOKUP(A20,itemlist,6,0)</f>
        <v>9</v>
      </c>
      <c r="F20" s="36" t="str">
        <f aca="false">IF(D20=0,"",D20*E20)</f>
        <v/>
      </c>
      <c r="G20" s="19" t="str">
        <f aca="false">VLOOKUP(A20,itemlist,7,0)</f>
        <v>Competent Leadership</v>
      </c>
      <c r="H20" s="14"/>
    </row>
    <row r="21" customFormat="false" ht="12.95" hidden="false" customHeight="true" outlineLevel="0" collapsed="false">
      <c r="A21" s="34" t="s">
        <v>73</v>
      </c>
      <c r="B21" s="31" t="n">
        <v>1</v>
      </c>
      <c r="C21" s="31" t="n">
        <v>0</v>
      </c>
      <c r="D21" s="31" t="n">
        <f aca="false">B21-C21</f>
        <v>1</v>
      </c>
      <c r="E21" s="35" t="n">
        <f aca="false">VLOOKUP(A21,itemlist,6,0)</f>
        <v>31</v>
      </c>
      <c r="F21" s="36" t="n">
        <f aca="false">IF(D21=0,"",D21*E21)</f>
        <v>31</v>
      </c>
      <c r="G21" s="19" t="str">
        <f aca="false">VLOOKUP(A21,itemlist,7,0)</f>
        <v>Competent Leadership 4-pack</v>
      </c>
      <c r="H21" s="14"/>
    </row>
    <row r="22" customFormat="false" ht="12.95" hidden="false" customHeight="true" outlineLevel="0" collapsed="false">
      <c r="A22" s="34" t="s">
        <v>76</v>
      </c>
      <c r="B22" s="31" t="n">
        <v>4</v>
      </c>
      <c r="C22" s="31" t="n">
        <v>4</v>
      </c>
      <c r="D22" s="31" t="n">
        <f aca="false">B22-C22</f>
        <v>0</v>
      </c>
      <c r="E22" s="35" t="n">
        <f aca="false">VLOOKUP(A22,itemlist,6,0)</f>
        <v>9</v>
      </c>
      <c r="F22" s="36" t="str">
        <f aca="false">IF(D22=0,"",D22*E22)</f>
        <v/>
      </c>
      <c r="G22" s="19" t="str">
        <f aca="false">VLOOKUP(A22,itemlist,7,0)</f>
        <v>Liderazgo Competente</v>
      </c>
      <c r="H22" s="14"/>
    </row>
    <row r="23" customFormat="false" ht="12.95" hidden="false" customHeight="true" outlineLevel="0" collapsed="false">
      <c r="A23" s="34" t="n">
        <v>310</v>
      </c>
      <c r="B23" s="31" t="n">
        <v>1</v>
      </c>
      <c r="C23" s="31" t="n">
        <v>1</v>
      </c>
      <c r="D23" s="31" t="n">
        <f aca="false">B23-C23</f>
        <v>0</v>
      </c>
      <c r="E23" s="35" t="n">
        <f aca="false">VLOOKUP(A23,itemlist,6,0)</f>
        <v>55</v>
      </c>
      <c r="F23" s="36" t="str">
        <f aca="false">IF(D23=0,"",D23*E23)</f>
        <v/>
      </c>
      <c r="G23" s="19" t="str">
        <f aca="false">VLOOKUP(A23,itemlist,7,0)</f>
        <v>Leadership Excellence Series complete</v>
      </c>
      <c r="H23" s="14"/>
    </row>
    <row r="24" customFormat="false" ht="12.95" hidden="false" customHeight="true" outlineLevel="0" collapsed="false">
      <c r="A24" s="34" t="s">
        <v>87</v>
      </c>
      <c r="B24" s="31" t="n">
        <v>10</v>
      </c>
      <c r="C24" s="31" t="n">
        <v>8</v>
      </c>
      <c r="D24" s="31" t="n">
        <f aca="false">B24-C24</f>
        <v>2</v>
      </c>
      <c r="E24" s="35" t="n">
        <f aca="false">VLOOKUP(A24,itemlist,6,0)</f>
        <v>7</v>
      </c>
      <c r="F24" s="36" t="n">
        <f aca="false">IF(D24=0,"",D24*E24)</f>
        <v>14</v>
      </c>
      <c r="G24" s="19" t="str">
        <f aca="false">VLOOKUP(A24,itemlist,7,0)</f>
        <v>The Entertaining Speaker</v>
      </c>
      <c r="H24" s="14"/>
    </row>
    <row r="25" customFormat="false" ht="12.95" hidden="false" customHeight="true" outlineLevel="0" collapsed="false">
      <c r="A25" s="34" t="s">
        <v>90</v>
      </c>
      <c r="B25" s="31" t="n">
        <v>10</v>
      </c>
      <c r="C25" s="31" t="n">
        <v>4</v>
      </c>
      <c r="D25" s="31" t="n">
        <f aca="false">B25-C25</f>
        <v>6</v>
      </c>
      <c r="E25" s="35" t="n">
        <f aca="false">VLOOKUP(A25,itemlist,6,0)</f>
        <v>7</v>
      </c>
      <c r="F25" s="36" t="n">
        <f aca="false">IF(D25=0,"",D25*E25)</f>
        <v>42</v>
      </c>
      <c r="G25" s="19" t="str">
        <f aca="false">VLOOKUP(A25,itemlist,7,0)</f>
        <v>Speaking to Inform</v>
      </c>
      <c r="H25" s="14"/>
    </row>
    <row r="26" customFormat="false" ht="12.95" hidden="false" customHeight="true" outlineLevel="0" collapsed="false">
      <c r="A26" s="34" t="s">
        <v>93</v>
      </c>
      <c r="B26" s="31" t="n">
        <v>6</v>
      </c>
      <c r="C26" s="31" t="n">
        <v>4</v>
      </c>
      <c r="D26" s="31" t="n">
        <f aca="false">B26-C26</f>
        <v>2</v>
      </c>
      <c r="E26" s="35" t="n">
        <f aca="false">VLOOKUP(A26,itemlist,6,0)</f>
        <v>7</v>
      </c>
      <c r="F26" s="36" t="n">
        <f aca="false">IF(D26=0,"",D26*E26)</f>
        <v>14</v>
      </c>
      <c r="G26" s="19" t="str">
        <f aca="false">VLOOKUP(A26,itemlist,7,0)</f>
        <v>Public Relations</v>
      </c>
      <c r="H26" s="14"/>
    </row>
    <row r="27" customFormat="false" ht="12.95" hidden="false" customHeight="true" outlineLevel="0" collapsed="false">
      <c r="A27" s="37" t="s">
        <v>96</v>
      </c>
      <c r="B27" s="38" t="n">
        <v>6</v>
      </c>
      <c r="C27" s="38" t="n">
        <v>5</v>
      </c>
      <c r="D27" s="31" t="n">
        <f aca="false">B27-C27</f>
        <v>1</v>
      </c>
      <c r="E27" s="35" t="n">
        <f aca="false">VLOOKUP(A27,itemlist,6,0)</f>
        <v>7</v>
      </c>
      <c r="F27" s="36" t="n">
        <f aca="false">IF(D27=0,"",D27*E27)</f>
        <v>7</v>
      </c>
      <c r="G27" s="39" t="str">
        <f aca="false">VLOOKUP(A27,itemlist,7,0)</f>
        <v>Facilitating Discussion</v>
      </c>
      <c r="H27" s="14"/>
    </row>
    <row r="28" customFormat="false" ht="12.95" hidden="false" customHeight="true" outlineLevel="0" collapsed="false">
      <c r="A28" s="34" t="s">
        <v>99</v>
      </c>
      <c r="B28" s="31" t="n">
        <v>6</v>
      </c>
      <c r="C28" s="31" t="n">
        <v>4</v>
      </c>
      <c r="D28" s="31" t="n">
        <f aca="false">B28-C28</f>
        <v>2</v>
      </c>
      <c r="E28" s="35" t="n">
        <f aca="false">VLOOKUP(A28,itemlist,6,0)</f>
        <v>7</v>
      </c>
      <c r="F28" s="36" t="n">
        <f aca="false">IF(D28=0,"",D28*E28)</f>
        <v>14</v>
      </c>
      <c r="G28" s="19" t="str">
        <f aca="false">VLOOKUP(A28,itemlist,7,0)</f>
        <v>Specialty Speeches</v>
      </c>
      <c r="H28" s="14"/>
    </row>
    <row r="29" customFormat="false" ht="12.95" hidden="false" customHeight="true" outlineLevel="0" collapsed="false">
      <c r="A29" s="34" t="s">
        <v>102</v>
      </c>
      <c r="B29" s="31" t="n">
        <v>7</v>
      </c>
      <c r="C29" s="31" t="n">
        <v>6</v>
      </c>
      <c r="D29" s="31" t="n">
        <f aca="false">B29-C29</f>
        <v>1</v>
      </c>
      <c r="E29" s="35" t="n">
        <f aca="false">VLOOKUP(A29,itemlist,6,0)</f>
        <v>7</v>
      </c>
      <c r="F29" s="36" t="n">
        <f aca="false">IF(D29=0,"",D29*E29)</f>
        <v>7</v>
      </c>
      <c r="G29" s="19" t="str">
        <f aca="false">VLOOKUP(A29,itemlist,7,0)</f>
        <v>Speeches by Management</v>
      </c>
      <c r="H29" s="14"/>
    </row>
    <row r="30" customFormat="false" ht="12.95" hidden="false" customHeight="true" outlineLevel="0" collapsed="false">
      <c r="A30" s="34" t="s">
        <v>105</v>
      </c>
      <c r="B30" s="31" t="n">
        <v>10</v>
      </c>
      <c r="C30" s="31" t="n">
        <v>8</v>
      </c>
      <c r="D30" s="31" t="n">
        <f aca="false">B30-C30</f>
        <v>2</v>
      </c>
      <c r="E30" s="35" t="n">
        <f aca="false">VLOOKUP(A30,itemlist,6,0)</f>
        <v>7</v>
      </c>
      <c r="F30" s="36" t="n">
        <f aca="false">IF(D30=0,"",D30*E30)</f>
        <v>14</v>
      </c>
      <c r="G30" s="19" t="str">
        <f aca="false">VLOOKUP(A30,itemlist,7,0)</f>
        <v>The Professional Speaker</v>
      </c>
      <c r="H30" s="14"/>
    </row>
    <row r="31" customFormat="false" ht="12.95" hidden="false" customHeight="true" outlineLevel="0" collapsed="false">
      <c r="A31" s="37" t="s">
        <v>108</v>
      </c>
      <c r="B31" s="38" t="n">
        <v>7</v>
      </c>
      <c r="C31" s="38" t="n">
        <v>5</v>
      </c>
      <c r="D31" s="31" t="n">
        <f aca="false">B31-C31</f>
        <v>2</v>
      </c>
      <c r="E31" s="35" t="n">
        <f aca="false">VLOOKUP(A31,itemlist,6,0)</f>
        <v>7</v>
      </c>
      <c r="F31" s="36" t="n">
        <f aca="false">IF(D31=0,"",D31*E31)</f>
        <v>14</v>
      </c>
      <c r="G31" s="39" t="str">
        <f aca="false">VLOOKUP(A31,itemlist,7,0)</f>
        <v>Technical Presentatons</v>
      </c>
      <c r="H31" s="14"/>
    </row>
    <row r="32" customFormat="false" ht="12.95" hidden="false" customHeight="true" outlineLevel="0" collapsed="false">
      <c r="A32" s="34" t="s">
        <v>111</v>
      </c>
      <c r="B32" s="31" t="n">
        <v>10</v>
      </c>
      <c r="C32" s="31" t="n">
        <v>8</v>
      </c>
      <c r="D32" s="31" t="n">
        <f aca="false">B32-C32</f>
        <v>2</v>
      </c>
      <c r="E32" s="35" t="n">
        <f aca="false">VLOOKUP(A32,itemlist,6,0)</f>
        <v>7</v>
      </c>
      <c r="F32" s="36" t="n">
        <f aca="false">IF(D32=0,"",D32*E32)</f>
        <v>14</v>
      </c>
      <c r="G32" s="19" t="str">
        <f aca="false">VLOOKUP(A32,itemlist,7,0)</f>
        <v>Persuasive Speaking</v>
      </c>
      <c r="H32" s="14"/>
    </row>
    <row r="33" customFormat="false" ht="12.95" hidden="false" customHeight="true" outlineLevel="0" collapsed="false">
      <c r="A33" s="34" t="s">
        <v>114</v>
      </c>
      <c r="B33" s="31" t="n">
        <v>3</v>
      </c>
      <c r="C33" s="31" t="n">
        <v>1</v>
      </c>
      <c r="D33" s="31" t="n">
        <f aca="false">B33-C33</f>
        <v>2</v>
      </c>
      <c r="E33" s="35" t="n">
        <f aca="false">VLOOKUP(A33,itemlist,6,0)</f>
        <v>7</v>
      </c>
      <c r="F33" s="36" t="n">
        <f aca="false">IF(D33=0,"",D33*E33)</f>
        <v>14</v>
      </c>
      <c r="G33" s="19" t="str">
        <f aca="false">VLOOKUP(A33,itemlist,7,0)</f>
        <v>Communicating on Video</v>
      </c>
      <c r="H33" s="14"/>
    </row>
    <row r="34" customFormat="false" ht="12.95" hidden="false" customHeight="true" outlineLevel="0" collapsed="false">
      <c r="A34" s="34" t="s">
        <v>117</v>
      </c>
      <c r="B34" s="31" t="n">
        <v>10</v>
      </c>
      <c r="C34" s="31" t="n">
        <v>5</v>
      </c>
      <c r="D34" s="31" t="n">
        <f aca="false">B34-C34</f>
        <v>5</v>
      </c>
      <c r="E34" s="35" t="n">
        <f aca="false">VLOOKUP(A34,itemlist,6,0)</f>
        <v>7</v>
      </c>
      <c r="F34" s="36" t="n">
        <f aca="false">IF(D34=0,"",D34*E34)</f>
        <v>35</v>
      </c>
      <c r="G34" s="19" t="str">
        <f aca="false">VLOOKUP(A34,itemlist,7,0)</f>
        <v>Storytelling</v>
      </c>
      <c r="H34" s="14"/>
    </row>
    <row r="35" customFormat="false" ht="12.95" hidden="false" customHeight="true" outlineLevel="0" collapsed="false">
      <c r="A35" s="37" t="s">
        <v>120</v>
      </c>
      <c r="B35" s="38" t="n">
        <v>4</v>
      </c>
      <c r="C35" s="38" t="n">
        <v>3</v>
      </c>
      <c r="D35" s="31" t="n">
        <f aca="false">B35-C35</f>
        <v>1</v>
      </c>
      <c r="E35" s="35" t="n">
        <f aca="false">VLOOKUP(A35,itemlist,6,0)</f>
        <v>7</v>
      </c>
      <c r="F35" s="36" t="n">
        <f aca="false">IF(D35=0,"",D35*E35)</f>
        <v>7</v>
      </c>
      <c r="G35" s="39" t="str">
        <f aca="false">VLOOKUP(A35,itemlist,7,0)</f>
        <v>Interpretive Reading</v>
      </c>
      <c r="H35" s="14"/>
    </row>
    <row r="36" customFormat="false" ht="12.95" hidden="false" customHeight="true" outlineLevel="0" collapsed="false">
      <c r="A36" s="34" t="s">
        <v>123</v>
      </c>
      <c r="B36" s="31" t="n">
        <v>10</v>
      </c>
      <c r="C36" s="31" t="n">
        <v>8</v>
      </c>
      <c r="D36" s="31" t="n">
        <f aca="false">B36-C36</f>
        <v>2</v>
      </c>
      <c r="E36" s="35" t="n">
        <f aca="false">VLOOKUP(A36,itemlist,6,0)</f>
        <v>7</v>
      </c>
      <c r="F36" s="36" t="n">
        <f aca="false">IF(D36=0,"",D36*E36)</f>
        <v>14</v>
      </c>
      <c r="G36" s="19" t="str">
        <f aca="false">VLOOKUP(A36,itemlist,7,0)</f>
        <v>Interpersonal Communications</v>
      </c>
      <c r="H36" s="14"/>
    </row>
    <row r="37" customFormat="false" ht="12.95" hidden="false" customHeight="true" outlineLevel="0" collapsed="false">
      <c r="A37" s="34" t="s">
        <v>126</v>
      </c>
      <c r="B37" s="31" t="n">
        <v>10</v>
      </c>
      <c r="C37" s="31" t="n">
        <v>7</v>
      </c>
      <c r="D37" s="31" t="n">
        <f aca="false">B37-C37</f>
        <v>3</v>
      </c>
      <c r="E37" s="35" t="n">
        <f aca="false">VLOOKUP(A37,itemlist,6,0)</f>
        <v>7</v>
      </c>
      <c r="F37" s="36" t="n">
        <f aca="false">IF(D37=0,"",D37*E37)</f>
        <v>21</v>
      </c>
      <c r="G37" s="19" t="str">
        <f aca="false">VLOOKUP(A37,itemlist,7,0)</f>
        <v>Special Occasion Speeches</v>
      </c>
      <c r="H37" s="14"/>
    </row>
    <row r="38" customFormat="false" ht="12.95" hidden="false" customHeight="true" outlineLevel="0" collapsed="false">
      <c r="A38" s="34" t="s">
        <v>129</v>
      </c>
      <c r="B38" s="31" t="n">
        <v>10</v>
      </c>
      <c r="C38" s="31" t="n">
        <v>5</v>
      </c>
      <c r="D38" s="31" t="n">
        <f aca="false">B38-C38</f>
        <v>5</v>
      </c>
      <c r="E38" s="35" t="n">
        <f aca="false">VLOOKUP(A38,itemlist,6,0)</f>
        <v>7</v>
      </c>
      <c r="F38" s="36" t="n">
        <f aca="false">IF(D38=0,"",D38*E38)</f>
        <v>35</v>
      </c>
      <c r="G38" s="19" t="str">
        <f aca="false">VLOOKUP(A38,itemlist,7,0)</f>
        <v>Humorously Speaking</v>
      </c>
      <c r="H38" s="14"/>
    </row>
    <row r="39" customFormat="false" ht="12.95" hidden="false" customHeight="true" outlineLevel="0" collapsed="false">
      <c r="A39" s="34" t="n">
        <v>205</v>
      </c>
      <c r="B39" s="31" t="n">
        <v>4</v>
      </c>
      <c r="C39" s="31" t="n">
        <v>2</v>
      </c>
      <c r="D39" s="31" t="n">
        <f aca="false">B39-C39</f>
        <v>2</v>
      </c>
      <c r="E39" s="35" t="n">
        <f aca="false">VLOOKUP(A39,itemlist,6,0)</f>
        <v>22</v>
      </c>
      <c r="F39" s="36" t="n">
        <f aca="false">IF(D39=0,"",D39*E39)</f>
        <v>44</v>
      </c>
      <c r="G39" s="19" t="str">
        <f aca="false">VLOOKUP(A39,itemlist,7,0)</f>
        <v>Speechcraft kit</v>
      </c>
      <c r="H39" s="14"/>
    </row>
    <row r="40" customFormat="false" ht="12.95" hidden="false" customHeight="true" outlineLevel="0" collapsed="false">
      <c r="A40" s="34" t="n">
        <v>262</v>
      </c>
      <c r="B40" s="31" t="n">
        <v>2</v>
      </c>
      <c r="C40" s="31" t="n">
        <v>1</v>
      </c>
      <c r="D40" s="31" t="n">
        <f aca="false">B40-C40</f>
        <v>1</v>
      </c>
      <c r="E40" s="35" t="n">
        <f aca="false">VLOOKUP(A40,itemlist,6,0)</f>
        <v>16</v>
      </c>
      <c r="F40" s="36" t="n">
        <f aca="false">IF(D40=0,"",D40*E40)</f>
        <v>16</v>
      </c>
      <c r="G40" s="19" t="str">
        <f aca="false">VLOOKUP(A40,itemlist,7,0)</f>
        <v>High Performance Leadership kit</v>
      </c>
      <c r="H40" s="14"/>
    </row>
    <row r="41" customFormat="false" ht="12.95" hidden="false" customHeight="true" outlineLevel="0" collapsed="false">
      <c r="A41" s="34" t="n">
        <v>802</v>
      </c>
      <c r="B41" s="31" t="n">
        <v>1</v>
      </c>
      <c r="C41" s="31" t="n">
        <v>1</v>
      </c>
      <c r="D41" s="31" t="n">
        <f aca="false">B41-C41</f>
        <v>0</v>
      </c>
      <c r="E41" s="35" t="n">
        <f aca="false">VLOOKUP(A41,itemlist,6,0)</f>
        <v>6</v>
      </c>
      <c r="F41" s="36" t="str">
        <f aca="false">IF(D41=0,"",D41*E41)</f>
        <v/>
      </c>
      <c r="G41" s="19" t="str">
        <f aca="false">VLOOKUP(A41,itemlist,7,0)</f>
        <v>Youth Leadership Program Facilitator's Guide</v>
      </c>
      <c r="H41" s="14"/>
    </row>
    <row r="42" customFormat="false" ht="12.95" hidden="false" customHeight="true" outlineLevel="0" collapsed="false">
      <c r="A42" s="34" t="n">
        <v>811</v>
      </c>
      <c r="B42" s="31" t="n">
        <v>3</v>
      </c>
      <c r="C42" s="31" t="n">
        <v>2</v>
      </c>
      <c r="D42" s="31" t="n">
        <f aca="false">B42-C42</f>
        <v>1</v>
      </c>
      <c r="E42" s="35" t="n">
        <f aca="false">VLOOKUP(A42,itemlist,6,0)</f>
        <v>19</v>
      </c>
      <c r="F42" s="36" t="n">
        <f aca="false">IF(D42=0,"",D42*E42)</f>
        <v>19</v>
      </c>
      <c r="G42" s="19" t="str">
        <f aca="false">VLOOKUP(A42,itemlist,7,0)</f>
        <v>Youth Leadership Program kit</v>
      </c>
      <c r="H42" s="14"/>
    </row>
    <row r="43" customFormat="false" ht="12.95" hidden="false" customHeight="true" outlineLevel="0" collapsed="false">
      <c r="A43" s="34" t="n">
        <v>1140</v>
      </c>
      <c r="B43" s="31" t="n">
        <v>1</v>
      </c>
      <c r="C43" s="31" t="n">
        <v>0</v>
      </c>
      <c r="D43" s="31" t="n">
        <f aca="false">B43-C43</f>
        <v>1</v>
      </c>
      <c r="E43" s="35" t="n">
        <f aca="false">VLOOKUP(A43,itemlist,6,0)</f>
        <v>7</v>
      </c>
      <c r="F43" s="36" t="n">
        <f aca="false">IF(D43=0,"",D43*E43)</f>
        <v>7</v>
      </c>
      <c r="G43" s="19" t="str">
        <f aca="false">VLOOKUP(A43,itemlist,7,0)</f>
        <v>Let the World Know</v>
      </c>
      <c r="H43" s="14"/>
    </row>
    <row r="44" customFormat="false" ht="12.95" hidden="false" customHeight="true" outlineLevel="0" collapsed="false">
      <c r="A44" s="34" t="n">
        <v>99</v>
      </c>
      <c r="B44" s="31" t="n">
        <v>20</v>
      </c>
      <c r="C44" s="31" t="n">
        <v>0</v>
      </c>
      <c r="D44" s="31" t="n">
        <f aca="false">B44-C44</f>
        <v>20</v>
      </c>
      <c r="E44" s="35" t="n">
        <f aca="false">VLOOKUP(A44,itemlist,6,0)</f>
        <v>0</v>
      </c>
      <c r="F44" s="36" t="n">
        <f aca="false">IF(D44=0,"",D44*E44)</f>
        <v>0</v>
      </c>
      <c r="G44" s="19" t="str">
        <f aca="false">VLOOKUP(A44,itemlist,7,0)</f>
        <v>Find Your Voice</v>
      </c>
      <c r="H44" s="14"/>
    </row>
    <row r="45" customFormat="false" ht="12.95" hidden="false" customHeight="true" outlineLevel="0" collapsed="false">
      <c r="A45" s="34" t="n">
        <v>108</v>
      </c>
      <c r="B45" s="31" t="n">
        <v>6</v>
      </c>
      <c r="C45" s="31" t="n">
        <v>1</v>
      </c>
      <c r="D45" s="31" t="n">
        <f aca="false">B45-C45</f>
        <v>5</v>
      </c>
      <c r="E45" s="35" t="n">
        <f aca="false">VLOOKUP(A45,itemlist,6,0)</f>
        <v>0.5</v>
      </c>
      <c r="F45" s="36" t="n">
        <f aca="false">IF(D45=0,"",D45*E45)</f>
        <v>2.5</v>
      </c>
      <c r="G45" s="19" t="str">
        <f aca="false">VLOOKUP(A45,itemlist,7,0)</f>
        <v>Prospect to Member</v>
      </c>
      <c r="H45" s="14"/>
    </row>
    <row r="46" customFormat="false" ht="12.95" hidden="false" customHeight="true" outlineLevel="0" collapsed="false">
      <c r="A46" s="34" t="n">
        <v>1212</v>
      </c>
      <c r="B46" s="31" t="n">
        <v>0</v>
      </c>
      <c r="C46" s="31" t="n">
        <v>0</v>
      </c>
      <c r="D46" s="31" t="n">
        <f aca="false">B46-C46</f>
        <v>0</v>
      </c>
      <c r="E46" s="35" t="n">
        <f aca="false">VLOOKUP(A46,itemlist,6,0)</f>
        <v>0</v>
      </c>
      <c r="F46" s="36" t="str">
        <f aca="false">IF(D46=0,"",D46*E46)</f>
        <v/>
      </c>
      <c r="G46" s="19" t="str">
        <f aca="false">VLOOKUP(A46,itemlist,7,0)</f>
        <v>Toastmasters Recognition</v>
      </c>
      <c r="H46" s="14"/>
    </row>
    <row r="47" customFormat="false" ht="12.95" hidden="false" customHeight="true" outlineLevel="0" collapsed="false">
      <c r="A47" s="34" t="n">
        <v>1622</v>
      </c>
      <c r="B47" s="31" t="n">
        <v>20</v>
      </c>
      <c r="C47" s="31" t="n">
        <v>1</v>
      </c>
      <c r="D47" s="31" t="n">
        <f aca="false">B47-C47</f>
        <v>19</v>
      </c>
      <c r="E47" s="35" t="n">
        <f aca="false">VLOOKUP(A47,itemlist,6,0)</f>
        <v>0</v>
      </c>
      <c r="F47" s="36" t="n">
        <f aca="false">IF(D47=0,"",D47*E47)</f>
        <v>0</v>
      </c>
      <c r="G47" s="19" t="str">
        <f aca="false">VLOOKUP(A47,itemlist,7,0)</f>
        <v>Success 101</v>
      </c>
      <c r="H47" s="14"/>
    </row>
    <row r="48" customFormat="false" ht="12.95" hidden="false" customHeight="true" outlineLevel="0" collapsed="false">
      <c r="A48" s="14"/>
      <c r="B48" s="14"/>
      <c r="C48" s="14"/>
      <c r="D48" s="31"/>
      <c r="E48" s="14"/>
      <c r="F48" s="36"/>
      <c r="G48" s="14"/>
      <c r="H48" s="14"/>
    </row>
    <row r="49" customFormat="false" ht="12.95" hidden="false" customHeight="true" outlineLevel="0" collapsed="false">
      <c r="A49" s="14"/>
      <c r="B49" s="14"/>
      <c r="C49" s="14" t="s">
        <v>241</v>
      </c>
      <c r="D49" s="31"/>
      <c r="E49" s="14"/>
      <c r="F49" s="40" t="n">
        <f aca="false">SUM(F2:F47)</f>
        <v>640.5</v>
      </c>
      <c r="G49" s="14"/>
      <c r="H49" s="14"/>
    </row>
    <row r="50" customFormat="false" ht="15" hidden="false" customHeight="false" outlineLevel="0" collapsed="false"/>
    <row r="1048576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4" activeCellId="0" sqref="A4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11" min="2" style="0" width="5.28"/>
  </cols>
  <sheetData>
    <row r="1" customFormat="false" ht="23.85" hidden="false" customHeight="true" outlineLevel="0" collapsed="false">
      <c r="A1" s="1" t="s">
        <v>221</v>
      </c>
      <c r="B1" s="23" t="s">
        <v>242</v>
      </c>
      <c r="C1" s="24" t="s">
        <v>243</v>
      </c>
      <c r="D1" s="25" t="s">
        <v>244</v>
      </c>
      <c r="E1" s="23" t="s">
        <v>245</v>
      </c>
      <c r="F1" s="26" t="s">
        <v>246</v>
      </c>
      <c r="G1" s="26" t="s">
        <v>247</v>
      </c>
      <c r="H1" s="25" t="s">
        <v>248</v>
      </c>
      <c r="I1" s="23" t="s">
        <v>231</v>
      </c>
      <c r="J1" s="23" t="s">
        <v>232</v>
      </c>
      <c r="K1" s="23" t="s">
        <v>233</v>
      </c>
      <c r="L1" s="0" t="s">
        <v>234</v>
      </c>
    </row>
    <row r="2" customFormat="false" ht="13.35" hidden="false" customHeight="true" outlineLevel="0" collapsed="false">
      <c r="A2" s="27" t="s">
        <v>11</v>
      </c>
      <c r="B2" s="28"/>
      <c r="C2" s="2"/>
      <c r="D2" s="2"/>
      <c r="E2" s="29"/>
      <c r="F2" s="29"/>
      <c r="G2" s="29"/>
      <c r="H2" s="29"/>
      <c r="I2" s="29"/>
      <c r="L2" s="22" t="str">
        <f aca="false">VLOOKUP(A2,itemlist,7,0)</f>
        <v>Club Supplies and Tools</v>
      </c>
    </row>
    <row r="3" customFormat="false" ht="13.35" hidden="false" customHeight="true" outlineLevel="0" collapsed="false">
      <c r="A3" s="30" t="s">
        <v>16</v>
      </c>
      <c r="B3" s="0" t="n">
        <v>19</v>
      </c>
      <c r="D3" s="0" t="n">
        <f aca="false">B3+C3</f>
        <v>19</v>
      </c>
      <c r="E3" s="0" t="n">
        <f aca="false">D3-F3</f>
        <v>1</v>
      </c>
      <c r="F3" s="0" t="n">
        <v>18</v>
      </c>
      <c r="G3" s="35" t="n">
        <f aca="false">VLOOKUP($A3,itemlist,6,0)</f>
        <v>7</v>
      </c>
      <c r="H3" s="41" t="n">
        <f aca="false">E3*G3</f>
        <v>7</v>
      </c>
      <c r="I3" s="31" t="n">
        <f aca="false">VLOOKUP($A3,itemlist,4,0)</f>
        <v>5</v>
      </c>
      <c r="J3" s="32" t="n">
        <f aca="false">I3-F3</f>
        <v>-13</v>
      </c>
      <c r="K3" s="32"/>
      <c r="L3" s="19" t="str">
        <f aca="false">VLOOKUP($A3,itemlist,7,0)</f>
        <v>Ballots 250-pack (that district store sells)</v>
      </c>
    </row>
    <row r="4" customFormat="false" ht="13.35" hidden="false" customHeight="true" outlineLevel="0" collapsed="false">
      <c r="A4" s="30" t="n">
        <v>165</v>
      </c>
      <c r="B4" s="0" t="n">
        <v>10</v>
      </c>
      <c r="C4" s="0" t="n">
        <v>8</v>
      </c>
      <c r="D4" s="0" t="n">
        <f aca="false">B4+C4</f>
        <v>18</v>
      </c>
      <c r="E4" s="0" t="n">
        <f aca="false">D4-F4</f>
        <v>9</v>
      </c>
      <c r="F4" s="0" t="n">
        <v>9</v>
      </c>
      <c r="G4" s="35" t="n">
        <f aca="false">VLOOKUP($A4,itemlist,6,0)</f>
        <v>3.5</v>
      </c>
      <c r="H4" s="41" t="n">
        <f aca="false">E4*G4</f>
        <v>31.5</v>
      </c>
      <c r="I4" s="31" t="n">
        <f aca="false">VLOOKUP(A4,itemlist,4,0)</f>
        <v>10</v>
      </c>
      <c r="J4" s="32" t="n">
        <f aca="false">I4-F4</f>
        <v>1</v>
      </c>
      <c r="K4" s="32" t="n">
        <v>4</v>
      </c>
      <c r="L4" s="19" t="str">
        <f aca="false">VLOOKUP(A4,itemlist,7,0)</f>
        <v>Speech Evaluation Form 25-pack</v>
      </c>
    </row>
    <row r="5" customFormat="false" ht="13.35" hidden="false" customHeight="true" outlineLevel="0" collapsed="false">
      <c r="A5" s="30" t="n">
        <v>228</v>
      </c>
      <c r="B5" s="0" t="n">
        <v>0</v>
      </c>
      <c r="C5" s="0" t="n">
        <v>8</v>
      </c>
      <c r="D5" s="0" t="n">
        <f aca="false">B5+C5</f>
        <v>8</v>
      </c>
      <c r="E5" s="0" t="n">
        <f aca="false">D5-F5</f>
        <v>4</v>
      </c>
      <c r="F5" s="0" t="n">
        <v>4</v>
      </c>
      <c r="G5" s="35" t="n">
        <f aca="false">VLOOKUP($A5,itemlist,6,0)</f>
        <v>2</v>
      </c>
      <c r="H5" s="41" t="n">
        <f aca="false">E5*G5</f>
        <v>8</v>
      </c>
      <c r="I5" s="31" t="n">
        <f aca="false">VLOOKUP(A5,itemlist,4,0)</f>
        <v>10</v>
      </c>
      <c r="J5" s="32" t="n">
        <f aca="false">I5-F5</f>
        <v>6</v>
      </c>
      <c r="K5" s="32" t="n">
        <v>4</v>
      </c>
      <c r="L5" s="19" t="str">
        <f aca="false">VLOOKUP(A5,itemlist,7,0)</f>
        <v>Competent Communication Evaluation Guides</v>
      </c>
    </row>
    <row r="6" customFormat="false" ht="13.35" hidden="false" customHeight="true" outlineLevel="0" collapsed="false">
      <c r="A6" s="30" t="n">
        <v>306</v>
      </c>
      <c r="B6" s="0" t="n">
        <v>8</v>
      </c>
      <c r="D6" s="0" t="n">
        <f aca="false">B6+C6</f>
        <v>8</v>
      </c>
      <c r="E6" s="0" t="n">
        <f aca="false">D6-F6</f>
        <v>0</v>
      </c>
      <c r="F6" s="0" t="n">
        <v>8</v>
      </c>
      <c r="G6" s="35" t="n">
        <f aca="false">VLOOKUP($A6,itemlist,6,0)</f>
        <v>7</v>
      </c>
      <c r="H6" s="41" t="n">
        <f aca="false">E6*G6</f>
        <v>0</v>
      </c>
      <c r="I6" s="31" t="n">
        <f aca="false">VLOOKUP(A6,itemlist,4,0)</f>
        <v>5</v>
      </c>
      <c r="J6" s="32" t="n">
        <f aca="false">I6-F6</f>
        <v>-3</v>
      </c>
      <c r="K6" s="32"/>
      <c r="L6" s="19" t="str">
        <f aca="false">VLOOKUP(A6,itemlist,7,0)</f>
        <v>Wall Chart set</v>
      </c>
    </row>
    <row r="7" customFormat="false" ht="13.35" hidden="false" customHeight="true" outlineLevel="0" collapsed="false">
      <c r="A7" s="30" t="n">
        <v>354</v>
      </c>
      <c r="B7" s="0" t="n">
        <v>1</v>
      </c>
      <c r="C7" s="0" t="n">
        <v>5</v>
      </c>
      <c r="D7" s="0" t="n">
        <f aca="false">B7+C7</f>
        <v>6</v>
      </c>
      <c r="E7" s="0" t="n">
        <f aca="false">D7-F7</f>
        <v>0</v>
      </c>
      <c r="F7" s="0" t="n">
        <v>6</v>
      </c>
      <c r="G7" s="35" t="n">
        <f aca="false">VLOOKUP($A7,itemlist,6,0)</f>
        <v>4</v>
      </c>
      <c r="H7" s="41" t="n">
        <f aca="false">E7*G7</f>
        <v>0</v>
      </c>
      <c r="I7" s="31" t="n">
        <f aca="false">VLOOKUP(A7,itemlist,4,0)</f>
        <v>10</v>
      </c>
      <c r="J7" s="32" t="n">
        <f aca="false">I7-F7</f>
        <v>4</v>
      </c>
      <c r="K7" s="32" t="n">
        <v>5</v>
      </c>
      <c r="L7" s="19" t="str">
        <f aca="false">VLOOKUP(A7,itemlist,7,0)</f>
        <v>Benefits of Toastmasters 25-pack</v>
      </c>
    </row>
    <row r="8" customFormat="false" ht="13.35" hidden="false" customHeight="true" outlineLevel="0" collapsed="false">
      <c r="A8" s="30" t="n">
        <v>375</v>
      </c>
      <c r="B8" s="0" t="n">
        <v>1</v>
      </c>
      <c r="C8" s="0" t="n">
        <v>0</v>
      </c>
      <c r="D8" s="0" t="n">
        <f aca="false">B8+C8</f>
        <v>1</v>
      </c>
      <c r="E8" s="0" t="n">
        <f aca="false">D8-F8</f>
        <v>0</v>
      </c>
      <c r="F8" s="0" t="n">
        <v>1</v>
      </c>
      <c r="G8" s="35" t="n">
        <f aca="false">VLOOKUP($A8,itemlist,6,0)</f>
        <v>14</v>
      </c>
      <c r="H8" s="41" t="n">
        <f aca="false">E8*G8</f>
        <v>0</v>
      </c>
      <c r="I8" s="31" t="n">
        <f aca="false">VLOOKUP(A8,itemlist,4,0)</f>
        <v>1</v>
      </c>
      <c r="J8" s="32" t="n">
        <f aca="false">I8-F8</f>
        <v>0</v>
      </c>
      <c r="K8" s="32"/>
      <c r="L8" s="19" t="str">
        <f aca="false">VLOOKUP(A8,itemlist,7,0)</f>
        <v>Gavel</v>
      </c>
    </row>
    <row r="9" customFormat="false" ht="13.35" hidden="false" customHeight="true" outlineLevel="0" collapsed="false">
      <c r="A9" s="30" t="s">
        <v>28</v>
      </c>
      <c r="B9" s="0" t="n">
        <v>2</v>
      </c>
      <c r="C9" s="0" t="n">
        <v>8</v>
      </c>
      <c r="D9" s="0" t="n">
        <f aca="false">B9+C9</f>
        <v>10</v>
      </c>
      <c r="E9" s="0" t="n">
        <f aca="false">D9-F9</f>
        <v>9</v>
      </c>
      <c r="F9" s="0" t="n">
        <v>1</v>
      </c>
      <c r="G9" s="35" t="n">
        <f aca="false">VLOOKUP($A9,itemlist,6,0)</f>
        <v>6</v>
      </c>
      <c r="H9" s="41" t="n">
        <f aca="false">E9*G9</f>
        <v>54</v>
      </c>
      <c r="I9" s="31" t="n">
        <f aca="false">VLOOKUP(A9,itemlist,4,0)</f>
        <v>20</v>
      </c>
      <c r="J9" s="32" t="n">
        <f aca="false">I9-F9</f>
        <v>19</v>
      </c>
      <c r="K9" s="32" t="n">
        <v>12</v>
      </c>
      <c r="L9" s="19" t="str">
        <f aca="false">VLOOKUP(A9,itemlist,7,0)</f>
        <v>Ribbon "Best Evaluator" 10-pack</v>
      </c>
    </row>
    <row r="10" customFormat="false" ht="13.35" hidden="false" customHeight="true" outlineLevel="0" collapsed="false">
      <c r="A10" s="30" t="s">
        <v>31</v>
      </c>
      <c r="B10" s="0" t="n">
        <v>0</v>
      </c>
      <c r="C10" s="0" t="n">
        <v>10</v>
      </c>
      <c r="D10" s="0" t="n">
        <f aca="false">B10+C10</f>
        <v>10</v>
      </c>
      <c r="E10" s="0" t="n">
        <f aca="false">D10-F10</f>
        <v>10</v>
      </c>
      <c r="F10" s="0" t="n">
        <v>0</v>
      </c>
      <c r="G10" s="35" t="n">
        <f aca="false">VLOOKUP($A10,itemlist,6,0)</f>
        <v>6</v>
      </c>
      <c r="H10" s="41" t="n">
        <f aca="false">E10*G10</f>
        <v>60</v>
      </c>
      <c r="I10" s="31" t="n">
        <f aca="false">VLOOKUP(A10,itemlist,4,0)</f>
        <v>20</v>
      </c>
      <c r="J10" s="32" t="n">
        <f aca="false">I10-F10</f>
        <v>20</v>
      </c>
      <c r="K10" s="32" t="n">
        <v>12</v>
      </c>
      <c r="L10" s="19" t="str">
        <f aca="false">VLOOKUP(A10,itemlist,7,0)</f>
        <v>Ribbon "Best Speaker" 10-pack</v>
      </c>
    </row>
    <row r="11" customFormat="false" ht="13.35" hidden="false" customHeight="true" outlineLevel="0" collapsed="false">
      <c r="A11" s="30" t="s">
        <v>34</v>
      </c>
      <c r="B11" s="0" t="n">
        <v>0</v>
      </c>
      <c r="C11" s="0" t="n">
        <v>10</v>
      </c>
      <c r="D11" s="0" t="n">
        <f aca="false">B11+C11</f>
        <v>10</v>
      </c>
      <c r="E11" s="0" t="n">
        <f aca="false">D11-F11</f>
        <v>9</v>
      </c>
      <c r="F11" s="0" t="n">
        <v>1</v>
      </c>
      <c r="G11" s="35" t="n">
        <f aca="false">VLOOKUP($A11,itemlist,6,0)</f>
        <v>6</v>
      </c>
      <c r="H11" s="41" t="n">
        <f aca="false">E11*G11</f>
        <v>54</v>
      </c>
      <c r="I11" s="31" t="n">
        <f aca="false">VLOOKUP(A11,itemlist,4,0)</f>
        <v>20</v>
      </c>
      <c r="J11" s="32" t="n">
        <f aca="false">I11-F11</f>
        <v>19</v>
      </c>
      <c r="K11" s="32" t="n">
        <v>12</v>
      </c>
      <c r="L11" s="19" t="str">
        <f aca="false">VLOOKUP(A11,itemlist,7,0)</f>
        <v>Ribbon "Best Table Topic" 10-pack</v>
      </c>
    </row>
    <row r="12" customFormat="false" ht="13.35" hidden="false" customHeight="true" outlineLevel="0" collapsed="false">
      <c r="A12" s="30" t="s">
        <v>37</v>
      </c>
      <c r="B12" s="0" t="n">
        <v>5</v>
      </c>
      <c r="C12" s="0" t="n">
        <v>5</v>
      </c>
      <c r="D12" s="0" t="n">
        <f aca="false">B12+C12</f>
        <v>10</v>
      </c>
      <c r="E12" s="0" t="n">
        <f aca="false">D12-F12</f>
        <v>6</v>
      </c>
      <c r="F12" s="0" t="n">
        <v>4</v>
      </c>
      <c r="G12" s="35" t="n">
        <f aca="false">VLOOKUP($A12,itemlist,6,0)</f>
        <v>6</v>
      </c>
      <c r="H12" s="41" t="n">
        <f aca="false">E12*G12</f>
        <v>36</v>
      </c>
      <c r="I12" s="31" t="n">
        <f aca="false">VLOOKUP(A12,itemlist,4,0)</f>
        <v>10</v>
      </c>
      <c r="J12" s="32" t="n">
        <f aca="false">I12-F12</f>
        <v>6</v>
      </c>
      <c r="K12" s="32" t="n">
        <v>4</v>
      </c>
      <c r="L12" s="19" t="str">
        <f aca="false">VLOOKUP(A12,itemlist,7,0)</f>
        <v>Ribbon "First Timer"  10-pack</v>
      </c>
    </row>
    <row r="13" customFormat="false" ht="13.35" hidden="false" customHeight="true" outlineLevel="0" collapsed="false">
      <c r="A13" s="30" t="s">
        <v>40</v>
      </c>
      <c r="B13" s="0" t="n">
        <v>3</v>
      </c>
      <c r="C13" s="0" t="n">
        <v>8</v>
      </c>
      <c r="D13" s="0" t="n">
        <f aca="false">B13+C13</f>
        <v>11</v>
      </c>
      <c r="E13" s="0" t="n">
        <f aca="false">D13-F13</f>
        <v>11</v>
      </c>
      <c r="F13" s="0" t="n">
        <v>0</v>
      </c>
      <c r="G13" s="35" t="n">
        <f aca="false">VLOOKUP($A13,itemlist,6,0)</f>
        <v>2</v>
      </c>
      <c r="H13" s="41" t="n">
        <f aca="false">E13*G13</f>
        <v>22</v>
      </c>
      <c r="I13" s="31" t="n">
        <f aca="false">VLOOKUP(A13,itemlist,4,0)</f>
        <v>5</v>
      </c>
      <c r="J13" s="32" t="n">
        <f aca="false">I13-F13</f>
        <v>5</v>
      </c>
      <c r="K13" s="32" t="n">
        <v>10</v>
      </c>
      <c r="L13" s="19" t="str">
        <f aca="false">VLOOKUP(A13,itemlist,7,0)</f>
        <v>Member Interest Survey</v>
      </c>
    </row>
    <row r="14" customFormat="false" ht="13.35" hidden="false" customHeight="true" outlineLevel="0" collapsed="false">
      <c r="A14" s="30" t="n">
        <v>1310</v>
      </c>
      <c r="B14" s="0" t="n">
        <v>11</v>
      </c>
      <c r="D14" s="0" t="n">
        <f aca="false">B14+C14</f>
        <v>11</v>
      </c>
      <c r="E14" s="0" t="n">
        <f aca="false">D14-F14</f>
        <v>1</v>
      </c>
      <c r="F14" s="0" t="n">
        <v>10</v>
      </c>
      <c r="G14" s="35" t="n">
        <f aca="false">VLOOKUP($A14,itemlist,6,0)</f>
        <v>4</v>
      </c>
      <c r="H14" s="41" t="n">
        <f aca="false">E14*G14</f>
        <v>4</v>
      </c>
      <c r="I14" s="31" t="n">
        <f aca="false">VLOOKUP(A14,itemlist,4,0)</f>
        <v>0</v>
      </c>
      <c r="J14" s="32" t="n">
        <f aca="false">I14-F14</f>
        <v>-10</v>
      </c>
      <c r="K14" s="32"/>
      <c r="L14" s="19" t="str">
        <f aca="false">VLOOKUP(A14,itemlist,7,0)</f>
        <v>Club Leadership handbook</v>
      </c>
    </row>
    <row r="15" customFormat="false" ht="13.35" hidden="false" customHeight="true" outlineLevel="0" collapsed="false">
      <c r="A15" s="30" t="s">
        <v>45</v>
      </c>
      <c r="B15" s="0" t="n">
        <v>1</v>
      </c>
      <c r="D15" s="0" t="n">
        <f aca="false">B15+C15</f>
        <v>1</v>
      </c>
      <c r="E15" s="0" t="n">
        <f aca="false">D15-F15</f>
        <v>0</v>
      </c>
      <c r="F15" s="0" t="n">
        <v>1</v>
      </c>
      <c r="G15" s="35" t="n">
        <f aca="false">VLOOKUP($A15,itemlist,6,0)</f>
        <v>17</v>
      </c>
      <c r="H15" s="41" t="n">
        <f aca="false">E15*G15</f>
        <v>0</v>
      </c>
      <c r="I15" s="31" t="n">
        <f aca="false">VLOOKUP(A15,itemlist,4,0)</f>
        <v>3</v>
      </c>
      <c r="J15" s="32" t="n">
        <f aca="false">I15-F15</f>
        <v>2</v>
      </c>
      <c r="K15" s="32"/>
      <c r="L15" s="19" t="str">
        <f aca="false">VLOOKUP(A15,itemlist,7,0)</f>
        <v>Club Leadership handbook 7-pack</v>
      </c>
    </row>
    <row r="16" customFormat="false" ht="13.35" hidden="false" customHeight="true" outlineLevel="0" collapsed="false">
      <c r="A16" s="30" t="s">
        <v>48</v>
      </c>
      <c r="B16" s="0" t="n">
        <v>5</v>
      </c>
      <c r="C16" s="0" t="n">
        <v>3</v>
      </c>
      <c r="D16" s="0" t="n">
        <f aca="false">B16+C16</f>
        <v>8</v>
      </c>
      <c r="E16" s="0" t="n">
        <f aca="false">D16-F16</f>
        <v>1</v>
      </c>
      <c r="F16" s="0" t="n">
        <v>7</v>
      </c>
      <c r="G16" s="35" t="n">
        <f aca="false">VLOOKUP($A16,itemlist,6,0)</f>
        <v>4.5</v>
      </c>
      <c r="H16" s="41" t="n">
        <f aca="false">E16*G16</f>
        <v>4.5</v>
      </c>
      <c r="I16" s="31" t="n">
        <f aca="false">VLOOKUP(A16,itemlist,4,0)</f>
        <v>8</v>
      </c>
      <c r="J16" s="32" t="n">
        <f aca="false">I16-F16</f>
        <v>1</v>
      </c>
      <c r="K16" s="32"/>
      <c r="L16" s="19" t="str">
        <f aca="false">VLOOKUP(A16,itemlist,7,0)</f>
        <v>Master Your Meetings</v>
      </c>
    </row>
    <row r="17" customFormat="false" ht="13.35" hidden="false" customHeight="true" outlineLevel="0" collapsed="false">
      <c r="A17" s="30" t="n">
        <v>5757</v>
      </c>
      <c r="B17" s="0" t="n">
        <v>3</v>
      </c>
      <c r="C17" s="0" t="n">
        <v>12</v>
      </c>
      <c r="D17" s="0" t="n">
        <f aca="false">B17+C17</f>
        <v>15</v>
      </c>
      <c r="E17" s="0" t="n">
        <f aca="false">D17-F17</f>
        <v>3</v>
      </c>
      <c r="F17" s="0" t="n">
        <v>12</v>
      </c>
      <c r="G17" s="35" t="n">
        <f aca="false">VLOOKUP($A17,itemlist,6,0)</f>
        <v>7.5</v>
      </c>
      <c r="H17" s="41" t="n">
        <f aca="false">E17*G17</f>
        <v>22.5</v>
      </c>
      <c r="I17" s="31" t="n">
        <f aca="false">VLOOKUP(A17,itemlist,4,0)</f>
        <v>6</v>
      </c>
      <c r="J17" s="32" t="n">
        <f aca="false">I17-F17</f>
        <v>-6</v>
      </c>
      <c r="K17" s="32"/>
      <c r="L17" s="19" t="str">
        <f aca="false">VLOOKUP(A17,itemlist,7,0)</f>
        <v>Member pin full color</v>
      </c>
    </row>
    <row r="18" customFormat="false" ht="13.35" hidden="false" customHeight="true" outlineLevel="0" collapsed="false">
      <c r="A18" s="30" t="n">
        <v>5758</v>
      </c>
      <c r="B18" s="0" t="n">
        <v>0</v>
      </c>
      <c r="C18" s="0" t="n">
        <v>16</v>
      </c>
      <c r="D18" s="0" t="n">
        <f aca="false">B18+C18</f>
        <v>16</v>
      </c>
      <c r="E18" s="0" t="n">
        <f aca="false">D18-F18</f>
        <v>5</v>
      </c>
      <c r="F18" s="0" t="n">
        <v>11</v>
      </c>
      <c r="G18" s="35" t="n">
        <f aca="false">VLOOKUP($A18,itemlist,6,0)</f>
        <v>7.5</v>
      </c>
      <c r="H18" s="41" t="n">
        <f aca="false">E18*G18</f>
        <v>37.5</v>
      </c>
      <c r="I18" s="31" t="n">
        <f aca="false">VLOOKUP(A18,itemlist,4,0)</f>
        <v>25</v>
      </c>
      <c r="J18" s="32" t="n">
        <f aca="false">I18-F18</f>
        <v>14</v>
      </c>
      <c r="K18" s="32"/>
      <c r="L18" s="19" t="str">
        <f aca="false">VLOOKUP(A18,itemlist,7,0)</f>
        <v>Member pin "Where leaders are made"</v>
      </c>
    </row>
    <row r="19" customFormat="false" ht="13.35" hidden="false" customHeight="true" outlineLevel="0" collapsed="false">
      <c r="A19" s="30" t="s">
        <v>55</v>
      </c>
      <c r="D19" s="0" t="n">
        <f aca="false">B19+C19</f>
        <v>0</v>
      </c>
      <c r="E19" s="0" t="n">
        <f aca="false">D19-F19</f>
        <v>0</v>
      </c>
      <c r="F19" s="0" t="n">
        <v>0</v>
      </c>
      <c r="G19" s="35" t="n">
        <f aca="false">VLOOKUP($A19,itemlist,6,0)</f>
        <v>6.5</v>
      </c>
      <c r="H19" s="41" t="n">
        <f aca="false">E19*G19</f>
        <v>0</v>
      </c>
      <c r="I19" s="31" t="n">
        <f aca="false">VLOOKUP(A19,itemlist,4,0)</f>
        <v>0</v>
      </c>
      <c r="J19" s="32" t="n">
        <f aca="false">I19-F19</f>
        <v>0</v>
      </c>
      <c r="K19" s="32"/>
      <c r="L19" s="19" t="str">
        <f aca="false">VLOOKUP(A19,itemlist,7,0)</f>
        <v>Mentor pin</v>
      </c>
    </row>
    <row r="20" customFormat="false" ht="13.35" hidden="false" customHeight="true" outlineLevel="0" collapsed="false">
      <c r="A20" s="30" t="s">
        <v>61</v>
      </c>
      <c r="I20" s="31" t="n">
        <f aca="false">VLOOKUP(A20,itemlist,4,0)</f>
        <v>0</v>
      </c>
      <c r="J20" s="32" t="n">
        <f aca="false">I20-F20</f>
        <v>0</v>
      </c>
      <c r="K20" s="32"/>
      <c r="L20" s="22" t="str">
        <f aca="false">VLOOKUP(A20,itemlist,7,0)</f>
        <v>Basic Communication and Leadership</v>
      </c>
    </row>
    <row r="21" customFormat="false" ht="13.35" hidden="false" customHeight="true" outlineLevel="0" collapsed="false">
      <c r="A21" s="30" t="n">
        <v>225</v>
      </c>
      <c r="B21" s="0" t="n">
        <v>1</v>
      </c>
      <c r="D21" s="0" t="n">
        <f aca="false">B21+C21</f>
        <v>1</v>
      </c>
      <c r="E21" s="0" t="n">
        <f aca="false">D21-F21</f>
        <v>1</v>
      </c>
      <c r="F21" s="0" t="n">
        <v>0</v>
      </c>
      <c r="G21" s="35" t="n">
        <f aca="false">VLOOKUP($A21,itemlist,6,0)</f>
        <v>9</v>
      </c>
      <c r="H21" s="42" t="n">
        <f aca="false">E21*G21</f>
        <v>9</v>
      </c>
      <c r="I21" s="31" t="n">
        <f aca="false">VLOOKUP(A21,itemlist,4,0)</f>
        <v>0</v>
      </c>
      <c r="J21" s="32" t="n">
        <f aca="false">I21-F21</f>
        <v>0</v>
      </c>
      <c r="K21" s="32"/>
      <c r="L21" s="19" t="str">
        <f aca="false">VLOOKUP(A21,itemlist,7,0)</f>
        <v>Competent Communication</v>
      </c>
    </row>
    <row r="22" customFormat="false" ht="13.35" hidden="false" customHeight="true" outlineLevel="0" collapsed="false">
      <c r="A22" s="30" t="n">
        <v>1555</v>
      </c>
      <c r="B22" s="0" t="n">
        <v>6</v>
      </c>
      <c r="C22" s="0" t="n">
        <v>0</v>
      </c>
      <c r="D22" s="0" t="n">
        <f aca="false">B22+C22</f>
        <v>6</v>
      </c>
      <c r="E22" s="0" t="n">
        <f aca="false">D22-F22</f>
        <v>6</v>
      </c>
      <c r="F22" s="0" t="n">
        <v>0</v>
      </c>
      <c r="G22" s="35" t="n">
        <f aca="false">VLOOKUP($A22,itemlist,6,0)</f>
        <v>31</v>
      </c>
      <c r="H22" s="42" t="n">
        <f aca="false">E22*G22</f>
        <v>186</v>
      </c>
      <c r="I22" s="31" t="n">
        <f aca="false">VLOOKUP(A22,itemlist,4,0)</f>
        <v>8</v>
      </c>
      <c r="J22" s="32" t="n">
        <f aca="false">I22-F22</f>
        <v>8</v>
      </c>
      <c r="K22" s="32" t="n">
        <v>6</v>
      </c>
      <c r="L22" s="19" t="str">
        <f aca="false">VLOOKUP(A22,itemlist,7,0)</f>
        <v>Competent Communication 4-pack</v>
      </c>
    </row>
    <row r="23" customFormat="false" ht="13.35" hidden="false" customHeight="true" outlineLevel="0" collapsed="false">
      <c r="A23" s="30" t="s">
        <v>68</v>
      </c>
      <c r="B23" s="0" t="n">
        <v>1</v>
      </c>
      <c r="D23" s="0" t="n">
        <f aca="false">B23+C23</f>
        <v>1</v>
      </c>
      <c r="E23" s="0" t="n">
        <f aca="false">D23-F23</f>
        <v>0</v>
      </c>
      <c r="F23" s="0" t="n">
        <v>1</v>
      </c>
      <c r="G23" s="35" t="n">
        <f aca="false">VLOOKUP($A23,itemlist,6,0)</f>
        <v>9</v>
      </c>
      <c r="H23" s="42" t="n">
        <f aca="false">E23*G23</f>
        <v>0</v>
      </c>
      <c r="I23" s="31" t="n">
        <f aca="false">VLOOKUP(A23,itemlist,4,0)</f>
        <v>0</v>
      </c>
      <c r="J23" s="32" t="n">
        <f aca="false">I23-F23</f>
        <v>-1</v>
      </c>
      <c r="K23" s="32"/>
      <c r="L23" s="19" t="str">
        <f aca="false">VLOOKUP(A23,itemlist,7,0)</f>
        <v>Comunicación Competente</v>
      </c>
    </row>
    <row r="24" customFormat="false" ht="13.35" hidden="false" customHeight="true" outlineLevel="0" collapsed="false">
      <c r="A24" s="30" t="n">
        <v>265</v>
      </c>
      <c r="B24" s="0" t="n">
        <v>0</v>
      </c>
      <c r="D24" s="0" t="n">
        <f aca="false">B24+C24</f>
        <v>0</v>
      </c>
      <c r="E24" s="0" t="n">
        <f aca="false">D24-F24</f>
        <v>-1</v>
      </c>
      <c r="F24" s="0" t="n">
        <v>1</v>
      </c>
      <c r="G24" s="35" t="n">
        <f aca="false">VLOOKUP($A24,itemlist,6,0)</f>
        <v>9</v>
      </c>
      <c r="H24" s="42" t="n">
        <f aca="false">E24*G24</f>
        <v>-9</v>
      </c>
      <c r="I24" s="31" t="n">
        <f aca="false">VLOOKUP(A24,itemlist,4,0)</f>
        <v>0</v>
      </c>
      <c r="J24" s="32" t="n">
        <f aca="false">I24-F24</f>
        <v>-1</v>
      </c>
      <c r="K24" s="32"/>
      <c r="L24" s="19" t="str">
        <f aca="false">VLOOKUP(A24,itemlist,7,0)</f>
        <v>Competent Leadership</v>
      </c>
    </row>
    <row r="25" customFormat="false" ht="13.35" hidden="false" customHeight="true" outlineLevel="0" collapsed="false">
      <c r="A25" s="30" t="s">
        <v>73</v>
      </c>
      <c r="B25" s="0" t="n">
        <v>3</v>
      </c>
      <c r="C25" s="0" t="n">
        <v>2</v>
      </c>
      <c r="D25" s="0" t="n">
        <f aca="false">B25+C25</f>
        <v>5</v>
      </c>
      <c r="E25" s="0" t="n">
        <f aca="false">D25-F25</f>
        <v>3</v>
      </c>
      <c r="F25" s="0" t="n">
        <v>2</v>
      </c>
      <c r="G25" s="35" t="n">
        <f aca="false">VLOOKUP($A25,itemlist,6,0)</f>
        <v>31</v>
      </c>
      <c r="H25" s="42" t="n">
        <f aca="false">E25*G25</f>
        <v>93</v>
      </c>
      <c r="I25" s="31" t="n">
        <f aca="false">VLOOKUP(A25,itemlist,4,0)</f>
        <v>5</v>
      </c>
      <c r="J25" s="32" t="n">
        <f aca="false">I25-F25</f>
        <v>3</v>
      </c>
      <c r="K25" s="32" t="n">
        <v>2</v>
      </c>
      <c r="L25" s="19" t="str">
        <f aca="false">VLOOKUP(A25,itemlist,7,0)</f>
        <v>Competent Leadership 4-pack</v>
      </c>
    </row>
    <row r="26" customFormat="false" ht="13.35" hidden="false" customHeight="true" outlineLevel="0" collapsed="false">
      <c r="A26" s="30" t="s">
        <v>76</v>
      </c>
      <c r="B26" s="0" t="n">
        <v>1</v>
      </c>
      <c r="D26" s="0" t="n">
        <f aca="false">B26+C26</f>
        <v>1</v>
      </c>
      <c r="E26" s="0" t="n">
        <f aca="false">D26-F26</f>
        <v>0</v>
      </c>
      <c r="F26" s="0" t="n">
        <v>1</v>
      </c>
      <c r="G26" s="35" t="n">
        <f aca="false">VLOOKUP($A26,itemlist,6,0)</f>
        <v>9</v>
      </c>
      <c r="H26" s="42" t="n">
        <f aca="false">E26*G26</f>
        <v>0</v>
      </c>
      <c r="I26" s="31" t="n">
        <f aca="false">VLOOKUP(A26,itemlist,4,0)</f>
        <v>0</v>
      </c>
      <c r="J26" s="32" t="n">
        <f aca="false">I26-F26</f>
        <v>-1</v>
      </c>
      <c r="K26" s="32"/>
      <c r="L26" s="19" t="str">
        <f aca="false">VLOOKUP(A26,itemlist,7,0)</f>
        <v>Liderazgo Competente</v>
      </c>
    </row>
    <row r="27" customFormat="false" ht="13.35" hidden="false" customHeight="true" outlineLevel="0" collapsed="false">
      <c r="A27" s="30" t="n">
        <v>310</v>
      </c>
      <c r="B27" s="0" t="n">
        <v>0</v>
      </c>
      <c r="D27" s="0" t="n">
        <f aca="false">B27+C27</f>
        <v>0</v>
      </c>
      <c r="E27" s="0" t="n">
        <f aca="false">D27-F27</f>
        <v>0</v>
      </c>
      <c r="F27" s="0" t="n">
        <v>0</v>
      </c>
      <c r="G27" s="35" t="n">
        <f aca="false">VLOOKUP($A27,itemlist,6,0)</f>
        <v>55</v>
      </c>
      <c r="H27" s="42" t="n">
        <f aca="false">E27*G27</f>
        <v>0</v>
      </c>
      <c r="I27" s="31" t="n">
        <f aca="false">VLOOKUP(A27,itemlist,4,0)</f>
        <v>0</v>
      </c>
      <c r="J27" s="32" t="n">
        <f aca="false">I27-F27</f>
        <v>0</v>
      </c>
      <c r="K27" s="32"/>
      <c r="L27" s="19" t="str">
        <f aca="false">VLOOKUP(A27,itemlist,7,0)</f>
        <v>Leadership Excellence Series complete</v>
      </c>
    </row>
    <row r="28" customFormat="false" ht="13.35" hidden="false" customHeight="true" outlineLevel="0" collapsed="false">
      <c r="A28" s="30" t="s">
        <v>81</v>
      </c>
      <c r="G28" s="35" t="n">
        <f aca="false">VLOOKUP($A28,itemlist,6,0)</f>
        <v>0</v>
      </c>
      <c r="I28" s="31" t="n">
        <f aca="false">VLOOKUP(A28,itemlist,4,0)</f>
        <v>0</v>
      </c>
      <c r="J28" s="32" t="n">
        <f aca="false">I28-F28</f>
        <v>0</v>
      </c>
      <c r="K28" s="32"/>
      <c r="L28" s="22" t="str">
        <f aca="false">VLOOKUP(A28,itemlist,7,0)</f>
        <v>Advanced Communication Series</v>
      </c>
    </row>
    <row r="29" customFormat="false" ht="13.35" hidden="false" customHeight="true" outlineLevel="0" collapsed="false">
      <c r="A29" s="30" t="s">
        <v>84</v>
      </c>
      <c r="B29" s="0" t="n">
        <v>1</v>
      </c>
      <c r="C29" s="0" t="n">
        <v>1</v>
      </c>
      <c r="D29" s="0" t="n">
        <f aca="false">B29+C29</f>
        <v>2</v>
      </c>
      <c r="E29" s="0" t="n">
        <f aca="false">D29-F29</f>
        <v>1</v>
      </c>
      <c r="F29" s="0" t="n">
        <v>1</v>
      </c>
      <c r="G29" s="35" t="n">
        <f aca="false">VLOOKUP($A29,itemlist,6,0)</f>
        <v>82.5</v>
      </c>
      <c r="H29" s="41" t="n">
        <f aca="false">E29*G29</f>
        <v>82.5</v>
      </c>
      <c r="I29" s="31" t="n">
        <f aca="false">VLOOKUP(A29,itemlist,4,0)</f>
        <v>1</v>
      </c>
      <c r="J29" s="32" t="n">
        <f aca="false">I29-F29</f>
        <v>0</v>
      </c>
      <c r="K29" s="32" t="n">
        <v>1</v>
      </c>
      <c r="L29" s="19" t="str">
        <f aca="false">VLOOKUP(A29,itemlist,7,0)</f>
        <v>Advanced Communication complete set</v>
      </c>
    </row>
    <row r="30" customFormat="false" ht="13.35" hidden="false" customHeight="true" outlineLevel="0" collapsed="false">
      <c r="A30" s="30" t="s">
        <v>87</v>
      </c>
      <c r="B30" s="0" t="n">
        <v>4</v>
      </c>
      <c r="C30" s="0" t="n">
        <v>4</v>
      </c>
      <c r="D30" s="0" t="n">
        <f aca="false">B30+C30</f>
        <v>8</v>
      </c>
      <c r="E30" s="0" t="n">
        <f aca="false">D30-F30</f>
        <v>2</v>
      </c>
      <c r="F30" s="0" t="n">
        <v>6</v>
      </c>
      <c r="G30" s="35" t="n">
        <f aca="false">VLOOKUP($A30,itemlist,6,0)</f>
        <v>7</v>
      </c>
      <c r="H30" s="41" t="n">
        <f aca="false">E30*G30</f>
        <v>14</v>
      </c>
      <c r="I30" s="31" t="n">
        <f aca="false">VLOOKUP(A30,itemlist,4,0)</f>
        <v>10</v>
      </c>
      <c r="J30" s="32" t="n">
        <f aca="false">I30-F30</f>
        <v>4</v>
      </c>
      <c r="K30" s="32" t="n">
        <v>4</v>
      </c>
      <c r="L30" s="19" t="str">
        <f aca="false">VLOOKUP(A30,itemlist,7,0)</f>
        <v>The Entertaining Speaker</v>
      </c>
    </row>
    <row r="31" customFormat="false" ht="13.35" hidden="false" customHeight="true" outlineLevel="0" collapsed="false">
      <c r="A31" s="30" t="s">
        <v>90</v>
      </c>
      <c r="B31" s="0" t="n">
        <v>10</v>
      </c>
      <c r="D31" s="0" t="n">
        <f aca="false">B31+C31</f>
        <v>10</v>
      </c>
      <c r="E31" s="0" t="n">
        <f aca="false">D31-F31</f>
        <v>1</v>
      </c>
      <c r="F31" s="0" t="n">
        <v>9</v>
      </c>
      <c r="G31" s="35" t="n">
        <f aca="false">VLOOKUP($A31,itemlist,6,0)</f>
        <v>7</v>
      </c>
      <c r="H31" s="41" t="n">
        <f aca="false">E31*G31</f>
        <v>7</v>
      </c>
      <c r="I31" s="31" t="n">
        <f aca="false">VLOOKUP(A31,itemlist,4,0)</f>
        <v>10</v>
      </c>
      <c r="J31" s="32" t="n">
        <f aca="false">I31-F31</f>
        <v>1</v>
      </c>
      <c r="K31" s="32"/>
      <c r="L31" s="19" t="str">
        <f aca="false">VLOOKUP(A31,itemlist,7,0)</f>
        <v>Speaking to Inform</v>
      </c>
    </row>
    <row r="32" customFormat="false" ht="13.35" hidden="false" customHeight="true" outlineLevel="0" collapsed="false">
      <c r="A32" s="30" t="s">
        <v>93</v>
      </c>
      <c r="B32" s="0" t="n">
        <v>7</v>
      </c>
      <c r="D32" s="0" t="n">
        <f aca="false">B32+C32</f>
        <v>7</v>
      </c>
      <c r="E32" s="0" t="n">
        <f aca="false">D32-F32</f>
        <v>1</v>
      </c>
      <c r="F32" s="0" t="n">
        <v>6</v>
      </c>
      <c r="G32" s="35" t="n">
        <f aca="false">VLOOKUP($A32,itemlist,6,0)</f>
        <v>7</v>
      </c>
      <c r="H32" s="41" t="n">
        <f aca="false">E32*G32</f>
        <v>7</v>
      </c>
      <c r="I32" s="31" t="n">
        <f aca="false">VLOOKUP(A32,itemlist,4,0)</f>
        <v>10</v>
      </c>
      <c r="J32" s="32" t="n">
        <f aca="false">I32-F32</f>
        <v>4</v>
      </c>
      <c r="K32" s="32"/>
      <c r="L32" s="19" t="str">
        <f aca="false">VLOOKUP(A32,itemlist,7,0)</f>
        <v>Public Relations</v>
      </c>
    </row>
    <row r="33" customFormat="false" ht="13.35" hidden="false" customHeight="true" outlineLevel="0" collapsed="false">
      <c r="A33" s="30" t="s">
        <v>96</v>
      </c>
      <c r="B33" s="0" t="n">
        <v>9</v>
      </c>
      <c r="D33" s="0" t="n">
        <f aca="false">B33+C33</f>
        <v>9</v>
      </c>
      <c r="E33" s="0" t="n">
        <f aca="false">D33-F33</f>
        <v>0</v>
      </c>
      <c r="F33" s="0" t="n">
        <v>9</v>
      </c>
      <c r="G33" s="35" t="n">
        <f aca="false">VLOOKUP($A33,itemlist,6,0)</f>
        <v>7</v>
      </c>
      <c r="H33" s="41" t="n">
        <f aca="false">E33*G33</f>
        <v>0</v>
      </c>
      <c r="I33" s="31" t="n">
        <f aca="false">VLOOKUP(A33,itemlist,4,0)</f>
        <v>8</v>
      </c>
      <c r="J33" s="32" t="n">
        <f aca="false">I33-F33</f>
        <v>-1</v>
      </c>
      <c r="K33" s="32"/>
      <c r="L33" s="19" t="str">
        <f aca="false">VLOOKUP(A33,itemlist,7,0)</f>
        <v>Facilitating Discussion</v>
      </c>
    </row>
    <row r="34" customFormat="false" ht="13.35" hidden="false" customHeight="true" outlineLevel="0" collapsed="false">
      <c r="A34" s="30" t="s">
        <v>99</v>
      </c>
      <c r="B34" s="0" t="n">
        <v>8</v>
      </c>
      <c r="D34" s="0" t="n">
        <f aca="false">B34+C34</f>
        <v>8</v>
      </c>
      <c r="E34" s="0" t="n">
        <f aca="false">D34-F34</f>
        <v>1</v>
      </c>
      <c r="F34" s="0" t="n">
        <v>7</v>
      </c>
      <c r="G34" s="35" t="n">
        <f aca="false">VLOOKUP($A34,itemlist,6,0)</f>
        <v>7</v>
      </c>
      <c r="H34" s="41" t="n">
        <f aca="false">E34*G34</f>
        <v>7</v>
      </c>
      <c r="I34" s="31" t="n">
        <f aca="false">VLOOKUP(A34,itemlist,4,0)</f>
        <v>8</v>
      </c>
      <c r="J34" s="32" t="n">
        <f aca="false">I34-F34</f>
        <v>1</v>
      </c>
      <c r="K34" s="32" t="n">
        <v>0</v>
      </c>
      <c r="L34" s="19" t="str">
        <f aca="false">VLOOKUP(A34,itemlist,7,0)</f>
        <v>Specialty Speeches</v>
      </c>
    </row>
    <row r="35" customFormat="false" ht="13.35" hidden="false" customHeight="true" outlineLevel="0" collapsed="false">
      <c r="A35" s="30" t="s">
        <v>102</v>
      </c>
      <c r="B35" s="0" t="n">
        <v>8</v>
      </c>
      <c r="D35" s="0" t="n">
        <f aca="false">B35+C35</f>
        <v>8</v>
      </c>
      <c r="E35" s="0" t="n">
        <f aca="false">D35-F35</f>
        <v>0</v>
      </c>
      <c r="F35" s="0" t="n">
        <v>8</v>
      </c>
      <c r="G35" s="35" t="n">
        <f aca="false">VLOOKUP($A35,itemlist,6,0)</f>
        <v>7</v>
      </c>
      <c r="H35" s="41" t="n">
        <f aca="false">E35*G35</f>
        <v>0</v>
      </c>
      <c r="I35" s="31" t="n">
        <f aca="false">VLOOKUP(A35,itemlist,4,0)</f>
        <v>5</v>
      </c>
      <c r="J35" s="32" t="n">
        <f aca="false">I35-F35</f>
        <v>-3</v>
      </c>
      <c r="K35" s="32"/>
      <c r="L35" s="19" t="str">
        <f aca="false">VLOOKUP(A35,itemlist,7,0)</f>
        <v>Speeches by Management</v>
      </c>
    </row>
    <row r="36" customFormat="false" ht="13.35" hidden="false" customHeight="true" outlineLevel="0" collapsed="false">
      <c r="A36" s="30" t="s">
        <v>105</v>
      </c>
      <c r="B36" s="0" t="n">
        <v>6</v>
      </c>
      <c r="D36" s="0" t="n">
        <f aca="false">B36+C36</f>
        <v>6</v>
      </c>
      <c r="E36" s="0" t="n">
        <f aca="false">D36-F36</f>
        <v>2</v>
      </c>
      <c r="F36" s="0" t="n">
        <v>4</v>
      </c>
      <c r="G36" s="35" t="n">
        <f aca="false">VLOOKUP($A36,itemlist,6,0)</f>
        <v>7</v>
      </c>
      <c r="H36" s="41" t="n">
        <f aca="false">E36*G36</f>
        <v>14</v>
      </c>
      <c r="I36" s="31" t="n">
        <f aca="false">VLOOKUP(A36,itemlist,4,0)</f>
        <v>4</v>
      </c>
      <c r="J36" s="32" t="n">
        <f aca="false">I36-F36</f>
        <v>0</v>
      </c>
      <c r="K36" s="32"/>
      <c r="L36" s="19" t="str">
        <f aca="false">VLOOKUP(A36,itemlist,7,0)</f>
        <v>The Professional Speaker</v>
      </c>
    </row>
    <row r="37" customFormat="false" ht="13.35" hidden="false" customHeight="true" outlineLevel="0" collapsed="false">
      <c r="A37" s="30" t="s">
        <v>108</v>
      </c>
      <c r="B37" s="0" t="n">
        <v>5</v>
      </c>
      <c r="D37" s="0" t="n">
        <f aca="false">B37+C37</f>
        <v>5</v>
      </c>
      <c r="E37" s="0" t="n">
        <f aca="false">D37-F37</f>
        <v>0</v>
      </c>
      <c r="F37" s="0" t="n">
        <v>5</v>
      </c>
      <c r="G37" s="35" t="n">
        <f aca="false">VLOOKUP($A37,itemlist,6,0)</f>
        <v>7</v>
      </c>
      <c r="H37" s="41" t="n">
        <f aca="false">E37*G37</f>
        <v>0</v>
      </c>
      <c r="I37" s="31" t="n">
        <f aca="false">VLOOKUP(A37,itemlist,4,0)</f>
        <v>4</v>
      </c>
      <c r="J37" s="32" t="n">
        <f aca="false">I37-F37</f>
        <v>-1</v>
      </c>
      <c r="K37" s="32"/>
      <c r="L37" s="19" t="str">
        <f aca="false">VLOOKUP(A37,itemlist,7,0)</f>
        <v>Technical Presentatons</v>
      </c>
    </row>
    <row r="38" customFormat="false" ht="13.35" hidden="false" customHeight="true" outlineLevel="0" collapsed="false">
      <c r="A38" s="30" t="s">
        <v>111</v>
      </c>
      <c r="B38" s="0" t="n">
        <v>5</v>
      </c>
      <c r="D38" s="0" t="n">
        <f aca="false">B38+C38</f>
        <v>5</v>
      </c>
      <c r="E38" s="0" t="n">
        <f aca="false">D38-F38</f>
        <v>3</v>
      </c>
      <c r="F38" s="0" t="n">
        <v>2</v>
      </c>
      <c r="G38" s="35" t="n">
        <f aca="false">VLOOKUP($A38,itemlist,6,0)</f>
        <v>7</v>
      </c>
      <c r="H38" s="41" t="n">
        <f aca="false">E38*G38</f>
        <v>21</v>
      </c>
      <c r="I38" s="31" t="n">
        <f aca="false">VLOOKUP(A38,itemlist,4,0)</f>
        <v>10</v>
      </c>
      <c r="J38" s="32" t="n">
        <f aca="false">I38-F38</f>
        <v>8</v>
      </c>
      <c r="K38" s="32" t="n">
        <v>5</v>
      </c>
      <c r="L38" s="19" t="str">
        <f aca="false">VLOOKUP(A38,itemlist,7,0)</f>
        <v>Persuasive Speaking</v>
      </c>
    </row>
    <row r="39" customFormat="false" ht="13.35" hidden="false" customHeight="true" outlineLevel="0" collapsed="false">
      <c r="A39" s="30" t="s">
        <v>114</v>
      </c>
      <c r="B39" s="0" t="n">
        <v>5</v>
      </c>
      <c r="D39" s="0" t="n">
        <f aca="false">B39+C39</f>
        <v>5</v>
      </c>
      <c r="E39" s="0" t="n">
        <f aca="false">D39-F39</f>
        <v>1</v>
      </c>
      <c r="F39" s="0" t="n">
        <v>4</v>
      </c>
      <c r="G39" s="35" t="n">
        <f aca="false">VLOOKUP($A39,itemlist,6,0)</f>
        <v>7</v>
      </c>
      <c r="H39" s="41" t="n">
        <f aca="false">E39*G39</f>
        <v>7</v>
      </c>
      <c r="I39" s="31" t="n">
        <f aca="false">VLOOKUP(A39,itemlist,4,0)</f>
        <v>5</v>
      </c>
      <c r="J39" s="32" t="n">
        <f aca="false">I39-F39</f>
        <v>1</v>
      </c>
      <c r="K39" s="32"/>
      <c r="L39" s="19" t="str">
        <f aca="false">VLOOKUP(A39,itemlist,7,0)</f>
        <v>Communicating on Video</v>
      </c>
    </row>
    <row r="40" customFormat="false" ht="13.35" hidden="false" customHeight="true" outlineLevel="0" collapsed="false">
      <c r="A40" s="30" t="s">
        <v>117</v>
      </c>
      <c r="B40" s="0" t="n">
        <v>12</v>
      </c>
      <c r="D40" s="0" t="n">
        <f aca="false">B40+C40</f>
        <v>12</v>
      </c>
      <c r="E40" s="0" t="n">
        <f aca="false">D40-F40</f>
        <v>3</v>
      </c>
      <c r="F40" s="0" t="n">
        <v>9</v>
      </c>
      <c r="G40" s="35" t="n">
        <f aca="false">VLOOKUP($A40,itemlist,6,0)</f>
        <v>7</v>
      </c>
      <c r="H40" s="41" t="n">
        <f aca="false">E40*G40</f>
        <v>21</v>
      </c>
      <c r="I40" s="31" t="n">
        <f aca="false">VLOOKUP(A40,itemlist,4,0)</f>
        <v>12</v>
      </c>
      <c r="J40" s="32" t="n">
        <f aca="false">I40-F40</f>
        <v>3</v>
      </c>
      <c r="K40" s="32" t="n">
        <v>0</v>
      </c>
      <c r="L40" s="19" t="str">
        <f aca="false">VLOOKUP(A40,itemlist,7,0)</f>
        <v>Storytelling</v>
      </c>
    </row>
    <row r="41" customFormat="false" ht="13.35" hidden="false" customHeight="true" outlineLevel="0" collapsed="false">
      <c r="A41" s="30" t="s">
        <v>120</v>
      </c>
      <c r="B41" s="0" t="n">
        <v>6</v>
      </c>
      <c r="D41" s="0" t="n">
        <f aca="false">B41+C41</f>
        <v>6</v>
      </c>
      <c r="E41" s="0" t="n">
        <f aca="false">D41-F41</f>
        <v>1</v>
      </c>
      <c r="F41" s="0" t="n">
        <v>5</v>
      </c>
      <c r="G41" s="35" t="n">
        <f aca="false">VLOOKUP($A41,itemlist,6,0)</f>
        <v>7</v>
      </c>
      <c r="H41" s="41" t="n">
        <f aca="false">E41*G41</f>
        <v>7</v>
      </c>
      <c r="I41" s="31" t="n">
        <f aca="false">VLOOKUP(A41,itemlist,4,0)</f>
        <v>5</v>
      </c>
      <c r="J41" s="32" t="n">
        <f aca="false">I41-F41</f>
        <v>0</v>
      </c>
      <c r="K41" s="32"/>
      <c r="L41" s="19" t="str">
        <f aca="false">VLOOKUP(A41,itemlist,7,0)</f>
        <v>Interpretive Reading</v>
      </c>
    </row>
    <row r="42" customFormat="false" ht="13.35" hidden="false" customHeight="true" outlineLevel="0" collapsed="false">
      <c r="A42" s="30" t="s">
        <v>123</v>
      </c>
      <c r="B42" s="0" t="n">
        <v>4</v>
      </c>
      <c r="C42" s="0" t="n">
        <v>4</v>
      </c>
      <c r="D42" s="0" t="n">
        <f aca="false">B42+C42</f>
        <v>8</v>
      </c>
      <c r="E42" s="0" t="n">
        <f aca="false">D42-F42</f>
        <v>0</v>
      </c>
      <c r="F42" s="0" t="n">
        <v>8</v>
      </c>
      <c r="G42" s="35" t="n">
        <f aca="false">VLOOKUP($A42,itemlist,6,0)</f>
        <v>7</v>
      </c>
      <c r="H42" s="41" t="n">
        <f aca="false">E42*G42</f>
        <v>0</v>
      </c>
      <c r="I42" s="31" t="n">
        <f aca="false">VLOOKUP(A42,itemlist,4,0)</f>
        <v>7</v>
      </c>
      <c r="J42" s="32" t="n">
        <f aca="false">I42-F42</f>
        <v>-1</v>
      </c>
      <c r="K42" s="32" t="n">
        <v>4</v>
      </c>
      <c r="L42" s="19" t="str">
        <f aca="false">VLOOKUP(A42,itemlist,7,0)</f>
        <v>Interpersonal Communications</v>
      </c>
    </row>
    <row r="43" customFormat="false" ht="13.35" hidden="false" customHeight="true" outlineLevel="0" collapsed="false">
      <c r="A43" s="30" t="s">
        <v>126</v>
      </c>
      <c r="B43" s="0" t="n">
        <v>7</v>
      </c>
      <c r="D43" s="0" t="n">
        <f aca="false">B43+C43</f>
        <v>7</v>
      </c>
      <c r="E43" s="0" t="n">
        <f aca="false">D43-F43</f>
        <v>2</v>
      </c>
      <c r="F43" s="0" t="n">
        <v>5</v>
      </c>
      <c r="G43" s="35" t="n">
        <f aca="false">VLOOKUP($A43,itemlist,6,0)</f>
        <v>7</v>
      </c>
      <c r="H43" s="41" t="n">
        <f aca="false">E43*G43</f>
        <v>14</v>
      </c>
      <c r="I43" s="31" t="n">
        <f aca="false">VLOOKUP(A43,itemlist,4,0)</f>
        <v>5</v>
      </c>
      <c r="J43" s="32" t="n">
        <f aca="false">I43-F43</f>
        <v>0</v>
      </c>
      <c r="K43" s="32"/>
      <c r="L43" s="19" t="str">
        <f aca="false">VLOOKUP(A43,itemlist,7,0)</f>
        <v>Special Occasion Speeches</v>
      </c>
    </row>
    <row r="44" customFormat="false" ht="13.35" hidden="false" customHeight="true" outlineLevel="0" collapsed="false">
      <c r="A44" s="30" t="s">
        <v>129</v>
      </c>
      <c r="B44" s="0" t="n">
        <v>5</v>
      </c>
      <c r="C44" s="0" t="n">
        <v>4</v>
      </c>
      <c r="D44" s="0" t="n">
        <f aca="false">B44+C44</f>
        <v>9</v>
      </c>
      <c r="E44" s="0" t="n">
        <f aca="false">D44-F44</f>
        <v>2</v>
      </c>
      <c r="F44" s="0" t="n">
        <v>7</v>
      </c>
      <c r="G44" s="35" t="n">
        <f aca="false">VLOOKUP($A44,itemlist,6,0)</f>
        <v>7</v>
      </c>
      <c r="H44" s="41" t="n">
        <f aca="false">E44*G44</f>
        <v>14</v>
      </c>
      <c r="I44" s="31" t="n">
        <f aca="false">VLOOKUP(A44,itemlist,4,0)</f>
        <v>10</v>
      </c>
      <c r="J44" s="32" t="n">
        <f aca="false">I44-F44</f>
        <v>3</v>
      </c>
      <c r="K44" s="32" t="n">
        <v>4</v>
      </c>
      <c r="L44" s="19" t="str">
        <f aca="false">VLOOKUP(A44,itemlist,7,0)</f>
        <v>Humorously Speaking</v>
      </c>
    </row>
    <row r="45" customFormat="false" ht="13.35" hidden="false" customHeight="true" outlineLevel="0" collapsed="false">
      <c r="A45" s="30" t="s">
        <v>132</v>
      </c>
      <c r="G45" s="35" t="n">
        <f aca="false">VLOOKUP($A45,itemlist,6,0)</f>
        <v>0</v>
      </c>
      <c r="I45" s="31" t="n">
        <f aca="false">VLOOKUP(A45,itemlist,4,0)</f>
        <v>0</v>
      </c>
      <c r="J45" s="32" t="n">
        <f aca="false">I45-F45</f>
        <v>0</v>
      </c>
      <c r="K45" s="32"/>
      <c r="L45" s="22" t="str">
        <f aca="false">VLOOKUP(A45,itemlist,7,0)</f>
        <v>Programs</v>
      </c>
    </row>
    <row r="46" customFormat="false" ht="13.35" hidden="false" customHeight="true" outlineLevel="0" collapsed="false">
      <c r="A46" s="30" t="n">
        <v>205</v>
      </c>
      <c r="B46" s="0" t="n">
        <v>0</v>
      </c>
      <c r="C46" s="0" t="n">
        <v>3</v>
      </c>
      <c r="D46" s="0" t="n">
        <f aca="false">B46+C46</f>
        <v>3</v>
      </c>
      <c r="E46" s="0" t="n">
        <f aca="false">D46-F46</f>
        <v>0</v>
      </c>
      <c r="F46" s="0" t="n">
        <v>3</v>
      </c>
      <c r="G46" s="35" t="n">
        <f aca="false">VLOOKUP($A46,itemlist,6,0)</f>
        <v>22</v>
      </c>
      <c r="H46" s="41" t="n">
        <f aca="false">E46*G46</f>
        <v>0</v>
      </c>
      <c r="I46" s="31" t="n">
        <f aca="false">VLOOKUP(A46,itemlist,4,0)</f>
        <v>10</v>
      </c>
      <c r="J46" s="32" t="n">
        <f aca="false">I46-F46</f>
        <v>7</v>
      </c>
      <c r="K46" s="32"/>
      <c r="L46" s="19" t="str">
        <f aca="false">VLOOKUP(A46,itemlist,7,0)</f>
        <v>Speechcraft kit</v>
      </c>
    </row>
    <row r="47" customFormat="false" ht="13.35" hidden="false" customHeight="true" outlineLevel="0" collapsed="false">
      <c r="A47" s="30" t="s">
        <v>137</v>
      </c>
      <c r="B47" s="0" t="n">
        <v>1</v>
      </c>
      <c r="D47" s="0" t="n">
        <f aca="false">B47+C47</f>
        <v>1</v>
      </c>
      <c r="E47" s="0" t="n">
        <f aca="false">D47-F47</f>
        <v>0</v>
      </c>
      <c r="F47" s="0" t="n">
        <v>1</v>
      </c>
      <c r="G47" s="35" t="n">
        <f aca="false">VLOOKUP($A47,itemlist,6,0)</f>
        <v>33</v>
      </c>
      <c r="H47" s="41" t="n">
        <f aca="false">E47*G47</f>
        <v>0</v>
      </c>
      <c r="I47" s="31" t="n">
        <f aca="false">VLOOKUP(A47,itemlist,4,0)</f>
        <v>1</v>
      </c>
      <c r="J47" s="32" t="n">
        <f aca="false">I47-F47</f>
        <v>0</v>
      </c>
      <c r="K47" s="32"/>
      <c r="L47" s="19" t="str">
        <f aca="false">VLOOKUP(A47,itemlist,7,0)</f>
        <v>Parliamentary Procedure in Action</v>
      </c>
    </row>
    <row r="48" customFormat="false" ht="13.35" hidden="false" customHeight="true" outlineLevel="0" collapsed="false">
      <c r="A48" s="30" t="s">
        <v>140</v>
      </c>
      <c r="B48" s="0" t="n">
        <v>0</v>
      </c>
      <c r="C48" s="0" t="n">
        <v>1</v>
      </c>
      <c r="D48" s="0" t="n">
        <f aca="false">B48+C48</f>
        <v>1</v>
      </c>
      <c r="E48" s="0" t="n">
        <f aca="false">D48-F48</f>
        <v>0</v>
      </c>
      <c r="F48" s="0" t="n">
        <v>1</v>
      </c>
      <c r="G48" s="35" t="n">
        <f aca="false">VLOOKUP($A48,itemlist,6,0)</f>
        <v>55</v>
      </c>
      <c r="H48" s="41" t="n">
        <f aca="false">E48*G48</f>
        <v>0</v>
      </c>
      <c r="I48" s="31" t="n">
        <f aca="false">VLOOKUP(A48,itemlist,4,0)</f>
        <v>1</v>
      </c>
      <c r="J48" s="32" t="n">
        <f aca="false">I48-F48</f>
        <v>0</v>
      </c>
      <c r="K48" s="32"/>
      <c r="L48" s="19" t="str">
        <f aca="false">VLOOKUP(A48,itemlist,7,0)</f>
        <v>Art of Effective Evaluation</v>
      </c>
    </row>
    <row r="49" customFormat="false" ht="13.35" hidden="false" customHeight="true" outlineLevel="0" collapsed="false">
      <c r="A49" s="30" t="s">
        <v>143</v>
      </c>
      <c r="B49" s="0" t="n">
        <v>0</v>
      </c>
      <c r="C49" s="0" t="n">
        <v>1</v>
      </c>
      <c r="D49" s="0" t="n">
        <f aca="false">B49+C49</f>
        <v>1</v>
      </c>
      <c r="E49" s="0" t="n">
        <f aca="false">D49-F49</f>
        <v>1</v>
      </c>
      <c r="F49" s="0" t="n">
        <v>0</v>
      </c>
      <c r="G49" s="35" t="n">
        <f aca="false">VLOOKUP($A49,itemlist,6,0)</f>
        <v>55</v>
      </c>
      <c r="H49" s="41" t="n">
        <f aca="false">E49*G49</f>
        <v>55</v>
      </c>
      <c r="I49" s="31" t="n">
        <f aca="false">VLOOKUP(A49,itemlist,4,0)</f>
        <v>1</v>
      </c>
      <c r="J49" s="32" t="n">
        <f aca="false">I49-F49</f>
        <v>1</v>
      </c>
      <c r="K49" s="32"/>
      <c r="L49" s="19" t="str">
        <f aca="false">VLOOKUP(A49,itemlist,7,0)</f>
        <v>Mental Flexibility</v>
      </c>
    </row>
    <row r="50" customFormat="false" ht="13.35" hidden="false" customHeight="true" outlineLevel="0" collapsed="false">
      <c r="A50" s="30" t="n">
        <v>262</v>
      </c>
      <c r="B50" s="0" t="n">
        <v>4</v>
      </c>
      <c r="C50" s="0" t="n">
        <v>6</v>
      </c>
      <c r="D50" s="0" t="n">
        <f aca="false">B50+C50</f>
        <v>10</v>
      </c>
      <c r="E50" s="0" t="n">
        <f aca="false">D50-F50</f>
        <v>1</v>
      </c>
      <c r="F50" s="0" t="n">
        <v>9</v>
      </c>
      <c r="G50" s="35" t="n">
        <f aca="false">VLOOKUP($A50,itemlist,6,0)</f>
        <v>16</v>
      </c>
      <c r="H50" s="41" t="n">
        <f aca="false">E50*G50</f>
        <v>16</v>
      </c>
      <c r="I50" s="31" t="n">
        <f aca="false">VLOOKUP(A50,itemlist,4,0)</f>
        <v>10</v>
      </c>
      <c r="J50" s="32" t="n">
        <f aca="false">I50-F50</f>
        <v>1</v>
      </c>
      <c r="K50" s="32"/>
      <c r="L50" s="19" t="str">
        <f aca="false">VLOOKUP(A50,itemlist,7,0)</f>
        <v>High Performance Leadership kit</v>
      </c>
    </row>
    <row r="51" customFormat="false" ht="13.35" hidden="false" customHeight="true" outlineLevel="0" collapsed="false">
      <c r="A51" s="30" t="n">
        <v>802</v>
      </c>
      <c r="B51" s="0" t="n">
        <v>0</v>
      </c>
      <c r="C51" s="0" t="n">
        <v>0</v>
      </c>
      <c r="D51" s="0" t="n">
        <f aca="false">B51+C51</f>
        <v>0</v>
      </c>
      <c r="E51" s="0" t="n">
        <f aca="false">D51-F51</f>
        <v>0</v>
      </c>
      <c r="F51" s="0" t="n">
        <v>0</v>
      </c>
      <c r="G51" s="35" t="n">
        <f aca="false">VLOOKUP($A51,itemlist,6,0)</f>
        <v>6</v>
      </c>
      <c r="H51" s="41" t="n">
        <f aca="false">E51*G51</f>
        <v>0</v>
      </c>
      <c r="I51" s="31" t="n">
        <f aca="false">VLOOKUP(A51,itemlist,4,0)</f>
        <v>0</v>
      </c>
      <c r="J51" s="32" t="n">
        <f aca="false">I51-F51</f>
        <v>0</v>
      </c>
      <c r="K51" s="32"/>
      <c r="L51" s="19" t="str">
        <f aca="false">VLOOKUP(A51,itemlist,7,0)</f>
        <v>Youth Leadership Program Facilitator's Guide</v>
      </c>
    </row>
    <row r="52" customFormat="false" ht="13.35" hidden="false" customHeight="true" outlineLevel="0" collapsed="false">
      <c r="A52" s="30" t="n">
        <v>811</v>
      </c>
      <c r="B52" s="0" t="n">
        <v>10</v>
      </c>
      <c r="C52" s="0" t="n">
        <v>1</v>
      </c>
      <c r="D52" s="0" t="n">
        <f aca="false">B52+C52</f>
        <v>11</v>
      </c>
      <c r="E52" s="0" t="n">
        <f aca="false">D52-F52</f>
        <v>1</v>
      </c>
      <c r="F52" s="0" t="n">
        <v>10</v>
      </c>
      <c r="G52" s="35" t="n">
        <f aca="false">VLOOKUP($A52,itemlist,6,0)</f>
        <v>19</v>
      </c>
      <c r="H52" s="41" t="n">
        <f aca="false">E52*G52</f>
        <v>19</v>
      </c>
      <c r="I52" s="31" t="n">
        <f aca="false">VLOOKUP(A52,itemlist,4,0)</f>
        <v>4</v>
      </c>
      <c r="J52" s="32" t="n">
        <f aca="false">I52-F52</f>
        <v>-6</v>
      </c>
      <c r="K52" s="32" t="n">
        <v>0</v>
      </c>
      <c r="L52" s="19" t="str">
        <f aca="false">VLOOKUP(A52,itemlist,7,0)</f>
        <v>Youth Leadership Program kit</v>
      </c>
    </row>
    <row r="53" customFormat="false" ht="13.35" hidden="false" customHeight="true" outlineLevel="0" collapsed="false">
      <c r="A53" s="30" t="s">
        <v>152</v>
      </c>
      <c r="G53" s="35" t="n">
        <f aca="false">VLOOKUP($A53,itemlist,6,0)</f>
        <v>0</v>
      </c>
      <c r="I53" s="31" t="n">
        <f aca="false">VLOOKUP(A53,itemlist,4,0)</f>
        <v>0</v>
      </c>
      <c r="J53" s="32" t="n">
        <f aca="false">I53-F53</f>
        <v>0</v>
      </c>
      <c r="K53" s="32"/>
      <c r="L53" s="22" t="str">
        <f aca="false">VLOOKUP(A53,itemlist,7,0)</f>
        <v>Successful Club Series</v>
      </c>
    </row>
    <row r="54" customFormat="false" ht="13.35" hidden="false" customHeight="true" outlineLevel="0" collapsed="false">
      <c r="A54" s="30" t="n">
        <v>289</v>
      </c>
      <c r="B54" s="0" t="n">
        <v>0</v>
      </c>
      <c r="D54" s="0" t="n">
        <f aca="false">B54+C54</f>
        <v>0</v>
      </c>
      <c r="E54" s="0" t="n">
        <f aca="false">D54-F54</f>
        <v>0</v>
      </c>
      <c r="G54" s="35" t="n">
        <f aca="false">VLOOKUP($A54,itemlist,6,0)</f>
        <v>82.5</v>
      </c>
      <c r="H54" s="41" t="n">
        <f aca="false">E54*G54</f>
        <v>0</v>
      </c>
      <c r="I54" s="31" t="n">
        <f aca="false">VLOOKUP(A54,itemlist,4,0)</f>
        <v>0</v>
      </c>
      <c r="J54" s="32" t="n">
        <f aca="false">I54-F54</f>
        <v>0</v>
      </c>
      <c r="K54" s="32" t="n">
        <v>0</v>
      </c>
      <c r="L54" s="19" t="str">
        <f aca="false">VLOOKUP(A54,itemlist,7,0)</f>
        <v>Successful Club Series complete set</v>
      </c>
    </row>
    <row r="55" customFormat="false" ht="13.35" hidden="false" customHeight="true" outlineLevel="0" collapsed="false">
      <c r="A55" s="30" t="s">
        <v>157</v>
      </c>
      <c r="B55" s="0" t="n">
        <v>0</v>
      </c>
      <c r="C55" s="0" t="n">
        <v>4</v>
      </c>
      <c r="D55" s="0" t="n">
        <f aca="false">B55+C55</f>
        <v>4</v>
      </c>
      <c r="E55" s="0" t="n">
        <f aca="false">D55-F55</f>
        <v>0</v>
      </c>
      <c r="F55" s="0" t="n">
        <v>4</v>
      </c>
      <c r="G55" s="35" t="n">
        <f aca="false">VLOOKUP($A55,itemlist,6,0)</f>
        <v>14</v>
      </c>
      <c r="H55" s="41" t="n">
        <f aca="false">E55*G55</f>
        <v>0</v>
      </c>
      <c r="I55" s="31" t="n">
        <f aca="false">VLOOKUP(A55,itemlist,4,0)</f>
        <v>5</v>
      </c>
      <c r="J55" s="32" t="n">
        <f aca="false">I55-F55</f>
        <v>1</v>
      </c>
      <c r="K55" s="32"/>
      <c r="L55" s="19" t="str">
        <f aca="false">VLOOKUP(A55,itemlist,7,0)</f>
        <v>Moments of Truth</v>
      </c>
    </row>
    <row r="56" customFormat="false" ht="13.35" hidden="false" customHeight="true" outlineLevel="0" collapsed="false">
      <c r="A56" s="30" t="s">
        <v>160</v>
      </c>
      <c r="B56" s="0" t="n">
        <v>2</v>
      </c>
      <c r="D56" s="0" t="n">
        <f aca="false">B56+C56</f>
        <v>2</v>
      </c>
      <c r="E56" s="0" t="n">
        <f aca="false">D56-F56</f>
        <v>1</v>
      </c>
      <c r="F56" s="0" t="n">
        <v>1</v>
      </c>
      <c r="G56" s="35" t="n">
        <f aca="false">VLOOKUP($A56,itemlist,6,0)</f>
        <v>7</v>
      </c>
      <c r="H56" s="41" t="n">
        <f aca="false">E56*G56</f>
        <v>7</v>
      </c>
      <c r="I56" s="31" t="n">
        <f aca="false">VLOOKUP(A56,itemlist,4,0)</f>
        <v>0</v>
      </c>
      <c r="J56" s="32" t="n">
        <f aca="false">I56-F56</f>
        <v>-1</v>
      </c>
      <c r="K56" s="32"/>
      <c r="L56" s="19" t="str">
        <f aca="false">VLOOKUP(A56,itemlist,7,0)</f>
        <v>Finding New Members For Your Club</v>
      </c>
    </row>
    <row r="57" customFormat="false" ht="13.35" hidden="false" customHeight="true" outlineLevel="0" collapsed="false">
      <c r="A57" s="30" t="s">
        <v>163</v>
      </c>
      <c r="B57" s="0" t="n">
        <v>1</v>
      </c>
      <c r="C57" s="0" t="n">
        <v>1</v>
      </c>
      <c r="D57" s="0" t="n">
        <f aca="false">B57+C57</f>
        <v>2</v>
      </c>
      <c r="E57" s="0" t="n">
        <f aca="false">D57-F57</f>
        <v>2</v>
      </c>
      <c r="F57" s="0" t="n">
        <v>0</v>
      </c>
      <c r="G57" s="35" t="n">
        <f aca="false">VLOOKUP($A57,itemlist,6,0)</f>
        <v>7</v>
      </c>
      <c r="H57" s="41" t="n">
        <f aca="false">E57*G57</f>
        <v>14</v>
      </c>
      <c r="I57" s="31" t="n">
        <f aca="false">VLOOKUP(A57,itemlist,4,0)</f>
        <v>5</v>
      </c>
      <c r="J57" s="32" t="n">
        <f aca="false">I57-F57</f>
        <v>5</v>
      </c>
      <c r="K57" s="32" t="n">
        <v>4</v>
      </c>
      <c r="L57" s="19" t="str">
        <f aca="false">VLOOKUP(A57,itemlist,7,0)</f>
        <v>Evaluate to Motivate</v>
      </c>
    </row>
    <row r="58" customFormat="false" ht="13.35" hidden="false" customHeight="true" outlineLevel="0" collapsed="false">
      <c r="A58" s="30" t="s">
        <v>166</v>
      </c>
      <c r="B58" s="0" t="n">
        <v>2</v>
      </c>
      <c r="D58" s="0" t="n">
        <f aca="false">B58+C58</f>
        <v>2</v>
      </c>
      <c r="E58" s="0" t="n">
        <f aca="false">D58-F58</f>
        <v>-2</v>
      </c>
      <c r="F58" s="0" t="n">
        <v>4</v>
      </c>
      <c r="G58" s="35" t="n">
        <f aca="false">VLOOKUP($A58,itemlist,6,0)</f>
        <v>7</v>
      </c>
      <c r="H58" s="41" t="n">
        <f aca="false">E58*G58</f>
        <v>-14</v>
      </c>
      <c r="I58" s="31" t="n">
        <f aca="false">VLOOKUP(A58,itemlist,4,0)</f>
        <v>0</v>
      </c>
      <c r="J58" s="32" t="n">
        <f aca="false">I58-F58</f>
        <v>-4</v>
      </c>
      <c r="K58" s="32"/>
      <c r="L58" s="19" t="str">
        <f aca="false">VLOOKUP(A58,itemlist,7,0)</f>
        <v>Closing the Sale</v>
      </c>
    </row>
    <row r="59" customFormat="false" ht="13.35" hidden="false" customHeight="true" outlineLevel="0" collapsed="false">
      <c r="A59" s="30" t="s">
        <v>169</v>
      </c>
      <c r="B59" s="0" t="n">
        <v>2</v>
      </c>
      <c r="D59" s="0" t="n">
        <f aca="false">B59+C59</f>
        <v>2</v>
      </c>
      <c r="E59" s="0" t="n">
        <f aca="false">D59-F59</f>
        <v>2</v>
      </c>
      <c r="F59" s="0" t="n">
        <v>0</v>
      </c>
      <c r="G59" s="35" t="n">
        <f aca="false">VLOOKUP($A59,itemlist,6,0)</f>
        <v>7</v>
      </c>
      <c r="H59" s="41" t="n">
        <f aca="false">E59*G59</f>
        <v>14</v>
      </c>
      <c r="I59" s="31" t="n">
        <f aca="false">VLOOKUP(A59,itemlist,4,0)</f>
        <v>0</v>
      </c>
      <c r="J59" s="32" t="n">
        <f aca="false">I59-F59</f>
        <v>0</v>
      </c>
      <c r="K59" s="32" t="n">
        <v>1</v>
      </c>
      <c r="L59" s="19" t="str">
        <f aca="false">VLOOKUP(A59,itemlist,7,0)</f>
        <v>Creating the Best Club Climate</v>
      </c>
    </row>
    <row r="60" customFormat="false" ht="13.35" hidden="false" customHeight="true" outlineLevel="0" collapsed="false">
      <c r="A60" s="30" t="s">
        <v>172</v>
      </c>
      <c r="B60" s="0" t="n">
        <v>2</v>
      </c>
      <c r="D60" s="0" t="n">
        <f aca="false">B60+C60</f>
        <v>2</v>
      </c>
      <c r="E60" s="0" t="n">
        <f aca="false">D60-F60</f>
        <v>1</v>
      </c>
      <c r="F60" s="0" t="n">
        <v>1</v>
      </c>
      <c r="G60" s="35" t="n">
        <f aca="false">VLOOKUP($A60,itemlist,6,0)</f>
        <v>7</v>
      </c>
      <c r="H60" s="41" t="n">
        <f aca="false">E60*G60</f>
        <v>7</v>
      </c>
      <c r="I60" s="31" t="n">
        <f aca="false">VLOOKUP(A60,itemlist,4,0)</f>
        <v>0</v>
      </c>
      <c r="J60" s="32" t="n">
        <f aca="false">I60-F60</f>
        <v>-1</v>
      </c>
      <c r="K60" s="32"/>
      <c r="L60" s="19" t="str">
        <f aca="false">VLOOKUP(A60,itemlist,7,0)</f>
        <v>Meeting Roles and Responsibilities</v>
      </c>
    </row>
    <row r="61" customFormat="false" ht="13.35" hidden="false" customHeight="true" outlineLevel="0" collapsed="false">
      <c r="A61" s="30" t="s">
        <v>175</v>
      </c>
      <c r="B61" s="0" t="n">
        <v>1</v>
      </c>
      <c r="C61" s="0" t="n">
        <v>1</v>
      </c>
      <c r="D61" s="0" t="n">
        <f aca="false">B61+C61</f>
        <v>2</v>
      </c>
      <c r="E61" s="0" t="n">
        <f aca="false">D61-F61</f>
        <v>1</v>
      </c>
      <c r="F61" s="0" t="n">
        <v>1</v>
      </c>
      <c r="G61" s="35" t="n">
        <f aca="false">VLOOKUP($A61,itemlist,6,0)</f>
        <v>20</v>
      </c>
      <c r="H61" s="41" t="n">
        <f aca="false">E61*G61</f>
        <v>20</v>
      </c>
      <c r="I61" s="31" t="n">
        <f aca="false">VLOOKUP(A61,itemlist,4,0)</f>
        <v>3</v>
      </c>
      <c r="J61" s="32" t="n">
        <f aca="false">I61-F61</f>
        <v>2</v>
      </c>
      <c r="K61" s="32" t="n">
        <v>1</v>
      </c>
      <c r="L61" s="19" t="str">
        <f aca="false">VLOOKUP(A61,itemlist,7,0)</f>
        <v>Mentoring</v>
      </c>
    </row>
    <row r="62" customFormat="false" ht="13.35" hidden="false" customHeight="true" outlineLevel="0" collapsed="false">
      <c r="A62" s="30" t="s">
        <v>178</v>
      </c>
      <c r="B62" s="0" t="n">
        <v>2</v>
      </c>
      <c r="D62" s="0" t="n">
        <f aca="false">B62+C62</f>
        <v>2</v>
      </c>
      <c r="E62" s="0" t="n">
        <f aca="false">D62-F62</f>
        <v>0</v>
      </c>
      <c r="F62" s="0" t="n">
        <v>2</v>
      </c>
      <c r="G62" s="35" t="n">
        <f aca="false">VLOOKUP($A62,itemlist,6,0)</f>
        <v>8</v>
      </c>
      <c r="H62" s="41" t="n">
        <f aca="false">E62*G62</f>
        <v>0</v>
      </c>
      <c r="I62" s="31" t="n">
        <f aca="false">VLOOKUP(A62,itemlist,4,0)</f>
        <v>0</v>
      </c>
      <c r="J62" s="32" t="n">
        <f aca="false">I62-F62</f>
        <v>-2</v>
      </c>
      <c r="K62" s="32"/>
      <c r="L62" s="19" t="str">
        <f aca="false">VLOOKUP(A62,itemlist,7,0)</f>
        <v>Keeping the Commitment</v>
      </c>
    </row>
    <row r="63" customFormat="false" ht="13.35" hidden="false" customHeight="true" outlineLevel="0" collapsed="false">
      <c r="A63" s="30" t="s">
        <v>181</v>
      </c>
      <c r="B63" s="0" t="n">
        <v>2</v>
      </c>
      <c r="D63" s="0" t="n">
        <f aca="false">B63+C63</f>
        <v>2</v>
      </c>
      <c r="E63" s="0" t="n">
        <f aca="false">D63-F63</f>
        <v>0</v>
      </c>
      <c r="F63" s="0" t="n">
        <v>2</v>
      </c>
      <c r="G63" s="35" t="n">
        <f aca="false">VLOOKUP($A63,itemlist,6,0)</f>
        <v>7</v>
      </c>
      <c r="H63" s="41" t="n">
        <f aca="false">E63*G63</f>
        <v>0</v>
      </c>
      <c r="I63" s="31" t="n">
        <f aca="false">VLOOKUP(A63,itemlist,4,0)</f>
        <v>0</v>
      </c>
      <c r="J63" s="32" t="n">
        <f aca="false">I63-F63</f>
        <v>-2</v>
      </c>
      <c r="K63" s="32"/>
      <c r="L63" s="19" t="str">
        <f aca="false">VLOOKUP(A63,itemlist,7,0)</f>
        <v>Going Beyond Our Club</v>
      </c>
    </row>
    <row r="64" customFormat="false" ht="13.35" hidden="false" customHeight="true" outlineLevel="0" collapsed="false">
      <c r="A64" s="30" t="s">
        <v>184</v>
      </c>
      <c r="B64" s="0" t="n">
        <v>2</v>
      </c>
      <c r="D64" s="0" t="n">
        <f aca="false">B64+C64</f>
        <v>2</v>
      </c>
      <c r="E64" s="0" t="n">
        <f aca="false">D64-F64</f>
        <v>0</v>
      </c>
      <c r="F64" s="0" t="n">
        <v>2</v>
      </c>
      <c r="G64" s="35" t="n">
        <f aca="false">VLOOKUP($A64,itemlist,6,0)</f>
        <v>7</v>
      </c>
      <c r="H64" s="41" t="n">
        <f aca="false">E64*G64</f>
        <v>0</v>
      </c>
      <c r="I64" s="31" t="n">
        <f aca="false">VLOOKUP(A64,itemlist,4,0)</f>
        <v>0</v>
      </c>
      <c r="J64" s="32" t="n">
        <f aca="false">I64-F64</f>
        <v>-2</v>
      </c>
      <c r="K64" s="32"/>
      <c r="L64" s="19" t="str">
        <f aca="false">VLOOKUP(A64,itemlist,7,0)</f>
        <v>How to be a  Distinguished Club</v>
      </c>
    </row>
    <row r="65" customFormat="false" ht="13.35" hidden="false" customHeight="true" outlineLevel="0" collapsed="false">
      <c r="A65" s="30" t="s">
        <v>187</v>
      </c>
      <c r="B65" s="0" t="n">
        <v>2</v>
      </c>
      <c r="D65" s="0" t="n">
        <f aca="false">B65+C65</f>
        <v>2</v>
      </c>
      <c r="E65" s="0" t="n">
        <f aca="false">D65-F65</f>
        <v>0</v>
      </c>
      <c r="F65" s="0" t="n">
        <v>2</v>
      </c>
      <c r="G65" s="35" t="n">
        <f aca="false">VLOOKUP($A65,itemlist,6,0)</f>
        <v>7</v>
      </c>
      <c r="H65" s="41" t="n">
        <f aca="false">E65*G65</f>
        <v>0</v>
      </c>
      <c r="I65" s="31" t="n">
        <f aca="false">VLOOKUP(A65,itemlist,4,0)</f>
        <v>0</v>
      </c>
      <c r="J65" s="32" t="n">
        <f aca="false">I65-F65</f>
        <v>-2</v>
      </c>
      <c r="K65" s="32"/>
      <c r="L65" s="19" t="str">
        <f aca="false">VLOOKUP(A65,itemlist,7,0)</f>
        <v>The Toastmasters Educational Program</v>
      </c>
    </row>
    <row r="66" customFormat="false" ht="13.35" hidden="false" customHeight="true" outlineLevel="0" collapsed="false">
      <c r="A66" s="30" t="s">
        <v>190</v>
      </c>
      <c r="G66" s="35" t="n">
        <f aca="false">VLOOKUP($A66,itemlist,6,0)</f>
        <v>0</v>
      </c>
      <c r="H66" s="35"/>
      <c r="I66" s="31" t="n">
        <f aca="false">VLOOKUP(A66,itemlist,4,0)</f>
        <v>0</v>
      </c>
      <c r="J66" s="32" t="n">
        <f aca="false">I66-F66</f>
        <v>0</v>
      </c>
      <c r="K66" s="32"/>
      <c r="L66" s="22" t="str">
        <f aca="false">VLOOKUP(A66,itemlist,7,0)</f>
        <v>Other Stuff</v>
      </c>
    </row>
    <row r="67" customFormat="false" ht="13.35" hidden="false" customHeight="true" outlineLevel="0" collapsed="false">
      <c r="A67" s="30" t="s">
        <v>193</v>
      </c>
      <c r="B67" s="0" t="n">
        <v>3</v>
      </c>
      <c r="D67" s="0" t="n">
        <f aca="false">B67+C67</f>
        <v>3</v>
      </c>
      <c r="E67" s="0" t="n">
        <f aca="false">D67-F67</f>
        <v>0</v>
      </c>
      <c r="F67" s="0" t="n">
        <v>3</v>
      </c>
      <c r="G67" s="35" t="n">
        <f aca="false">VLOOKUP($A67,itemlist,6,0)</f>
        <v>4.5</v>
      </c>
      <c r="H67" s="41" t="n">
        <f aca="false">E67*G67</f>
        <v>0</v>
      </c>
      <c r="I67" s="31" t="n">
        <f aca="false">VLOOKUP(A67,itemlist,4,0)</f>
        <v>1</v>
      </c>
      <c r="J67" s="32" t="n">
        <f aca="false">I67-F67</f>
        <v>-2</v>
      </c>
      <c r="K67" s="32"/>
      <c r="L67" s="19" t="str">
        <f aca="false">VLOOKUP(A67,itemlist,7,0)</f>
        <v>Chairman</v>
      </c>
    </row>
    <row r="68" customFormat="false" ht="13.35" hidden="false" customHeight="true" outlineLevel="0" collapsed="false">
      <c r="A68" s="30" t="s">
        <v>199</v>
      </c>
      <c r="B68" s="0" t="n">
        <v>3</v>
      </c>
      <c r="D68" s="0" t="n">
        <f aca="false">B68+C68</f>
        <v>3</v>
      </c>
      <c r="E68" s="0" t="n">
        <f aca="false">D68-F68</f>
        <v>0</v>
      </c>
      <c r="F68" s="0" t="n">
        <v>3</v>
      </c>
      <c r="G68" s="35" t="n">
        <f aca="false">VLOOKUP($A68,itemlist,6,0)</f>
        <v>2</v>
      </c>
      <c r="H68" s="41" t="n">
        <f aca="false">E68*G68</f>
        <v>0</v>
      </c>
      <c r="I68" s="31" t="n">
        <f aca="false">VLOOKUP(A68,itemlist,4,0)</f>
        <v>1</v>
      </c>
      <c r="J68" s="32" t="n">
        <f aca="false">I68-F68</f>
        <v>-2</v>
      </c>
      <c r="K68" s="32" t="n">
        <v>0</v>
      </c>
      <c r="L68" s="19" t="str">
        <f aca="false">VLOOKUP(A68,itemlist,7,0)</f>
        <v>Distinguished Club Program</v>
      </c>
    </row>
    <row r="69" customFormat="false" ht="13.35" hidden="false" customHeight="true" outlineLevel="0" collapsed="false">
      <c r="A69" s="30" t="n">
        <v>1140</v>
      </c>
      <c r="B69" s="0" t="n">
        <v>7</v>
      </c>
      <c r="D69" s="0" t="n">
        <f aca="false">B69+C69</f>
        <v>7</v>
      </c>
      <c r="E69" s="0" t="n">
        <f aca="false">D69-F69</f>
        <v>0</v>
      </c>
      <c r="F69" s="0" t="n">
        <v>7</v>
      </c>
      <c r="G69" s="35" t="n">
        <f aca="false">VLOOKUP($A69,itemlist,6,0)</f>
        <v>7</v>
      </c>
      <c r="H69" s="41" t="n">
        <f aca="false">E69*G69</f>
        <v>0</v>
      </c>
      <c r="I69" s="31" t="n">
        <f aca="false">VLOOKUP(A69,itemlist,4,0)</f>
        <v>0</v>
      </c>
      <c r="J69" s="32" t="n">
        <f aca="false">I69-F69</f>
        <v>-7</v>
      </c>
      <c r="K69" s="32" t="n">
        <v>0</v>
      </c>
      <c r="L69" s="19" t="str">
        <f aca="false">VLOOKUP(A69,itemlist,7,0)</f>
        <v>Let the World Know</v>
      </c>
    </row>
    <row r="70" customFormat="false" ht="13.35" hidden="false" customHeight="true" outlineLevel="0" collapsed="false">
      <c r="A70" s="30" t="s">
        <v>207</v>
      </c>
      <c r="G70" s="35" t="n">
        <f aca="false">VLOOKUP($A70,itemlist,6,0)</f>
        <v>0</v>
      </c>
      <c r="H70" s="35"/>
      <c r="I70" s="31" t="n">
        <f aca="false">VLOOKUP(A70,itemlist,4,0)</f>
        <v>0</v>
      </c>
      <c r="J70" s="32" t="n">
        <f aca="false">I70-F70</f>
        <v>0</v>
      </c>
      <c r="K70" s="32"/>
      <c r="L70" s="22" t="str">
        <f aca="false">VLOOKUP(A70,itemlist,7,0)</f>
        <v>Promotional Materials</v>
      </c>
    </row>
    <row r="71" customFormat="false" ht="13.35" hidden="false" customHeight="true" outlineLevel="0" collapsed="false">
      <c r="A71" s="30" t="n">
        <v>99</v>
      </c>
      <c r="B71" s="0" t="n">
        <v>15</v>
      </c>
      <c r="C71" s="0" t="n">
        <v>100</v>
      </c>
      <c r="D71" s="0" t="n">
        <f aca="false">B71+C71</f>
        <v>115</v>
      </c>
      <c r="E71" s="0" t="n">
        <f aca="false">D71-F71</f>
        <v>115</v>
      </c>
      <c r="F71" s="0" t="n">
        <v>0</v>
      </c>
      <c r="G71" s="35" t="n">
        <f aca="false">VLOOKUP($A71,itemlist,6,0)</f>
        <v>0</v>
      </c>
      <c r="H71" s="41" t="n">
        <f aca="false">E71*G71</f>
        <v>0</v>
      </c>
      <c r="I71" s="31" t="n">
        <f aca="false">VLOOKUP(A71,itemlist,4,0)</f>
        <v>100</v>
      </c>
      <c r="J71" s="32" t="n">
        <f aca="false">I71-F71</f>
        <v>100</v>
      </c>
      <c r="K71" s="32" t="n">
        <v>100</v>
      </c>
      <c r="L71" s="19" t="str">
        <f aca="false">VLOOKUP(A71,itemlist,7,0)</f>
        <v>Find Your Voice</v>
      </c>
    </row>
    <row r="72" customFormat="false" ht="13.35" hidden="false" customHeight="true" outlineLevel="0" collapsed="false">
      <c r="A72" s="30" t="s">
        <v>212</v>
      </c>
      <c r="B72" s="0" t="n">
        <v>0</v>
      </c>
      <c r="C72" s="0" t="n">
        <v>100</v>
      </c>
      <c r="D72" s="0" t="n">
        <f aca="false">B72+C72</f>
        <v>100</v>
      </c>
      <c r="E72" s="0" t="n">
        <f aca="false">D72-F72</f>
        <v>100</v>
      </c>
      <c r="F72" s="0" t="n">
        <v>0</v>
      </c>
      <c r="G72" s="35" t="n">
        <f aca="false">VLOOKUP($A72,itemlist,6,0)</f>
        <v>0</v>
      </c>
      <c r="H72" s="41" t="n">
        <f aca="false">E72*G72</f>
        <v>0</v>
      </c>
      <c r="I72" s="31" t="n">
        <f aca="false">VLOOKUP(A72,itemlist,4,0)</f>
        <v>50</v>
      </c>
      <c r="J72" s="32" t="n">
        <f aca="false">I72-F72</f>
        <v>50</v>
      </c>
      <c r="K72" s="32" t="n">
        <v>50</v>
      </c>
      <c r="L72" s="19" t="str">
        <f aca="false">VLOOKUP(A72,itemlist,7,0)</f>
        <v>Confidence—the Voice of leadership</v>
      </c>
    </row>
    <row r="73" customFormat="false" ht="13.35" hidden="false" customHeight="true" outlineLevel="0" collapsed="false">
      <c r="A73" s="30" t="n">
        <v>108</v>
      </c>
      <c r="B73" s="0" t="n">
        <v>0</v>
      </c>
      <c r="C73" s="0" t="n">
        <v>25</v>
      </c>
      <c r="D73" s="0" t="n">
        <f aca="false">B73+C73</f>
        <v>25</v>
      </c>
      <c r="E73" s="0" t="n">
        <f aca="false">D73-F73</f>
        <v>2</v>
      </c>
      <c r="F73" s="0" t="n">
        <v>23</v>
      </c>
      <c r="G73" s="35" t="n">
        <f aca="false">VLOOKUP($A73,itemlist,6,0)</f>
        <v>0.5</v>
      </c>
      <c r="H73" s="41" t="n">
        <f aca="false">E73*G73</f>
        <v>1</v>
      </c>
      <c r="I73" s="31" t="n">
        <f aca="false">VLOOKUP(A73,itemlist,4,0)</f>
        <v>25</v>
      </c>
      <c r="J73" s="32" t="n">
        <f aca="false">I73-F73</f>
        <v>2</v>
      </c>
      <c r="K73" s="32" t="n">
        <v>25</v>
      </c>
      <c r="L73" s="19" t="str">
        <f aca="false">VLOOKUP(A73,itemlist,7,0)</f>
        <v>Prospect to Member</v>
      </c>
    </row>
    <row r="74" customFormat="false" ht="13.35" hidden="false" customHeight="true" outlineLevel="0" collapsed="false">
      <c r="A74" s="30" t="n">
        <v>1212</v>
      </c>
      <c r="B74" s="0" t="n">
        <v>7</v>
      </c>
      <c r="C74" s="0" t="n">
        <v>100</v>
      </c>
      <c r="D74" s="0" t="n">
        <f aca="false">B74+C74</f>
        <v>107</v>
      </c>
      <c r="E74" s="0" t="n">
        <f aca="false">D74-F74</f>
        <v>77</v>
      </c>
      <c r="F74" s="0" t="n">
        <v>30</v>
      </c>
      <c r="G74" s="35" t="n">
        <f aca="false">VLOOKUP($A74,itemlist,6,0)</f>
        <v>0</v>
      </c>
      <c r="H74" s="41" t="n">
        <f aca="false">E74*G74</f>
        <v>0</v>
      </c>
      <c r="I74" s="31" t="n">
        <f aca="false">VLOOKUP(A74,itemlist,4,0)</f>
        <v>100</v>
      </c>
      <c r="J74" s="32" t="n">
        <f aca="false">I74-F74</f>
        <v>70</v>
      </c>
      <c r="K74" s="32" t="n">
        <v>100</v>
      </c>
      <c r="L74" s="19" t="str">
        <f aca="false">VLOOKUP(A74,itemlist,7,0)</f>
        <v>Toastmasters Recognition</v>
      </c>
    </row>
    <row r="75" customFormat="false" ht="13.35" hidden="false" customHeight="true" outlineLevel="0" collapsed="false">
      <c r="A75" s="30" t="n">
        <v>1622</v>
      </c>
      <c r="B75" s="0" t="n">
        <v>15</v>
      </c>
      <c r="C75" s="0" t="n">
        <v>50</v>
      </c>
      <c r="D75" s="0" t="n">
        <f aca="false">B75+C75</f>
        <v>65</v>
      </c>
      <c r="E75" s="0" t="n">
        <f aca="false">D75-F75</f>
        <v>56</v>
      </c>
      <c r="F75" s="0" t="n">
        <v>9</v>
      </c>
      <c r="G75" s="35" t="n">
        <f aca="false">VLOOKUP($A75,itemlist,6,0)</f>
        <v>0</v>
      </c>
      <c r="H75" s="41" t="n">
        <f aca="false">E75*G75</f>
        <v>0</v>
      </c>
      <c r="I75" s="31" t="n">
        <f aca="false">VLOOKUP(A75,itemlist,4,0)</f>
        <v>50</v>
      </c>
      <c r="J75" s="32" t="n">
        <f aca="false">I75-F75</f>
        <v>41</v>
      </c>
      <c r="K75" s="32" t="n">
        <v>50</v>
      </c>
      <c r="L75" s="19" t="str">
        <f aca="false">VLOOKUP(A75,itemlist,7,0)</f>
        <v>Success 101</v>
      </c>
    </row>
    <row r="76" customFormat="false" ht="13.35" hidden="false" customHeight="true" outlineLevel="0" collapsed="false">
      <c r="H76" s="35"/>
    </row>
    <row r="77" customFormat="false" ht="13.35" hidden="false" customHeight="true" outlineLevel="0" collapsed="false">
      <c r="H77" s="35"/>
    </row>
    <row r="78" customFormat="false" ht="13.35" hidden="false" customHeight="true" outlineLevel="0" collapsed="false">
      <c r="E78" s="0" t="s">
        <v>249</v>
      </c>
      <c r="G78" s="43" t="n">
        <v>969</v>
      </c>
      <c r="H78" s="43"/>
    </row>
  </sheetData>
  <mergeCells count="1">
    <mergeCell ref="G78:H7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71"/>
    <col collapsed="false" customWidth="true" hidden="false" outlineLevel="0" max="3" min="3" style="0" width="7.28"/>
    <col collapsed="false" customWidth="true" hidden="false" outlineLevel="0" max="4" min="4" style="0" width="8.28"/>
    <col collapsed="false" customWidth="true" hidden="false" outlineLevel="0" max="5" min="5" style="0" width="34.71"/>
  </cols>
  <sheetData>
    <row r="1" customFormat="false" ht="13.35" hidden="false" customHeight="true" outlineLevel="0" collapsed="false">
      <c r="A1" s="0" t="s">
        <v>250</v>
      </c>
    </row>
    <row r="2" customFormat="false" ht="13.35" hidden="false" customHeight="true" outlineLevel="0" collapsed="false">
      <c r="A2" s="0" t="s">
        <v>221</v>
      </c>
      <c r="B2" s="3" t="s">
        <v>251</v>
      </c>
      <c r="C2" s="44" t="s">
        <v>252</v>
      </c>
      <c r="D2" s="3" t="s">
        <v>253</v>
      </c>
      <c r="E2" s="0" t="s">
        <v>254</v>
      </c>
    </row>
    <row r="3" customFormat="false" ht="13.35" hidden="false" customHeight="true" outlineLevel="0" collapsed="false">
      <c r="A3" s="45" t="n">
        <v>165</v>
      </c>
      <c r="B3" s="46" t="n">
        <f aca="false">VLOOKUP($A3,itemlist,5,0)</f>
        <v>2.75</v>
      </c>
      <c r="C3" s="0" t="n">
        <v>4</v>
      </c>
      <c r="D3" s="47" t="n">
        <f aca="false">B3*C3</f>
        <v>11</v>
      </c>
      <c r="E3" s="19" t="str">
        <f aca="false">VLOOKUP($A3,itemlist,7,0)</f>
        <v>Speech Evaluation Form 25-pack</v>
      </c>
    </row>
    <row r="4" customFormat="false" ht="13.35" hidden="false" customHeight="true" outlineLevel="0" collapsed="false">
      <c r="A4" s="45" t="n">
        <v>228</v>
      </c>
      <c r="B4" s="46" t="n">
        <f aca="false">VLOOKUP($A4,itemlist,5,0)</f>
        <v>1.5</v>
      </c>
      <c r="C4" s="0" t="n">
        <v>4</v>
      </c>
      <c r="D4" s="47" t="n">
        <f aca="false">B4*C4</f>
        <v>6</v>
      </c>
      <c r="E4" s="19" t="str">
        <f aca="false">VLOOKUP($A4,itemlist,7,0)</f>
        <v>Competent Communication Evaluation Guides</v>
      </c>
    </row>
    <row r="5" customFormat="false" ht="13.35" hidden="false" customHeight="true" outlineLevel="0" collapsed="false">
      <c r="A5" s="45" t="n">
        <v>354</v>
      </c>
      <c r="B5" s="46" t="n">
        <f aca="false">VLOOKUP($A5,itemlist,5,0)</f>
        <v>3</v>
      </c>
      <c r="C5" s="0" t="n">
        <v>5</v>
      </c>
      <c r="D5" s="47" t="n">
        <f aca="false">B5*C5</f>
        <v>15</v>
      </c>
      <c r="E5" s="19" t="str">
        <f aca="false">VLOOKUP($A5,itemlist,7,0)</f>
        <v>Benefits of Toastmasters 25-pack</v>
      </c>
    </row>
    <row r="6" customFormat="false" ht="13.35" hidden="false" customHeight="true" outlineLevel="0" collapsed="false">
      <c r="A6" s="30" t="s">
        <v>28</v>
      </c>
      <c r="B6" s="46" t="n">
        <f aca="false">VLOOKUP($A6,itemlist,5,0)</f>
        <v>5</v>
      </c>
      <c r="C6" s="0" t="n">
        <v>12</v>
      </c>
      <c r="D6" s="47" t="n">
        <f aca="false">B6*C6</f>
        <v>60</v>
      </c>
      <c r="E6" s="19" t="str">
        <f aca="false">VLOOKUP($A6,itemlist,7,0)</f>
        <v>Ribbon "Best Evaluator" 10-pack</v>
      </c>
    </row>
    <row r="7" customFormat="false" ht="13.35" hidden="false" customHeight="true" outlineLevel="0" collapsed="false">
      <c r="A7" s="30" t="s">
        <v>31</v>
      </c>
      <c r="B7" s="46" t="n">
        <f aca="false">VLOOKUP($A7,itemlist,5,0)</f>
        <v>5</v>
      </c>
      <c r="C7" s="0" t="n">
        <v>12</v>
      </c>
      <c r="D7" s="47" t="n">
        <f aca="false">B7*C7</f>
        <v>60</v>
      </c>
      <c r="E7" s="19" t="str">
        <f aca="false">VLOOKUP($A7,itemlist,7,0)</f>
        <v>Ribbon "Best Speaker" 10-pack</v>
      </c>
    </row>
    <row r="8" customFormat="false" ht="13.35" hidden="false" customHeight="true" outlineLevel="0" collapsed="false">
      <c r="A8" s="30" t="s">
        <v>34</v>
      </c>
      <c r="B8" s="46" t="n">
        <f aca="false">VLOOKUP($A8,itemlist,5,0)</f>
        <v>5</v>
      </c>
      <c r="C8" s="0" t="n">
        <v>12</v>
      </c>
      <c r="D8" s="47" t="n">
        <f aca="false">B8*C8</f>
        <v>60</v>
      </c>
      <c r="E8" s="19" t="str">
        <f aca="false">VLOOKUP($A8,itemlist,7,0)</f>
        <v>Ribbon "Best Table Topic" 10-pack</v>
      </c>
    </row>
    <row r="9" customFormat="false" ht="13.35" hidden="false" customHeight="true" outlineLevel="0" collapsed="false">
      <c r="A9" s="30" t="s">
        <v>37</v>
      </c>
      <c r="B9" s="46" t="n">
        <f aca="false">VLOOKUP($A9,itemlist,5,0)</f>
        <v>5</v>
      </c>
      <c r="C9" s="0" t="n">
        <v>4</v>
      </c>
      <c r="D9" s="47" t="n">
        <f aca="false">B9*C9</f>
        <v>20</v>
      </c>
      <c r="E9" s="19" t="str">
        <f aca="false">VLOOKUP($A9,itemlist,7,0)</f>
        <v>Ribbon "First Timer"  10-pack</v>
      </c>
    </row>
    <row r="10" customFormat="false" ht="13.35" hidden="false" customHeight="true" outlineLevel="0" collapsed="false">
      <c r="A10" s="30" t="s">
        <v>40</v>
      </c>
      <c r="B10" s="46" t="n">
        <f aca="false">VLOOKUP($A10,itemlist,5,0)</f>
        <v>1.75</v>
      </c>
      <c r="C10" s="0" t="n">
        <v>10</v>
      </c>
      <c r="D10" s="47" t="n">
        <f aca="false">B10*C10</f>
        <v>17.5</v>
      </c>
      <c r="E10" s="19" t="str">
        <f aca="false">VLOOKUP($A10,itemlist,7,0)</f>
        <v>Member Interest Survey</v>
      </c>
    </row>
    <row r="11" customFormat="false" ht="13.35" hidden="false" customHeight="true" outlineLevel="0" collapsed="false">
      <c r="A11" s="45" t="n">
        <v>1555</v>
      </c>
      <c r="B11" s="46" t="n">
        <f aca="false">VLOOKUP($A11,itemlist,5,0)</f>
        <v>28</v>
      </c>
      <c r="C11" s="0" t="n">
        <v>6</v>
      </c>
      <c r="D11" s="47" t="n">
        <f aca="false">B11*C11</f>
        <v>168</v>
      </c>
      <c r="E11" s="19" t="str">
        <f aca="false">VLOOKUP($A11,itemlist,7,0)</f>
        <v>Competent Communication 4-pack</v>
      </c>
    </row>
    <row r="12" customFormat="false" ht="13.35" hidden="false" customHeight="true" outlineLevel="0" collapsed="false">
      <c r="A12" s="14" t="s">
        <v>73</v>
      </c>
      <c r="B12" s="46" t="n">
        <f aca="false">VLOOKUP($A12,itemlist,5,0)</f>
        <v>28</v>
      </c>
      <c r="C12" s="0" t="n">
        <v>2</v>
      </c>
      <c r="D12" s="47" t="n">
        <f aca="false">B12*C12</f>
        <v>56</v>
      </c>
      <c r="E12" s="19" t="str">
        <f aca="false">VLOOKUP($A12,itemlist,7,0)</f>
        <v>Competent Leadership 4-pack</v>
      </c>
    </row>
    <row r="13" customFormat="false" ht="13.35" hidden="false" customHeight="true" outlineLevel="0" collapsed="false">
      <c r="A13" s="30" t="s">
        <v>84</v>
      </c>
      <c r="B13" s="46" t="n">
        <f aca="false">VLOOKUP($A13,itemlist,5,0)</f>
        <v>75</v>
      </c>
      <c r="C13" s="0" t="n">
        <v>1</v>
      </c>
      <c r="D13" s="47" t="n">
        <f aca="false">B13*C13</f>
        <v>75</v>
      </c>
      <c r="E13" s="19" t="str">
        <f aca="false">VLOOKUP($A13,itemlist,7,0)</f>
        <v>Advanced Communication complete set</v>
      </c>
    </row>
    <row r="14" customFormat="false" ht="13.35" hidden="false" customHeight="true" outlineLevel="0" collapsed="false">
      <c r="A14" s="30" t="s">
        <v>87</v>
      </c>
      <c r="B14" s="46" t="n">
        <f aca="false">VLOOKUP($A14,itemlist,5,0)</f>
        <v>6</v>
      </c>
      <c r="C14" s="0" t="n">
        <v>4</v>
      </c>
      <c r="D14" s="47" t="n">
        <f aca="false">B14*C14</f>
        <v>24</v>
      </c>
      <c r="E14" s="19" t="str">
        <f aca="false">VLOOKUP($A14,itemlist,7,0)</f>
        <v>The Entertaining Speaker</v>
      </c>
    </row>
    <row r="15" customFormat="false" ht="13.35" hidden="false" customHeight="true" outlineLevel="0" collapsed="false">
      <c r="A15" s="30" t="s">
        <v>111</v>
      </c>
      <c r="B15" s="46" t="n">
        <f aca="false">VLOOKUP($A15,itemlist,5,0)</f>
        <v>6</v>
      </c>
      <c r="C15" s="0" t="n">
        <v>5</v>
      </c>
      <c r="D15" s="47" t="n">
        <f aca="false">B15*C15</f>
        <v>30</v>
      </c>
      <c r="E15" s="19" t="str">
        <f aca="false">VLOOKUP($A15,itemlist,7,0)</f>
        <v>Persuasive Speaking</v>
      </c>
    </row>
    <row r="16" customFormat="false" ht="13.35" hidden="false" customHeight="true" outlineLevel="0" collapsed="false">
      <c r="A16" s="30" t="s">
        <v>123</v>
      </c>
      <c r="B16" s="46" t="n">
        <f aca="false">VLOOKUP($A16,itemlist,5,0)</f>
        <v>6</v>
      </c>
      <c r="C16" s="0" t="n">
        <v>4</v>
      </c>
      <c r="D16" s="47" t="n">
        <f aca="false">B16*C16</f>
        <v>24</v>
      </c>
      <c r="E16" s="19" t="str">
        <f aca="false">VLOOKUP($A16,itemlist,7,0)</f>
        <v>Interpersonal Communications</v>
      </c>
    </row>
    <row r="17" customFormat="false" ht="13.35" hidden="false" customHeight="true" outlineLevel="0" collapsed="false">
      <c r="A17" s="30" t="s">
        <v>129</v>
      </c>
      <c r="B17" s="46" t="n">
        <f aca="false">VLOOKUP($A17,itemlist,5,0)</f>
        <v>6</v>
      </c>
      <c r="C17" s="0" t="n">
        <v>4</v>
      </c>
      <c r="D17" s="47" t="n">
        <f aca="false">B17*C17</f>
        <v>24</v>
      </c>
      <c r="E17" s="19" t="str">
        <f aca="false">VLOOKUP($A17,itemlist,7,0)</f>
        <v>Humorously Speaking</v>
      </c>
    </row>
    <row r="18" customFormat="false" ht="13.35" hidden="false" customHeight="true" outlineLevel="0" collapsed="false">
      <c r="A18" s="30" t="s">
        <v>163</v>
      </c>
      <c r="B18" s="46" t="n">
        <f aca="false">VLOOKUP($A18,itemlist,5,0)</f>
        <v>6.25</v>
      </c>
      <c r="C18" s="0" t="n">
        <v>4</v>
      </c>
      <c r="D18" s="47" t="n">
        <f aca="false">B18*C18</f>
        <v>25</v>
      </c>
      <c r="E18" s="19" t="str">
        <f aca="false">VLOOKUP($A18,itemlist,7,0)</f>
        <v>Evaluate to Motivate</v>
      </c>
    </row>
    <row r="19" customFormat="false" ht="13.35" hidden="false" customHeight="true" outlineLevel="0" collapsed="false">
      <c r="A19" s="30" t="s">
        <v>169</v>
      </c>
      <c r="B19" s="46" t="n">
        <f aca="false">VLOOKUP($A19,itemlist,5,0)</f>
        <v>6.25</v>
      </c>
      <c r="C19" s="0" t="n">
        <v>1</v>
      </c>
      <c r="D19" s="47" t="n">
        <f aca="false">B19*C19</f>
        <v>6.25</v>
      </c>
      <c r="E19" s="19" t="str">
        <f aca="false">VLOOKUP($A19,itemlist,7,0)</f>
        <v>Creating the Best Club Climate</v>
      </c>
    </row>
    <row r="20" customFormat="false" ht="13.35" hidden="false" customHeight="true" outlineLevel="0" collapsed="false">
      <c r="A20" s="30" t="s">
        <v>175</v>
      </c>
      <c r="B20" s="46" t="n">
        <f aca="false">VLOOKUP($A20,itemlist,5,0)</f>
        <v>18</v>
      </c>
      <c r="C20" s="0" t="n">
        <v>1</v>
      </c>
      <c r="D20" s="47" t="n">
        <f aca="false">B20*C20</f>
        <v>18</v>
      </c>
      <c r="E20" s="19" t="str">
        <f aca="false">VLOOKUP($A20,itemlist,7,0)</f>
        <v>Mentoring</v>
      </c>
    </row>
    <row r="21" customFormat="false" ht="13.35" hidden="false" customHeight="true" outlineLevel="0" collapsed="false">
      <c r="A21" s="30" t="n">
        <v>99</v>
      </c>
      <c r="B21" s="46" t="n">
        <f aca="false">VLOOKUP($A21,itemlist,5,0)</f>
        <v>0.2</v>
      </c>
      <c r="C21" s="32" t="n">
        <v>100</v>
      </c>
      <c r="D21" s="47" t="n">
        <f aca="false">B21*C21</f>
        <v>20</v>
      </c>
      <c r="E21" s="19" t="str">
        <f aca="false">VLOOKUP($A21,itemlist,7,0)</f>
        <v>Find Your Voice</v>
      </c>
    </row>
    <row r="22" customFormat="false" ht="13.35" hidden="false" customHeight="true" outlineLevel="0" collapsed="false">
      <c r="A22" s="30" t="s">
        <v>212</v>
      </c>
      <c r="B22" s="46" t="n">
        <f aca="false">VLOOKUP($A22,itemlist,5,0)</f>
        <v>0.2</v>
      </c>
      <c r="C22" s="32" t="n">
        <v>50</v>
      </c>
      <c r="D22" s="47" t="n">
        <f aca="false">B22*C22</f>
        <v>10</v>
      </c>
      <c r="E22" s="19" t="str">
        <f aca="false">VLOOKUP($A22,itemlist,7,0)</f>
        <v>Confidence—the Voice of leadership</v>
      </c>
    </row>
    <row r="23" customFormat="false" ht="13.35" hidden="false" customHeight="true" outlineLevel="0" collapsed="false">
      <c r="A23" s="30" t="n">
        <v>108</v>
      </c>
      <c r="B23" s="46" t="n">
        <f aca="false">VLOOKUP($A23,itemlist,5,0)</f>
        <v>0.3</v>
      </c>
      <c r="C23" s="32" t="n">
        <v>25</v>
      </c>
      <c r="D23" s="47" t="n">
        <f aca="false">B23*C23</f>
        <v>7.5</v>
      </c>
      <c r="E23" s="19" t="str">
        <f aca="false">VLOOKUP($A23,itemlist,7,0)</f>
        <v>Prospect to Member</v>
      </c>
    </row>
    <row r="24" customFormat="false" ht="13.35" hidden="false" customHeight="true" outlineLevel="0" collapsed="false">
      <c r="A24" s="30" t="n">
        <v>1212</v>
      </c>
      <c r="B24" s="46" t="n">
        <f aca="false">VLOOKUP($A24,itemlist,5,0)</f>
        <v>0</v>
      </c>
      <c r="C24" s="32" t="n">
        <v>100</v>
      </c>
      <c r="D24" s="47" t="n">
        <f aca="false">B24*C24</f>
        <v>0</v>
      </c>
      <c r="E24" s="19" t="str">
        <f aca="false">VLOOKUP($A24,itemlist,7,0)</f>
        <v>Toastmasters Recognition</v>
      </c>
    </row>
    <row r="25" customFormat="false" ht="13.35" hidden="false" customHeight="true" outlineLevel="0" collapsed="false">
      <c r="A25" s="30" t="n">
        <v>1622</v>
      </c>
      <c r="B25" s="46" t="n">
        <f aca="false">VLOOKUP($A25,itemlist,5,0)</f>
        <v>0</v>
      </c>
      <c r="C25" s="32" t="n">
        <v>50</v>
      </c>
      <c r="D25" s="47" t="n">
        <f aca="false">B25*C25</f>
        <v>0</v>
      </c>
      <c r="E25" s="19" t="str">
        <f aca="false">VLOOKUP($A25,itemlist,7,0)</f>
        <v>Success 101</v>
      </c>
    </row>
    <row r="26" customFormat="false" ht="13.35" hidden="false" customHeight="true" outlineLevel="0" collapsed="false">
      <c r="B26" s="19"/>
    </row>
    <row r="27" customFormat="false" ht="13.35" hidden="false" customHeight="true" outlineLevel="0" collapsed="false">
      <c r="C27" s="0" t="s">
        <v>249</v>
      </c>
      <c r="D27" s="47" t="n">
        <f aca="false">SUM(D3:D25)</f>
        <v>737.25</v>
      </c>
    </row>
    <row r="28" customFormat="false" ht="13.35" hidden="false" customHeight="true" outlineLevel="0" collapsed="false">
      <c r="C28" s="0" t="s">
        <v>255</v>
      </c>
      <c r="D28" s="47" t="n">
        <f aca="false">D27*0.0825</f>
        <v>60.823125</v>
      </c>
    </row>
    <row r="30" customFormat="false" ht="13.35" hidden="false" customHeight="true" outlineLevel="0" collapsed="false">
      <c r="C30" s="0" t="s">
        <v>239</v>
      </c>
      <c r="D30" s="48" t="n">
        <f aca="false">D27+D28</f>
        <v>798.0731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3" activeCellId="0" sqref="E3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.99"/>
    <col collapsed="false" customWidth="true" hidden="false" outlineLevel="0" max="3" min="3" style="0" width="5.41"/>
    <col collapsed="false" customWidth="true" hidden="false" outlineLevel="0" max="5" min="4" style="0" width="4.99"/>
    <col collapsed="false" customWidth="true" hidden="false" outlineLevel="0" max="6" min="6" style="0" width="5.56"/>
    <col collapsed="false" customWidth="true" hidden="false" outlineLevel="0" max="7" min="7" style="0" width="4.99"/>
    <col collapsed="false" customWidth="true" hidden="false" outlineLevel="0" max="8" min="8" style="0" width="5.13"/>
    <col collapsed="false" customWidth="true" hidden="false" outlineLevel="0" max="9" min="9" style="0" width="5.28"/>
    <col collapsed="false" customWidth="true" hidden="false" outlineLevel="0" max="11" min="10" style="0" width="5.13"/>
    <col collapsed="false" customWidth="true" hidden="false" outlineLevel="0" max="12" min="12" style="0" width="5.71"/>
    <col collapsed="false" customWidth="true" hidden="false" outlineLevel="0" max="13" min="13" style="0" width="4.85"/>
  </cols>
  <sheetData>
    <row r="1" customFormat="false" ht="23.85" hidden="false" customHeight="true" outlineLevel="0" collapsed="false">
      <c r="A1" s="1" t="s">
        <v>221</v>
      </c>
      <c r="B1" s="23" t="s">
        <v>222</v>
      </c>
      <c r="C1" s="24" t="s">
        <v>256</v>
      </c>
      <c r="D1" s="25" t="s">
        <v>224</v>
      </c>
      <c r="E1" s="23" t="s">
        <v>225</v>
      </c>
      <c r="F1" s="26" t="s">
        <v>226</v>
      </c>
      <c r="G1" s="26" t="s">
        <v>257</v>
      </c>
      <c r="H1" s="26" t="s">
        <v>228</v>
      </c>
      <c r="I1" s="26" t="s">
        <v>229</v>
      </c>
      <c r="J1" s="26" t="s">
        <v>230</v>
      </c>
      <c r="K1" s="23" t="s">
        <v>231</v>
      </c>
      <c r="L1" s="23" t="s">
        <v>232</v>
      </c>
      <c r="M1" s="23" t="s">
        <v>233</v>
      </c>
      <c r="N1" s="0" t="s">
        <v>234</v>
      </c>
    </row>
    <row r="2" customFormat="false" ht="13.35" hidden="false" customHeight="true" outlineLevel="0" collapsed="false">
      <c r="A2" s="27" t="s">
        <v>11</v>
      </c>
      <c r="B2" s="28"/>
      <c r="C2" s="2"/>
      <c r="D2" s="2"/>
      <c r="E2" s="29"/>
      <c r="F2" s="29"/>
      <c r="G2" s="29"/>
      <c r="H2" s="29"/>
      <c r="I2" s="29"/>
      <c r="J2" s="29"/>
      <c r="K2" s="29"/>
      <c r="N2" s="22" t="str">
        <f aca="false">VLOOKUP(A2,itemlist,7,0)</f>
        <v>Club Supplies and Tools</v>
      </c>
    </row>
    <row r="3" customFormat="false" ht="13.35" hidden="false" customHeight="true" outlineLevel="0" collapsed="false">
      <c r="A3" s="30" t="s">
        <v>16</v>
      </c>
      <c r="B3" s="0" t="n">
        <v>18</v>
      </c>
      <c r="D3" s="0" t="n">
        <f aca="false">B3+C3</f>
        <v>18</v>
      </c>
      <c r="E3" s="0" t="n">
        <f aca="false">D3-F3</f>
        <v>4</v>
      </c>
      <c r="F3" s="0" t="n">
        <v>14</v>
      </c>
      <c r="H3" s="0" t="n">
        <f aca="false">F3+G3</f>
        <v>14</v>
      </c>
      <c r="I3" s="0" t="n">
        <f aca="false">H3-J3</f>
        <v>5</v>
      </c>
      <c r="J3" s="0" t="n">
        <v>9</v>
      </c>
      <c r="K3" s="31" t="n">
        <f aca="false">VLOOKUP($A3,itemlist,4,0)</f>
        <v>5</v>
      </c>
      <c r="L3" s="32" t="n">
        <f aca="false">K3-J3</f>
        <v>-4</v>
      </c>
      <c r="M3" s="32"/>
      <c r="N3" s="19" t="str">
        <f aca="false">VLOOKUP($A3,itemlist,7,0)</f>
        <v>Ballots 250-pack (that district store sells)</v>
      </c>
    </row>
    <row r="4" customFormat="false" ht="13.35" hidden="false" customHeight="true" outlineLevel="0" collapsed="false">
      <c r="A4" s="30" t="n">
        <v>165</v>
      </c>
      <c r="B4" s="0" t="n">
        <v>9</v>
      </c>
      <c r="C4" s="0" t="n">
        <v>4</v>
      </c>
      <c r="D4" s="0" t="n">
        <f aca="false">B4+C4</f>
        <v>13</v>
      </c>
      <c r="E4" s="0" t="n">
        <f aca="false">D4-F4</f>
        <v>4</v>
      </c>
      <c r="F4" s="0" t="n">
        <v>9</v>
      </c>
      <c r="H4" s="0" t="n">
        <f aca="false">F4+G4</f>
        <v>9</v>
      </c>
      <c r="I4" s="0" t="n">
        <f aca="false">H4-J4</f>
        <v>6</v>
      </c>
      <c r="J4" s="0" t="n">
        <v>3</v>
      </c>
      <c r="K4" s="31" t="n">
        <f aca="false">VLOOKUP(A4,itemlist,4,0)</f>
        <v>10</v>
      </c>
      <c r="L4" s="32" t="n">
        <f aca="false">K4-J4</f>
        <v>7</v>
      </c>
      <c r="M4" s="32" t="n">
        <v>4</v>
      </c>
      <c r="N4" s="19" t="str">
        <f aca="false">VLOOKUP(A4,itemlist,7,0)</f>
        <v>Speech Evaluation Form 25-pack</v>
      </c>
    </row>
    <row r="5" customFormat="false" ht="13.35" hidden="false" customHeight="true" outlineLevel="0" collapsed="false">
      <c r="A5" s="30" t="n">
        <v>228</v>
      </c>
      <c r="B5" s="0" t="n">
        <v>4</v>
      </c>
      <c r="D5" s="0" t="n">
        <f aca="false">B5+C5</f>
        <v>4</v>
      </c>
      <c r="E5" s="0" t="n">
        <f aca="false">D5-F5</f>
        <v>-2</v>
      </c>
      <c r="F5" s="0" t="n">
        <v>6</v>
      </c>
      <c r="H5" s="0" t="n">
        <f aca="false">F5+G5</f>
        <v>6</v>
      </c>
      <c r="I5" s="0" t="n">
        <f aca="false">H5-J5</f>
        <v>0</v>
      </c>
      <c r="J5" s="0" t="n">
        <v>6</v>
      </c>
      <c r="K5" s="31" t="n">
        <f aca="false">VLOOKUP(A5,itemlist,4,0)</f>
        <v>10</v>
      </c>
      <c r="L5" s="32" t="n">
        <f aca="false">K5-J5</f>
        <v>4</v>
      </c>
      <c r="M5" s="32"/>
      <c r="N5" s="19" t="str">
        <f aca="false">VLOOKUP(A5,itemlist,7,0)</f>
        <v>Competent Communication Evaluation Guides</v>
      </c>
    </row>
    <row r="6" customFormat="false" ht="13.35" hidden="false" customHeight="true" outlineLevel="0" collapsed="false">
      <c r="A6" s="30" t="n">
        <v>306</v>
      </c>
      <c r="B6" s="0" t="n">
        <v>8</v>
      </c>
      <c r="D6" s="0" t="n">
        <f aca="false">B6+C6</f>
        <v>8</v>
      </c>
      <c r="E6" s="0" t="n">
        <f aca="false">D6-F6</f>
        <v>5</v>
      </c>
      <c r="F6" s="0" t="n">
        <v>3</v>
      </c>
      <c r="H6" s="0" t="n">
        <f aca="false">F6+G6</f>
        <v>3</v>
      </c>
      <c r="I6" s="0" t="n">
        <f aca="false">H6-J6</f>
        <v>3</v>
      </c>
      <c r="J6" s="0" t="n">
        <v>0</v>
      </c>
      <c r="K6" s="31" t="n">
        <f aca="false">VLOOKUP(A6,itemlist,4,0)</f>
        <v>5</v>
      </c>
      <c r="L6" s="32" t="n">
        <f aca="false">K6-J6</f>
        <v>5</v>
      </c>
      <c r="M6" s="32" t="n">
        <v>3</v>
      </c>
      <c r="N6" s="19" t="str">
        <f aca="false">VLOOKUP(A6,itemlist,7,0)</f>
        <v>Wall Chart set</v>
      </c>
    </row>
    <row r="7" customFormat="false" ht="13.35" hidden="false" customHeight="true" outlineLevel="0" collapsed="false">
      <c r="A7" s="30" t="n">
        <v>354</v>
      </c>
      <c r="B7" s="0" t="n">
        <v>6</v>
      </c>
      <c r="C7" s="0" t="n">
        <v>5</v>
      </c>
      <c r="D7" s="0" t="n">
        <f aca="false">B7+C7</f>
        <v>11</v>
      </c>
      <c r="E7" s="0" t="n">
        <f aca="false">D7-F7</f>
        <v>5</v>
      </c>
      <c r="F7" s="0" t="n">
        <v>6</v>
      </c>
      <c r="H7" s="0" t="n">
        <f aca="false">F7+G7</f>
        <v>6</v>
      </c>
      <c r="I7" s="0" t="n">
        <f aca="false">H7-J7</f>
        <v>1</v>
      </c>
      <c r="J7" s="0" t="n">
        <v>5</v>
      </c>
      <c r="K7" s="31" t="n">
        <f aca="false">VLOOKUP(A7,itemlist,4,0)</f>
        <v>10</v>
      </c>
      <c r="L7" s="32" t="n">
        <f aca="false">K7-J7</f>
        <v>5</v>
      </c>
      <c r="M7" s="32"/>
      <c r="N7" s="19" t="str">
        <f aca="false">VLOOKUP(A7,itemlist,7,0)</f>
        <v>Benefits of Toastmasters 25-pack</v>
      </c>
    </row>
    <row r="8" customFormat="false" ht="13.35" hidden="false" customHeight="true" outlineLevel="0" collapsed="false">
      <c r="A8" s="30" t="n">
        <v>375</v>
      </c>
      <c r="B8" s="0" t="n">
        <v>1</v>
      </c>
      <c r="D8" s="0" t="n">
        <f aca="false">B8+C8</f>
        <v>1</v>
      </c>
      <c r="E8" s="0" t="n">
        <f aca="false">D8-F8</f>
        <v>0</v>
      </c>
      <c r="F8" s="0" t="n">
        <v>1</v>
      </c>
      <c r="H8" s="0" t="n">
        <f aca="false">F8+G8</f>
        <v>1</v>
      </c>
      <c r="I8" s="0" t="n">
        <f aca="false">H8-J8</f>
        <v>1</v>
      </c>
      <c r="J8" s="0" t="n">
        <v>0</v>
      </c>
      <c r="K8" s="31" t="n">
        <f aca="false">VLOOKUP(A8,itemlist,4,0)</f>
        <v>1</v>
      </c>
      <c r="L8" s="32" t="n">
        <f aca="false">K8-J8</f>
        <v>1</v>
      </c>
      <c r="M8" s="32" t="n">
        <v>0</v>
      </c>
      <c r="N8" s="19" t="str">
        <f aca="false">VLOOKUP(A8,itemlist,7,0)</f>
        <v>Gavel</v>
      </c>
    </row>
    <row r="9" customFormat="false" ht="13.35" hidden="false" customHeight="true" outlineLevel="0" collapsed="false">
      <c r="A9" s="30" t="s">
        <v>28</v>
      </c>
      <c r="B9" s="0" t="n">
        <v>1</v>
      </c>
      <c r="C9" s="0" t="n">
        <v>12</v>
      </c>
      <c r="D9" s="0" t="n">
        <f aca="false">B9+C9</f>
        <v>13</v>
      </c>
      <c r="E9" s="0" t="n">
        <f aca="false">D9-F9</f>
        <v>12</v>
      </c>
      <c r="F9" s="0" t="n">
        <v>1</v>
      </c>
      <c r="G9" s="0" t="n">
        <v>12</v>
      </c>
      <c r="H9" s="0" t="n">
        <f aca="false">F9+G9</f>
        <v>13</v>
      </c>
      <c r="I9" s="0" t="n">
        <f aca="false">H9-J9</f>
        <v>2</v>
      </c>
      <c r="J9" s="0" t="n">
        <v>11</v>
      </c>
      <c r="K9" s="31" t="n">
        <f aca="false">VLOOKUP(A9,itemlist,4,0)</f>
        <v>20</v>
      </c>
      <c r="L9" s="32" t="n">
        <f aca="false">K9-J9</f>
        <v>9</v>
      </c>
      <c r="M9" s="32"/>
      <c r="N9" s="19" t="str">
        <f aca="false">VLOOKUP(A9,itemlist,7,0)</f>
        <v>Ribbon "Best Evaluator" 10-pack</v>
      </c>
    </row>
    <row r="10" customFormat="false" ht="13.35" hidden="false" customHeight="true" outlineLevel="0" collapsed="false">
      <c r="A10" s="30" t="s">
        <v>31</v>
      </c>
      <c r="B10" s="0" t="n">
        <v>0</v>
      </c>
      <c r="C10" s="0" t="n">
        <v>12</v>
      </c>
      <c r="D10" s="0" t="n">
        <f aca="false">B10+C10</f>
        <v>12</v>
      </c>
      <c r="E10" s="0" t="n">
        <f aca="false">D10-F10</f>
        <v>12</v>
      </c>
      <c r="F10" s="0" t="n">
        <v>0</v>
      </c>
      <c r="G10" s="0" t="n">
        <v>12</v>
      </c>
      <c r="H10" s="0" t="n">
        <f aca="false">F10+G10</f>
        <v>12</v>
      </c>
      <c r="I10" s="0" t="n">
        <f aca="false">H10-J10</f>
        <v>5</v>
      </c>
      <c r="J10" s="0" t="n">
        <v>7</v>
      </c>
      <c r="K10" s="31" t="n">
        <f aca="false">VLOOKUP(A10,itemlist,4,0)</f>
        <v>20</v>
      </c>
      <c r="L10" s="32" t="n">
        <f aca="false">K10-J10</f>
        <v>13</v>
      </c>
      <c r="M10" s="32" t="n">
        <v>4</v>
      </c>
      <c r="N10" s="19" t="str">
        <f aca="false">VLOOKUP(A10,itemlist,7,0)</f>
        <v>Ribbon "Best Speaker" 10-pack</v>
      </c>
    </row>
    <row r="11" customFormat="false" ht="13.35" hidden="false" customHeight="true" outlineLevel="0" collapsed="false">
      <c r="A11" s="30" t="s">
        <v>34</v>
      </c>
      <c r="B11" s="0" t="n">
        <v>1</v>
      </c>
      <c r="C11" s="0" t="n">
        <v>12</v>
      </c>
      <c r="D11" s="0" t="n">
        <f aca="false">B11+C11</f>
        <v>13</v>
      </c>
      <c r="E11" s="0" t="n">
        <f aca="false">D11-F11</f>
        <v>13</v>
      </c>
      <c r="F11" s="0" t="n">
        <v>0</v>
      </c>
      <c r="G11" s="0" t="n">
        <v>12</v>
      </c>
      <c r="H11" s="0" t="n">
        <f aca="false">F11+G11</f>
        <v>12</v>
      </c>
      <c r="I11" s="0" t="n">
        <f aca="false">H11-J11</f>
        <v>7</v>
      </c>
      <c r="J11" s="0" t="n">
        <v>5</v>
      </c>
      <c r="K11" s="31" t="n">
        <f aca="false">VLOOKUP(A11,itemlist,4,0)</f>
        <v>20</v>
      </c>
      <c r="L11" s="32" t="n">
        <f aca="false">K11-J11</f>
        <v>15</v>
      </c>
      <c r="M11" s="32" t="n">
        <v>5</v>
      </c>
      <c r="N11" s="19" t="str">
        <f aca="false">VLOOKUP(A11,itemlist,7,0)</f>
        <v>Ribbon "Best Table Topic" 10-pack</v>
      </c>
    </row>
    <row r="12" customFormat="false" ht="13.35" hidden="false" customHeight="true" outlineLevel="0" collapsed="false">
      <c r="A12" s="30" t="s">
        <v>37</v>
      </c>
      <c r="B12" s="0" t="n">
        <v>4</v>
      </c>
      <c r="C12" s="0" t="n">
        <v>4</v>
      </c>
      <c r="D12" s="0" t="n">
        <f aca="false">B12+C12</f>
        <v>8</v>
      </c>
      <c r="E12" s="0" t="n">
        <f aca="false">D12-F12</f>
        <v>6</v>
      </c>
      <c r="F12" s="0" t="n">
        <v>2</v>
      </c>
      <c r="G12" s="0" t="n">
        <v>8</v>
      </c>
      <c r="H12" s="0" t="n">
        <f aca="false">F12+G12</f>
        <v>10</v>
      </c>
      <c r="I12" s="0" t="n">
        <f aca="false">H12-J12</f>
        <v>3</v>
      </c>
      <c r="J12" s="0" t="n">
        <v>7</v>
      </c>
      <c r="K12" s="31" t="n">
        <f aca="false">VLOOKUP(A12,itemlist,4,0)</f>
        <v>10</v>
      </c>
      <c r="L12" s="32" t="n">
        <f aca="false">K12-J12</f>
        <v>3</v>
      </c>
      <c r="M12" s="32" t="n">
        <v>4</v>
      </c>
      <c r="N12" s="19" t="str">
        <f aca="false">VLOOKUP(A12,itemlist,7,0)</f>
        <v>Ribbon "First Timer"  10-pack</v>
      </c>
    </row>
    <row r="13" customFormat="false" ht="13.35" hidden="false" customHeight="true" outlineLevel="0" collapsed="false">
      <c r="A13" s="30" t="s">
        <v>40</v>
      </c>
      <c r="B13" s="0" t="n">
        <v>0</v>
      </c>
      <c r="C13" s="0" t="n">
        <v>10</v>
      </c>
      <c r="D13" s="0" t="n">
        <f aca="false">B13+C13</f>
        <v>10</v>
      </c>
      <c r="E13" s="0" t="n">
        <f aca="false">D13-F13</f>
        <v>-4</v>
      </c>
      <c r="F13" s="0" t="n">
        <v>14</v>
      </c>
      <c r="H13" s="0" t="n">
        <f aca="false">F13+G13</f>
        <v>14</v>
      </c>
      <c r="I13" s="0" t="n">
        <f aca="false">H13-J13</f>
        <v>3</v>
      </c>
      <c r="J13" s="0" t="n">
        <v>11</v>
      </c>
      <c r="K13" s="31" t="n">
        <f aca="false">VLOOKUP(A13,itemlist,4,0)</f>
        <v>5</v>
      </c>
      <c r="L13" s="32" t="n">
        <f aca="false">K13-J13</f>
        <v>-6</v>
      </c>
      <c r="M13" s="32"/>
      <c r="N13" s="19" t="str">
        <f aca="false">VLOOKUP(A13,itemlist,7,0)</f>
        <v>Member Interest Survey</v>
      </c>
    </row>
    <row r="14" customFormat="false" ht="13.35" hidden="false" customHeight="true" outlineLevel="0" collapsed="false">
      <c r="A14" s="30" t="n">
        <v>1310</v>
      </c>
      <c r="B14" s="0" t="n">
        <v>10</v>
      </c>
      <c r="D14" s="0" t="n">
        <f aca="false">B14+C14</f>
        <v>10</v>
      </c>
      <c r="E14" s="0" t="n">
        <f aca="false">D14-F14</f>
        <v>9</v>
      </c>
      <c r="F14" s="0" t="n">
        <v>1</v>
      </c>
      <c r="H14" s="0" t="n">
        <f aca="false">F14+G14</f>
        <v>1</v>
      </c>
      <c r="I14" s="0" t="n">
        <f aca="false">H14-J14</f>
        <v>-1</v>
      </c>
      <c r="J14" s="0" t="n">
        <v>2</v>
      </c>
      <c r="K14" s="31" t="n">
        <f aca="false">VLOOKUP(A14,itemlist,4,0)</f>
        <v>0</v>
      </c>
      <c r="L14" s="32" t="n">
        <f aca="false">K14-J14</f>
        <v>-2</v>
      </c>
      <c r="M14" s="32"/>
      <c r="N14" s="19" t="str">
        <f aca="false">VLOOKUP(A14,itemlist,7,0)</f>
        <v>Club Leadership handbook</v>
      </c>
    </row>
    <row r="15" customFormat="false" ht="13.35" hidden="false" customHeight="true" outlineLevel="0" collapsed="false">
      <c r="A15" s="30" t="s">
        <v>45</v>
      </c>
      <c r="B15" s="0" t="n">
        <v>1</v>
      </c>
      <c r="D15" s="0" t="n">
        <f aca="false">B15+C15</f>
        <v>1</v>
      </c>
      <c r="E15" s="0" t="n">
        <f aca="false">D15-F15</f>
        <v>1</v>
      </c>
      <c r="F15" s="0" t="n">
        <v>0</v>
      </c>
      <c r="H15" s="0" t="n">
        <f aca="false">F15+G15</f>
        <v>0</v>
      </c>
      <c r="I15" s="0" t="n">
        <f aca="false">H15-J15</f>
        <v>0</v>
      </c>
      <c r="J15" s="0" t="n">
        <v>0</v>
      </c>
      <c r="K15" s="31" t="n">
        <f aca="false">VLOOKUP(A15,itemlist,4,0)</f>
        <v>3</v>
      </c>
      <c r="L15" s="32" t="n">
        <f aca="false">K15-J15</f>
        <v>3</v>
      </c>
      <c r="M15" s="32"/>
      <c r="N15" s="19" t="str">
        <f aca="false">VLOOKUP(A15,itemlist,7,0)</f>
        <v>Club Leadership handbook 7-pack</v>
      </c>
    </row>
    <row r="16" customFormat="false" ht="13.35" hidden="false" customHeight="true" outlineLevel="0" collapsed="false">
      <c r="A16" s="30" t="s">
        <v>48</v>
      </c>
      <c r="B16" s="0" t="n">
        <v>7</v>
      </c>
      <c r="D16" s="0" t="n">
        <f aca="false">B16+C16</f>
        <v>7</v>
      </c>
      <c r="E16" s="0" t="n">
        <f aca="false">D16-F16</f>
        <v>1</v>
      </c>
      <c r="F16" s="0" t="n">
        <v>6</v>
      </c>
      <c r="H16" s="0" t="n">
        <f aca="false">F16+G16</f>
        <v>6</v>
      </c>
      <c r="I16" s="0" t="n">
        <f aca="false">H16-J16</f>
        <v>3</v>
      </c>
      <c r="J16" s="0" t="n">
        <v>3</v>
      </c>
      <c r="K16" s="31" t="n">
        <f aca="false">VLOOKUP(A16,itemlist,4,0)</f>
        <v>8</v>
      </c>
      <c r="L16" s="32" t="n">
        <f aca="false">K16-J16</f>
        <v>5</v>
      </c>
      <c r="M16" s="32" t="n">
        <v>5</v>
      </c>
      <c r="N16" s="19" t="str">
        <f aca="false">VLOOKUP(A16,itemlist,7,0)</f>
        <v>Master Your Meetings</v>
      </c>
    </row>
    <row r="17" customFormat="false" ht="13.35" hidden="false" customHeight="true" outlineLevel="0" collapsed="false">
      <c r="A17" s="30" t="n">
        <v>5757</v>
      </c>
      <c r="B17" s="0" t="n">
        <v>12</v>
      </c>
      <c r="D17" s="0" t="n">
        <f aca="false">B17+C17</f>
        <v>12</v>
      </c>
      <c r="E17" s="0" t="n">
        <f aca="false">D17-F17</f>
        <v>2</v>
      </c>
      <c r="F17" s="0" t="n">
        <v>10</v>
      </c>
      <c r="H17" s="0" t="n">
        <f aca="false">F17+G17</f>
        <v>10</v>
      </c>
      <c r="I17" s="0" t="n">
        <f aca="false">H17-J17</f>
        <v>10</v>
      </c>
      <c r="J17" s="0" t="n">
        <v>0</v>
      </c>
      <c r="K17" s="31" t="n">
        <f aca="false">VLOOKUP(A17,itemlist,4,0)</f>
        <v>6</v>
      </c>
      <c r="L17" s="32" t="n">
        <f aca="false">K17-J17</f>
        <v>6</v>
      </c>
      <c r="M17" s="32" t="n">
        <v>8</v>
      </c>
      <c r="N17" s="19" t="str">
        <f aca="false">VLOOKUP(A17,itemlist,7,0)</f>
        <v>Member pin full color</v>
      </c>
    </row>
    <row r="18" customFormat="false" ht="13.35" hidden="false" customHeight="true" outlineLevel="0" collapsed="false">
      <c r="A18" s="30" t="n">
        <v>5758</v>
      </c>
      <c r="B18" s="0" t="n">
        <v>11</v>
      </c>
      <c r="D18" s="0" t="n">
        <f aca="false">B18+C18</f>
        <v>11</v>
      </c>
      <c r="E18" s="0" t="n">
        <f aca="false">D18-F18</f>
        <v>11</v>
      </c>
      <c r="F18" s="0" t="n">
        <v>0</v>
      </c>
      <c r="G18" s="0" t="n">
        <v>12</v>
      </c>
      <c r="H18" s="0" t="n">
        <f aca="false">F18+G18</f>
        <v>12</v>
      </c>
      <c r="I18" s="0" t="n">
        <f aca="false">H18-J18</f>
        <v>7</v>
      </c>
      <c r="J18" s="0" t="n">
        <v>5</v>
      </c>
      <c r="K18" s="31" t="n">
        <f aca="false">VLOOKUP(A18,itemlist,4,0)</f>
        <v>25</v>
      </c>
      <c r="L18" s="32" t="n">
        <f aca="false">K18-J18</f>
        <v>20</v>
      </c>
      <c r="M18" s="32" t="n">
        <v>11</v>
      </c>
      <c r="N18" s="19" t="str">
        <f aca="false">VLOOKUP(A18,itemlist,7,0)</f>
        <v>Member pin "Where leaders are made"</v>
      </c>
    </row>
    <row r="19" customFormat="false" ht="13.35" hidden="false" customHeight="true" outlineLevel="0" collapsed="false">
      <c r="A19" s="30" t="s">
        <v>58</v>
      </c>
      <c r="B19" s="0" t="n">
        <v>0</v>
      </c>
      <c r="D19" s="0" t="n">
        <f aca="false">B19+C19</f>
        <v>0</v>
      </c>
      <c r="E19" s="0" t="n">
        <f aca="false">D19-F19</f>
        <v>0</v>
      </c>
      <c r="F19" s="0" t="n">
        <v>0</v>
      </c>
      <c r="G19" s="0" t="n">
        <v>2</v>
      </c>
      <c r="H19" s="0" t="n">
        <f aca="false">F19+G19</f>
        <v>2</v>
      </c>
      <c r="I19" s="0" t="n">
        <f aca="false">H19-J19</f>
        <v>2</v>
      </c>
      <c r="J19" s="0" t="n">
        <v>0</v>
      </c>
      <c r="K19" s="31" t="n">
        <f aca="false">VLOOKUP(A19,itemlist,4,0)</f>
        <v>4</v>
      </c>
      <c r="L19" s="32" t="n">
        <f aca="false">K19-J19</f>
        <v>4</v>
      </c>
      <c r="M19" s="32" t="n">
        <v>2</v>
      </c>
      <c r="N19" s="19" t="str">
        <f aca="false">VLOOKUP(A19,itemlist,7,0)</f>
        <v>Table Talk cards</v>
      </c>
    </row>
    <row r="20" customFormat="false" ht="13.35" hidden="false" customHeight="true" outlineLevel="0" collapsed="false">
      <c r="A20" s="30"/>
      <c r="I20" s="0" t="n">
        <f aca="false">H20-J20</f>
        <v>0</v>
      </c>
      <c r="J20" s="0" t="n">
        <v>0</v>
      </c>
      <c r="K20" s="31"/>
      <c r="L20" s="32"/>
      <c r="M20" s="32"/>
      <c r="N20" s="19" t="s">
        <v>258</v>
      </c>
    </row>
    <row r="21" customFormat="false" ht="13.35" hidden="false" customHeight="true" outlineLevel="0" collapsed="false">
      <c r="A21" s="30" t="s">
        <v>61</v>
      </c>
      <c r="K21" s="31" t="n">
        <f aca="false">VLOOKUP(A21,itemlist,4,0)</f>
        <v>0</v>
      </c>
      <c r="L21" s="32" t="n">
        <f aca="false">K21-J21</f>
        <v>0</v>
      </c>
      <c r="M21" s="32"/>
      <c r="N21" s="22" t="str">
        <f aca="false">VLOOKUP(A21,itemlist,7,0)</f>
        <v>Basic Communication and Leadership</v>
      </c>
    </row>
    <row r="22" customFormat="false" ht="13.35" hidden="false" customHeight="true" outlineLevel="0" collapsed="false">
      <c r="A22" s="30" t="n">
        <v>225</v>
      </c>
      <c r="B22" s="0" t="n">
        <v>0</v>
      </c>
      <c r="D22" s="0" t="n">
        <f aca="false">B22+C22</f>
        <v>0</v>
      </c>
      <c r="E22" s="0" t="n">
        <f aca="false">D22-F22</f>
        <v>-1</v>
      </c>
      <c r="F22" s="0" t="n">
        <v>1</v>
      </c>
      <c r="H22" s="0" t="n">
        <f aca="false">F22+G22</f>
        <v>1</v>
      </c>
      <c r="I22" s="0" t="n">
        <f aca="false">H22-J22</f>
        <v>-2</v>
      </c>
      <c r="J22" s="0" t="n">
        <v>3</v>
      </c>
      <c r="K22" s="31" t="n">
        <f aca="false">VLOOKUP(A22,itemlist,4,0)</f>
        <v>0</v>
      </c>
      <c r="L22" s="32" t="n">
        <f aca="false">K22-J22</f>
        <v>-3</v>
      </c>
      <c r="M22" s="32"/>
      <c r="N22" s="19" t="str">
        <f aca="false">VLOOKUP(A22,itemlist,7,0)</f>
        <v>Competent Communication</v>
      </c>
    </row>
    <row r="23" customFormat="false" ht="13.35" hidden="false" customHeight="true" outlineLevel="0" collapsed="false">
      <c r="A23" s="30" t="n">
        <v>1555</v>
      </c>
      <c r="B23" s="0" t="n">
        <v>0</v>
      </c>
      <c r="C23" s="0" t="n">
        <v>6</v>
      </c>
      <c r="D23" s="0" t="n">
        <f aca="false">B23+C23</f>
        <v>6</v>
      </c>
      <c r="E23" s="0" t="n">
        <f aca="false">D23-F23</f>
        <v>3</v>
      </c>
      <c r="F23" s="0" t="n">
        <v>3</v>
      </c>
      <c r="G23" s="0" t="n">
        <v>1</v>
      </c>
      <c r="H23" s="0" t="n">
        <f aca="false">F23+G23</f>
        <v>4</v>
      </c>
      <c r="I23" s="0" t="n">
        <f aca="false">H23-J23</f>
        <v>4</v>
      </c>
      <c r="J23" s="0" t="n">
        <v>0</v>
      </c>
      <c r="K23" s="31" t="n">
        <f aca="false">VLOOKUP(A23,itemlist,4,0)</f>
        <v>8</v>
      </c>
      <c r="L23" s="32" t="n">
        <f aca="false">K23-J23</f>
        <v>8</v>
      </c>
      <c r="M23" s="32" t="n">
        <v>5</v>
      </c>
      <c r="N23" s="19" t="str">
        <f aca="false">VLOOKUP(A23,itemlist,7,0)</f>
        <v>Competent Communication 4-pack</v>
      </c>
    </row>
    <row r="24" customFormat="false" ht="13.35" hidden="false" customHeight="true" outlineLevel="0" collapsed="false">
      <c r="A24" s="30" t="s">
        <v>68</v>
      </c>
      <c r="B24" s="0" t="n">
        <v>1</v>
      </c>
      <c r="D24" s="0" t="n">
        <f aca="false">B24+C24</f>
        <v>1</v>
      </c>
      <c r="E24" s="0" t="n">
        <f aca="false">D24-F24</f>
        <v>1</v>
      </c>
      <c r="F24" s="0" t="n">
        <v>0</v>
      </c>
      <c r="H24" s="0" t="n">
        <f aca="false">F24+G24</f>
        <v>0</v>
      </c>
      <c r="I24" s="0" t="n">
        <f aca="false">H24-J24</f>
        <v>0</v>
      </c>
      <c r="J24" s="0" t="n">
        <v>0</v>
      </c>
      <c r="K24" s="31" t="n">
        <f aca="false">VLOOKUP(A24,itemlist,4,0)</f>
        <v>0</v>
      </c>
      <c r="L24" s="32" t="n">
        <f aca="false">K24-J24</f>
        <v>0</v>
      </c>
      <c r="M24" s="32"/>
      <c r="N24" s="19" t="str">
        <f aca="false">VLOOKUP(A24,itemlist,7,0)</f>
        <v>Comunicación Competente</v>
      </c>
    </row>
    <row r="25" customFormat="false" ht="13.35" hidden="false" customHeight="true" outlineLevel="0" collapsed="false">
      <c r="A25" s="30" t="n">
        <v>265</v>
      </c>
      <c r="B25" s="0" t="n">
        <v>1</v>
      </c>
      <c r="D25" s="0" t="n">
        <f aca="false">B25+C25</f>
        <v>1</v>
      </c>
      <c r="E25" s="0" t="n">
        <f aca="false">D25-F25</f>
        <v>-1</v>
      </c>
      <c r="F25" s="0" t="n">
        <v>2</v>
      </c>
      <c r="H25" s="0" t="n">
        <f aca="false">F25+G25</f>
        <v>2</v>
      </c>
      <c r="I25" s="0" t="n">
        <f aca="false">H25-J25</f>
        <v>2</v>
      </c>
      <c r="J25" s="0" t="n">
        <v>0</v>
      </c>
      <c r="K25" s="31" t="n">
        <f aca="false">VLOOKUP(A25,itemlist,4,0)</f>
        <v>0</v>
      </c>
      <c r="L25" s="32" t="n">
        <f aca="false">K25-J25</f>
        <v>0</v>
      </c>
      <c r="M25" s="32"/>
      <c r="N25" s="19" t="str">
        <f aca="false">VLOOKUP(A25,itemlist,7,0)</f>
        <v>Competent Leadership</v>
      </c>
    </row>
    <row r="26" customFormat="false" ht="13.35" hidden="false" customHeight="true" outlineLevel="0" collapsed="false">
      <c r="A26" s="30" t="s">
        <v>73</v>
      </c>
      <c r="B26" s="0" t="n">
        <v>2</v>
      </c>
      <c r="C26" s="0" t="n">
        <v>2</v>
      </c>
      <c r="D26" s="0" t="n">
        <f aca="false">B26+C26</f>
        <v>4</v>
      </c>
      <c r="E26" s="0" t="n">
        <f aca="false">D26-F26</f>
        <v>3</v>
      </c>
      <c r="F26" s="0" t="n">
        <v>1</v>
      </c>
      <c r="G26" s="0" t="n">
        <v>2</v>
      </c>
      <c r="H26" s="0" t="n">
        <f aca="false">F26+G26</f>
        <v>3</v>
      </c>
      <c r="I26" s="0" t="n">
        <f aca="false">H26-J26</f>
        <v>3</v>
      </c>
      <c r="J26" s="0" t="n">
        <v>0</v>
      </c>
      <c r="K26" s="31" t="n">
        <f aca="false">VLOOKUP(A26,itemlist,4,0)</f>
        <v>5</v>
      </c>
      <c r="L26" s="32" t="n">
        <f aca="false">K26-J26</f>
        <v>5</v>
      </c>
      <c r="M26" s="32" t="n">
        <v>4</v>
      </c>
      <c r="N26" s="19" t="str">
        <f aca="false">VLOOKUP(A26,itemlist,7,0)</f>
        <v>Competent Leadership 4-pack</v>
      </c>
    </row>
    <row r="27" customFormat="false" ht="13.35" hidden="false" customHeight="true" outlineLevel="0" collapsed="false">
      <c r="A27" s="30" t="s">
        <v>76</v>
      </c>
      <c r="B27" s="0" t="n">
        <v>1</v>
      </c>
      <c r="D27" s="0" t="n">
        <f aca="false">B27+C27</f>
        <v>1</v>
      </c>
      <c r="E27" s="0" t="n">
        <f aca="false">D27-F27</f>
        <v>1</v>
      </c>
      <c r="F27" s="0" t="n">
        <v>0</v>
      </c>
      <c r="H27" s="0" t="n">
        <f aca="false">F27+G27</f>
        <v>0</v>
      </c>
      <c r="I27" s="0" t="n">
        <f aca="false">H27-J27</f>
        <v>0</v>
      </c>
      <c r="J27" s="0" t="n">
        <v>0</v>
      </c>
      <c r="K27" s="31" t="n">
        <f aca="false">VLOOKUP(A27,itemlist,4,0)</f>
        <v>0</v>
      </c>
      <c r="L27" s="32" t="n">
        <f aca="false">K27-J27</f>
        <v>0</v>
      </c>
      <c r="M27" s="32"/>
      <c r="N27" s="19" t="str">
        <f aca="false">VLOOKUP(A27,itemlist,7,0)</f>
        <v>Liderazgo Competente</v>
      </c>
    </row>
    <row r="28" customFormat="false" ht="13.35" hidden="false" customHeight="true" outlineLevel="0" collapsed="false">
      <c r="A28" s="30" t="n">
        <v>310</v>
      </c>
      <c r="B28" s="0" t="n">
        <v>0</v>
      </c>
      <c r="D28" s="0" t="n">
        <f aca="false">B28+C28</f>
        <v>0</v>
      </c>
      <c r="E28" s="0" t="n">
        <f aca="false">D28-F28</f>
        <v>0</v>
      </c>
      <c r="F28" s="0" t="n">
        <v>0</v>
      </c>
      <c r="H28" s="0" t="n">
        <f aca="false">F28+G28</f>
        <v>0</v>
      </c>
      <c r="I28" s="0" t="n">
        <f aca="false">H28-J28</f>
        <v>0</v>
      </c>
      <c r="J28" s="0" t="n">
        <v>0</v>
      </c>
      <c r="K28" s="31" t="n">
        <f aca="false">VLOOKUP(A28,itemlist,4,0)</f>
        <v>0</v>
      </c>
      <c r="L28" s="32" t="n">
        <f aca="false">K28-J28</f>
        <v>0</v>
      </c>
      <c r="M28" s="32"/>
      <c r="N28" s="19" t="str">
        <f aca="false">VLOOKUP(A28,itemlist,7,0)</f>
        <v>Leadership Excellence Series complete</v>
      </c>
    </row>
    <row r="29" customFormat="false" ht="13.35" hidden="false" customHeight="true" outlineLevel="0" collapsed="false">
      <c r="A29" s="30" t="s">
        <v>81</v>
      </c>
      <c r="K29" s="31" t="n">
        <f aca="false">VLOOKUP(A29,itemlist,4,0)</f>
        <v>0</v>
      </c>
      <c r="L29" s="32" t="n">
        <f aca="false">K29-J29</f>
        <v>0</v>
      </c>
      <c r="M29" s="32"/>
      <c r="N29" s="22" t="str">
        <f aca="false">VLOOKUP(A29,itemlist,7,0)</f>
        <v>Advanced Communication Series</v>
      </c>
    </row>
    <row r="30" customFormat="false" ht="13.35" hidden="false" customHeight="true" outlineLevel="0" collapsed="false">
      <c r="A30" s="30" t="s">
        <v>84</v>
      </c>
      <c r="B30" s="0" t="n">
        <v>1</v>
      </c>
      <c r="C30" s="0" t="n">
        <v>1</v>
      </c>
      <c r="D30" s="0" t="n">
        <f aca="false">B30+C30</f>
        <v>2</v>
      </c>
      <c r="E30" s="0" t="n">
        <f aca="false">D30-F30</f>
        <v>1</v>
      </c>
      <c r="F30" s="0" t="n">
        <v>1</v>
      </c>
      <c r="H30" s="0" t="n">
        <f aca="false">F30+G30</f>
        <v>1</v>
      </c>
      <c r="I30" s="0" t="n">
        <f aca="false">H30-J30</f>
        <v>1</v>
      </c>
      <c r="J30" s="0" t="n">
        <v>0</v>
      </c>
      <c r="K30" s="31" t="n">
        <f aca="false">VLOOKUP(A30,itemlist,4,0)</f>
        <v>1</v>
      </c>
      <c r="L30" s="32" t="n">
        <v>0</v>
      </c>
      <c r="M30" s="32" t="n">
        <v>1</v>
      </c>
      <c r="N30" s="19" t="str">
        <f aca="false">VLOOKUP(A30,itemlist,7,0)</f>
        <v>Advanced Communication complete set</v>
      </c>
    </row>
    <row r="31" customFormat="false" ht="13.35" hidden="false" customHeight="true" outlineLevel="0" collapsed="false">
      <c r="A31" s="30" t="s">
        <v>87</v>
      </c>
      <c r="B31" s="0" t="n">
        <v>6</v>
      </c>
      <c r="C31" s="0" t="n">
        <v>4</v>
      </c>
      <c r="D31" s="0" t="n">
        <f aca="false">B31+C31</f>
        <v>10</v>
      </c>
      <c r="E31" s="0" t="n">
        <f aca="false">D31-F31</f>
        <v>4</v>
      </c>
      <c r="F31" s="0" t="n">
        <v>6</v>
      </c>
      <c r="H31" s="0" t="n">
        <f aca="false">F31+G31</f>
        <v>6</v>
      </c>
      <c r="I31" s="0" t="n">
        <f aca="false">H31-J31</f>
        <v>5</v>
      </c>
      <c r="J31" s="0" t="n">
        <v>1</v>
      </c>
      <c r="K31" s="31" t="n">
        <f aca="false">VLOOKUP(A31,itemlist,4,0)</f>
        <v>10</v>
      </c>
      <c r="L31" s="32" t="n">
        <f aca="false">K31-J31</f>
        <v>9</v>
      </c>
      <c r="M31" s="32" t="n">
        <v>7</v>
      </c>
      <c r="N31" s="19" t="str">
        <f aca="false">VLOOKUP(A31,itemlist,7,0)</f>
        <v>The Entertaining Speaker</v>
      </c>
    </row>
    <row r="32" customFormat="false" ht="13.35" hidden="false" customHeight="true" outlineLevel="0" collapsed="false">
      <c r="A32" s="30" t="s">
        <v>90</v>
      </c>
      <c r="B32" s="0" t="n">
        <v>9</v>
      </c>
      <c r="D32" s="0" t="n">
        <f aca="false">B32+C32</f>
        <v>9</v>
      </c>
      <c r="E32" s="0" t="n">
        <f aca="false">D32-F32</f>
        <v>2</v>
      </c>
      <c r="F32" s="0" t="n">
        <v>7</v>
      </c>
      <c r="H32" s="0" t="n">
        <f aca="false">F32+G32</f>
        <v>7</v>
      </c>
      <c r="I32" s="0" t="n">
        <f aca="false">H32-J32</f>
        <v>6</v>
      </c>
      <c r="J32" s="0" t="n">
        <v>1</v>
      </c>
      <c r="K32" s="31" t="n">
        <f aca="false">VLOOKUP(A32,itemlist,4,0)</f>
        <v>10</v>
      </c>
      <c r="L32" s="32" t="n">
        <f aca="false">K32-J32</f>
        <v>9</v>
      </c>
      <c r="M32" s="32" t="n">
        <v>5</v>
      </c>
      <c r="N32" s="19" t="str">
        <f aca="false">VLOOKUP(A32,itemlist,7,0)</f>
        <v>Speaking to Inform</v>
      </c>
    </row>
    <row r="33" customFormat="false" ht="13.35" hidden="false" customHeight="true" outlineLevel="0" collapsed="false">
      <c r="A33" s="30" t="s">
        <v>93</v>
      </c>
      <c r="B33" s="0" t="n">
        <v>6</v>
      </c>
      <c r="D33" s="0" t="n">
        <f aca="false">B33+C33</f>
        <v>6</v>
      </c>
      <c r="E33" s="0" t="n">
        <f aca="false">D33-F33</f>
        <v>2</v>
      </c>
      <c r="F33" s="0" t="n">
        <v>4</v>
      </c>
      <c r="H33" s="0" t="n">
        <f aca="false">F33+G33</f>
        <v>4</v>
      </c>
      <c r="I33" s="0" t="n">
        <f aca="false">H33-J33</f>
        <v>0</v>
      </c>
      <c r="J33" s="0" t="n">
        <v>4</v>
      </c>
      <c r="K33" s="31" t="n">
        <f aca="false">VLOOKUP(A33,itemlist,4,0)</f>
        <v>10</v>
      </c>
      <c r="L33" s="32" t="n">
        <f aca="false">K33-J33</f>
        <v>6</v>
      </c>
      <c r="M33" s="32" t="n">
        <v>0</v>
      </c>
      <c r="N33" s="19" t="str">
        <f aca="false">VLOOKUP(A33,itemlist,7,0)</f>
        <v>Public Relations</v>
      </c>
    </row>
    <row r="34" customFormat="false" ht="13.35" hidden="false" customHeight="true" outlineLevel="0" collapsed="false">
      <c r="A34" s="30" t="s">
        <v>96</v>
      </c>
      <c r="B34" s="0" t="n">
        <v>9</v>
      </c>
      <c r="D34" s="0" t="n">
        <f aca="false">B34+C34</f>
        <v>9</v>
      </c>
      <c r="E34" s="0" t="n">
        <f aca="false">D34-F34</f>
        <v>2</v>
      </c>
      <c r="F34" s="0" t="n">
        <v>7</v>
      </c>
      <c r="H34" s="0" t="n">
        <f aca="false">F34+G34</f>
        <v>7</v>
      </c>
      <c r="I34" s="0" t="n">
        <f aca="false">H34-J34</f>
        <v>5</v>
      </c>
      <c r="J34" s="0" t="n">
        <v>2</v>
      </c>
      <c r="K34" s="31" t="n">
        <f aca="false">VLOOKUP(A34,itemlist,4,0)</f>
        <v>8</v>
      </c>
      <c r="L34" s="32" t="n">
        <f aca="false">K34-J34</f>
        <v>6</v>
      </c>
      <c r="M34" s="32" t="n">
        <v>3</v>
      </c>
      <c r="N34" s="19" t="str">
        <f aca="false">VLOOKUP(A34,itemlist,7,0)</f>
        <v>Facilitating Discussion</v>
      </c>
    </row>
    <row r="35" customFormat="false" ht="13.35" hidden="false" customHeight="true" outlineLevel="0" collapsed="false">
      <c r="A35" s="30" t="s">
        <v>99</v>
      </c>
      <c r="B35" s="0" t="n">
        <v>7</v>
      </c>
      <c r="D35" s="0" t="n">
        <f aca="false">B35+C35</f>
        <v>7</v>
      </c>
      <c r="E35" s="0" t="n">
        <f aca="false">D35-F35</f>
        <v>3</v>
      </c>
      <c r="F35" s="0" t="n">
        <v>4</v>
      </c>
      <c r="H35" s="0" t="n">
        <f aca="false">F35+G35</f>
        <v>4</v>
      </c>
      <c r="I35" s="0" t="n">
        <f aca="false">H35-J35</f>
        <v>2</v>
      </c>
      <c r="J35" s="0" t="n">
        <v>2</v>
      </c>
      <c r="K35" s="31" t="n">
        <f aca="false">VLOOKUP(A35,itemlist,4,0)</f>
        <v>8</v>
      </c>
      <c r="L35" s="32" t="n">
        <f aca="false">K35-J35</f>
        <v>6</v>
      </c>
      <c r="M35" s="32" t="n">
        <v>3</v>
      </c>
      <c r="N35" s="19" t="str">
        <f aca="false">VLOOKUP(A35,itemlist,7,0)</f>
        <v>Specialty Speeches</v>
      </c>
    </row>
    <row r="36" customFormat="false" ht="13.35" hidden="false" customHeight="true" outlineLevel="0" collapsed="false">
      <c r="A36" s="30" t="s">
        <v>102</v>
      </c>
      <c r="B36" s="0" t="n">
        <v>8</v>
      </c>
      <c r="D36" s="0" t="n">
        <f aca="false">B36+C36</f>
        <v>8</v>
      </c>
      <c r="E36" s="0" t="n">
        <f aca="false">D36-F36</f>
        <v>2</v>
      </c>
      <c r="F36" s="0" t="n">
        <v>6</v>
      </c>
      <c r="H36" s="0" t="n">
        <f aca="false">F36+G36</f>
        <v>6</v>
      </c>
      <c r="I36" s="0" t="n">
        <f aca="false">H36-J36</f>
        <v>0</v>
      </c>
      <c r="J36" s="0" t="n">
        <v>6</v>
      </c>
      <c r="K36" s="31" t="n">
        <f aca="false">VLOOKUP(A36,itemlist,4,0)</f>
        <v>5</v>
      </c>
      <c r="L36" s="32" t="n">
        <f aca="false">K36-J36</f>
        <v>-1</v>
      </c>
      <c r="M36" s="32" t="n">
        <v>0</v>
      </c>
      <c r="N36" s="19" t="str">
        <f aca="false">VLOOKUP(A36,itemlist,7,0)</f>
        <v>Speeches by Management</v>
      </c>
    </row>
    <row r="37" customFormat="false" ht="13.35" hidden="false" customHeight="true" outlineLevel="0" collapsed="false">
      <c r="A37" s="30" t="s">
        <v>105</v>
      </c>
      <c r="B37" s="0" t="n">
        <v>4</v>
      </c>
      <c r="D37" s="0" t="n">
        <f aca="false">B37+C37</f>
        <v>4</v>
      </c>
      <c r="E37" s="0" t="n">
        <f aca="false">D37-F37</f>
        <v>1</v>
      </c>
      <c r="F37" s="0" t="n">
        <v>3</v>
      </c>
      <c r="H37" s="0" t="n">
        <f aca="false">F37+G37</f>
        <v>3</v>
      </c>
      <c r="I37" s="0" t="n">
        <f aca="false">H37-J37</f>
        <v>1</v>
      </c>
      <c r="J37" s="0" t="n">
        <v>2</v>
      </c>
      <c r="K37" s="31" t="n">
        <f aca="false">VLOOKUP(A37,itemlist,4,0)</f>
        <v>4</v>
      </c>
      <c r="L37" s="32" t="n">
        <f aca="false">K37-J37</f>
        <v>2</v>
      </c>
      <c r="M37" s="32" t="n">
        <v>4</v>
      </c>
      <c r="N37" s="19" t="str">
        <f aca="false">VLOOKUP(A37,itemlist,7,0)</f>
        <v>The Professional Speaker</v>
      </c>
    </row>
    <row r="38" customFormat="false" ht="13.35" hidden="false" customHeight="true" outlineLevel="0" collapsed="false">
      <c r="A38" s="30" t="s">
        <v>108</v>
      </c>
      <c r="B38" s="0" t="n">
        <v>5</v>
      </c>
      <c r="D38" s="0" t="n">
        <f aca="false">B38+C38</f>
        <v>5</v>
      </c>
      <c r="E38" s="0" t="n">
        <f aca="false">D38-F38</f>
        <v>-1</v>
      </c>
      <c r="F38" s="0" t="n">
        <v>6</v>
      </c>
      <c r="H38" s="0" t="n">
        <f aca="false">F38+G38</f>
        <v>6</v>
      </c>
      <c r="I38" s="0" t="n">
        <f aca="false">H38-J38</f>
        <v>0</v>
      </c>
      <c r="J38" s="0" t="n">
        <v>6</v>
      </c>
      <c r="K38" s="31" t="n">
        <f aca="false">VLOOKUP(A38,itemlist,4,0)</f>
        <v>4</v>
      </c>
      <c r="L38" s="32" t="n">
        <f aca="false">K38-J38</f>
        <v>-2</v>
      </c>
      <c r="M38" s="32" t="n">
        <v>0</v>
      </c>
      <c r="N38" s="19" t="str">
        <f aca="false">VLOOKUP(A38,itemlist,7,0)</f>
        <v>Technical Presentatons</v>
      </c>
    </row>
    <row r="39" customFormat="false" ht="13.35" hidden="false" customHeight="true" outlineLevel="0" collapsed="false">
      <c r="A39" s="30" t="s">
        <v>111</v>
      </c>
      <c r="B39" s="0" t="n">
        <v>2</v>
      </c>
      <c r="C39" s="0" t="n">
        <v>5</v>
      </c>
      <c r="D39" s="0" t="n">
        <f aca="false">B39+C39</f>
        <v>7</v>
      </c>
      <c r="E39" s="0" t="n">
        <f aca="false">D39-F39</f>
        <v>4</v>
      </c>
      <c r="F39" s="0" t="n">
        <v>3</v>
      </c>
      <c r="G39" s="0" t="n">
        <v>2</v>
      </c>
      <c r="H39" s="0" t="n">
        <f aca="false">F39+G39</f>
        <v>5</v>
      </c>
      <c r="I39" s="0" t="n">
        <f aca="false">H39-J39</f>
        <v>3</v>
      </c>
      <c r="J39" s="0" t="n">
        <v>2</v>
      </c>
      <c r="K39" s="31" t="n">
        <f aca="false">VLOOKUP(A39,itemlist,4,0)</f>
        <v>10</v>
      </c>
      <c r="L39" s="32" t="n">
        <f aca="false">K39-J39</f>
        <v>8</v>
      </c>
      <c r="M39" s="32" t="n">
        <v>2</v>
      </c>
      <c r="N39" s="19" t="str">
        <f aca="false">VLOOKUP(A39,itemlist,7,0)</f>
        <v>Persuasive Speaking</v>
      </c>
    </row>
    <row r="40" customFormat="false" ht="13.35" hidden="false" customHeight="true" outlineLevel="0" collapsed="false">
      <c r="A40" s="30" t="s">
        <v>114</v>
      </c>
      <c r="B40" s="0" t="n">
        <v>4</v>
      </c>
      <c r="D40" s="0" t="n">
        <f aca="false">B40+C40</f>
        <v>4</v>
      </c>
      <c r="E40" s="0" t="n">
        <f aca="false">D40-F40</f>
        <v>1</v>
      </c>
      <c r="F40" s="0" t="n">
        <v>3</v>
      </c>
      <c r="H40" s="0" t="n">
        <f aca="false">F40+G40</f>
        <v>3</v>
      </c>
      <c r="I40" s="0" t="n">
        <f aca="false">H40-J40</f>
        <v>0</v>
      </c>
      <c r="J40" s="0" t="n">
        <v>3</v>
      </c>
      <c r="K40" s="31" t="n">
        <f aca="false">VLOOKUP(A40,itemlist,4,0)</f>
        <v>5</v>
      </c>
      <c r="L40" s="32" t="n">
        <f aca="false">K40-J40</f>
        <v>2</v>
      </c>
      <c r="M40" s="32" t="n">
        <v>2</v>
      </c>
      <c r="N40" s="19" t="str">
        <f aca="false">VLOOKUP(A40,itemlist,7,0)</f>
        <v>Communicating on Video</v>
      </c>
    </row>
    <row r="41" customFormat="false" ht="13.35" hidden="false" customHeight="true" outlineLevel="0" collapsed="false">
      <c r="A41" s="30" t="s">
        <v>117</v>
      </c>
      <c r="B41" s="0" t="n">
        <v>9</v>
      </c>
      <c r="D41" s="0" t="n">
        <f aca="false">B41+C41</f>
        <v>9</v>
      </c>
      <c r="E41" s="0" t="n">
        <f aca="false">D41-F41</f>
        <v>1</v>
      </c>
      <c r="F41" s="0" t="n">
        <v>8</v>
      </c>
      <c r="H41" s="0" t="n">
        <f aca="false">F41+G41</f>
        <v>8</v>
      </c>
      <c r="I41" s="0" t="n">
        <f aca="false">H41-J41</f>
        <v>8</v>
      </c>
      <c r="J41" s="0" t="n">
        <v>0</v>
      </c>
      <c r="K41" s="31" t="n">
        <f aca="false">VLOOKUP(A41,itemlist,4,0)</f>
        <v>12</v>
      </c>
      <c r="L41" s="32" t="n">
        <f aca="false">K41-J41</f>
        <v>12</v>
      </c>
      <c r="M41" s="32" t="n">
        <v>7</v>
      </c>
      <c r="N41" s="19" t="str">
        <f aca="false">VLOOKUP(A41,itemlist,7,0)</f>
        <v>Storytelling</v>
      </c>
    </row>
    <row r="42" customFormat="false" ht="13.35" hidden="false" customHeight="true" outlineLevel="0" collapsed="false">
      <c r="A42" s="30" t="s">
        <v>120</v>
      </c>
      <c r="B42" s="0" t="n">
        <v>5</v>
      </c>
      <c r="D42" s="0" t="n">
        <f aca="false">B42+C42</f>
        <v>5</v>
      </c>
      <c r="E42" s="0" t="n">
        <f aca="false">D42-F42</f>
        <v>1</v>
      </c>
      <c r="F42" s="0" t="n">
        <v>4</v>
      </c>
      <c r="H42" s="0" t="n">
        <f aca="false">F42+G42</f>
        <v>4</v>
      </c>
      <c r="I42" s="0" t="n">
        <f aca="false">H42-J42</f>
        <v>2</v>
      </c>
      <c r="J42" s="0" t="n">
        <v>2</v>
      </c>
      <c r="K42" s="31" t="n">
        <f aca="false">VLOOKUP(A42,itemlist,4,0)</f>
        <v>5</v>
      </c>
      <c r="L42" s="32" t="n">
        <f aca="false">K42-J42</f>
        <v>3</v>
      </c>
      <c r="M42" s="32" t="n">
        <v>2</v>
      </c>
      <c r="N42" s="19" t="str">
        <f aca="false">VLOOKUP(A42,itemlist,7,0)</f>
        <v>Interpretive Reading</v>
      </c>
    </row>
    <row r="43" customFormat="false" ht="13.35" hidden="false" customHeight="true" outlineLevel="0" collapsed="false">
      <c r="A43" s="30" t="s">
        <v>123</v>
      </c>
      <c r="B43" s="0" t="n">
        <v>8</v>
      </c>
      <c r="C43" s="0" t="n">
        <v>4</v>
      </c>
      <c r="D43" s="0" t="n">
        <f aca="false">B43+C43</f>
        <v>12</v>
      </c>
      <c r="E43" s="0" t="n">
        <f aca="false">D43-F43</f>
        <v>2</v>
      </c>
      <c r="F43" s="0" t="n">
        <v>10</v>
      </c>
      <c r="H43" s="0" t="n">
        <f aca="false">F43+G43</f>
        <v>10</v>
      </c>
      <c r="I43" s="0" t="n">
        <f aca="false">H43-J43</f>
        <v>3</v>
      </c>
      <c r="J43" s="0" t="n">
        <v>7</v>
      </c>
      <c r="K43" s="31" t="n">
        <f aca="false">VLOOKUP(A43,itemlist,4,0)</f>
        <v>7</v>
      </c>
      <c r="L43" s="32" t="n">
        <f aca="false">K43-J43</f>
        <v>0</v>
      </c>
      <c r="M43" s="32"/>
      <c r="N43" s="19" t="str">
        <f aca="false">VLOOKUP(A43,itemlist,7,0)</f>
        <v>Interpersonal Communications</v>
      </c>
    </row>
    <row r="44" customFormat="false" ht="13.35" hidden="false" customHeight="true" outlineLevel="0" collapsed="false">
      <c r="A44" s="30" t="s">
        <v>126</v>
      </c>
      <c r="B44" s="0" t="n">
        <v>5</v>
      </c>
      <c r="D44" s="0" t="n">
        <f aca="false">B44+C44</f>
        <v>5</v>
      </c>
      <c r="E44" s="0" t="n">
        <f aca="false">D44-F44</f>
        <v>1</v>
      </c>
      <c r="F44" s="0" t="n">
        <v>4</v>
      </c>
      <c r="H44" s="0" t="n">
        <f aca="false">F44+G44</f>
        <v>4</v>
      </c>
      <c r="I44" s="0" t="n">
        <f aca="false">H44-J44</f>
        <v>3</v>
      </c>
      <c r="J44" s="0" t="n">
        <v>1</v>
      </c>
      <c r="K44" s="31" t="n">
        <f aca="false">VLOOKUP(A44,itemlist,4,0)</f>
        <v>5</v>
      </c>
      <c r="L44" s="32" t="n">
        <f aca="false">K44-J44</f>
        <v>4</v>
      </c>
      <c r="M44" s="32" t="n">
        <v>5</v>
      </c>
      <c r="N44" s="19" t="str">
        <f aca="false">VLOOKUP(A44,itemlist,7,0)</f>
        <v>Special Occasion Speeches</v>
      </c>
    </row>
    <row r="45" customFormat="false" ht="13.35" hidden="false" customHeight="true" outlineLevel="0" collapsed="false">
      <c r="A45" s="30" t="s">
        <v>129</v>
      </c>
      <c r="B45" s="0" t="n">
        <v>7</v>
      </c>
      <c r="C45" s="0" t="n">
        <v>4</v>
      </c>
      <c r="D45" s="0" t="n">
        <f aca="false">B45+C45</f>
        <v>11</v>
      </c>
      <c r="E45" s="0" t="n">
        <f aca="false">D45-F45</f>
        <v>4</v>
      </c>
      <c r="F45" s="0" t="n">
        <v>7</v>
      </c>
      <c r="H45" s="0" t="n">
        <f aca="false">F45+G45</f>
        <v>7</v>
      </c>
      <c r="I45" s="0" t="n">
        <f aca="false">H45-J45</f>
        <v>4</v>
      </c>
      <c r="J45" s="0" t="n">
        <v>3</v>
      </c>
      <c r="K45" s="31" t="n">
        <f aca="false">VLOOKUP(A45,itemlist,4,0)</f>
        <v>10</v>
      </c>
      <c r="L45" s="32" t="n">
        <f aca="false">K45-J45</f>
        <v>7</v>
      </c>
      <c r="M45" s="32" t="n">
        <v>2</v>
      </c>
      <c r="N45" s="19" t="str">
        <f aca="false">VLOOKUP(A45,itemlist,7,0)</f>
        <v>Humorously Speaking</v>
      </c>
    </row>
    <row r="46" customFormat="false" ht="13.35" hidden="false" customHeight="true" outlineLevel="0" collapsed="false">
      <c r="A46" s="30" t="s">
        <v>132</v>
      </c>
      <c r="K46" s="31" t="n">
        <f aca="false">VLOOKUP(A46,itemlist,4,0)</f>
        <v>0</v>
      </c>
      <c r="L46" s="32" t="n">
        <f aca="false">K46-J46</f>
        <v>0</v>
      </c>
      <c r="M46" s="32"/>
      <c r="N46" s="22" t="str">
        <f aca="false">VLOOKUP(A46,itemlist,7,0)</f>
        <v>Programs</v>
      </c>
    </row>
    <row r="47" customFormat="false" ht="13.35" hidden="false" customHeight="true" outlineLevel="0" collapsed="false">
      <c r="A47" s="30" t="n">
        <v>205</v>
      </c>
      <c r="B47" s="0" t="n">
        <v>3</v>
      </c>
      <c r="D47" s="0" t="n">
        <f aca="false">B47+C47</f>
        <v>3</v>
      </c>
      <c r="E47" s="0" t="n">
        <f aca="false">D47-F47</f>
        <v>-7</v>
      </c>
      <c r="F47" s="0" t="n">
        <v>10</v>
      </c>
      <c r="H47" s="0" t="n">
        <f aca="false">F47+G47</f>
        <v>10</v>
      </c>
      <c r="I47" s="0" t="n">
        <f aca="false">H47-J47</f>
        <v>9</v>
      </c>
      <c r="J47" s="0" t="n">
        <v>1</v>
      </c>
      <c r="K47" s="31" t="n">
        <f aca="false">VLOOKUP(A47,itemlist,4,0)</f>
        <v>10</v>
      </c>
      <c r="L47" s="32" t="n">
        <f aca="false">K47-J47</f>
        <v>9</v>
      </c>
      <c r="M47" s="32" t="n">
        <v>5</v>
      </c>
      <c r="N47" s="19" t="str">
        <f aca="false">VLOOKUP(A47,itemlist,7,0)</f>
        <v>Speechcraft kit</v>
      </c>
    </row>
    <row r="48" customFormat="false" ht="13.35" hidden="false" customHeight="true" outlineLevel="0" collapsed="false">
      <c r="A48" s="30" t="s">
        <v>137</v>
      </c>
      <c r="B48" s="0" t="n">
        <v>1</v>
      </c>
      <c r="D48" s="0" t="n">
        <f aca="false">B48+C48</f>
        <v>1</v>
      </c>
      <c r="E48" s="0" t="n">
        <f aca="false">D48-F48</f>
        <v>0</v>
      </c>
      <c r="F48" s="0" t="n">
        <v>1</v>
      </c>
      <c r="H48" s="0" t="n">
        <f aca="false">F48+G48</f>
        <v>1</v>
      </c>
      <c r="I48" s="0" t="n">
        <f aca="false">H48-J48</f>
        <v>1</v>
      </c>
      <c r="K48" s="31" t="n">
        <f aca="false">VLOOKUP(A48,itemlist,4,0)</f>
        <v>1</v>
      </c>
      <c r="L48" s="32" t="n">
        <f aca="false">K48-J48</f>
        <v>1</v>
      </c>
      <c r="M48" s="32"/>
      <c r="N48" s="19" t="str">
        <f aca="false">VLOOKUP(A48,itemlist,7,0)</f>
        <v>Parliamentary Procedure in Action</v>
      </c>
    </row>
    <row r="49" customFormat="false" ht="13.35" hidden="false" customHeight="true" outlineLevel="0" collapsed="false">
      <c r="A49" s="30" t="s">
        <v>140</v>
      </c>
      <c r="B49" s="0" t="n">
        <v>1</v>
      </c>
      <c r="D49" s="0" t="n">
        <f aca="false">B49+C49</f>
        <v>1</v>
      </c>
      <c r="E49" s="0" t="n">
        <f aca="false">D49-F49</f>
        <v>0</v>
      </c>
      <c r="F49" s="0" t="n">
        <v>1</v>
      </c>
      <c r="H49" s="0" t="n">
        <f aca="false">F49+G49</f>
        <v>1</v>
      </c>
      <c r="I49" s="0" t="n">
        <f aca="false">H49-J49</f>
        <v>0</v>
      </c>
      <c r="J49" s="0" t="n">
        <v>1</v>
      </c>
      <c r="K49" s="31" t="n">
        <f aca="false">VLOOKUP(A49,itemlist,4,0)</f>
        <v>1</v>
      </c>
      <c r="L49" s="32" t="n">
        <f aca="false">K49-J49</f>
        <v>0</v>
      </c>
      <c r="M49" s="32"/>
      <c r="N49" s="19" t="str">
        <f aca="false">VLOOKUP(A49,itemlist,7,0)</f>
        <v>Art of Effective Evaluation</v>
      </c>
    </row>
    <row r="50" customFormat="false" ht="13.35" hidden="false" customHeight="true" outlineLevel="0" collapsed="false">
      <c r="A50" s="30" t="s">
        <v>143</v>
      </c>
      <c r="B50" s="0" t="n">
        <v>0</v>
      </c>
      <c r="D50" s="0" t="n">
        <f aca="false">B50+C50</f>
        <v>0</v>
      </c>
      <c r="E50" s="0" t="n">
        <f aca="false">D50-F50</f>
        <v>0</v>
      </c>
      <c r="F50" s="0" t="n">
        <v>0</v>
      </c>
      <c r="H50" s="0" t="n">
        <f aca="false">F50+G50</f>
        <v>0</v>
      </c>
      <c r="I50" s="0" t="n">
        <f aca="false">H50-J50</f>
        <v>0</v>
      </c>
      <c r="J50" s="0" t="n">
        <v>0</v>
      </c>
      <c r="K50" s="31" t="n">
        <f aca="false">VLOOKUP(A50,itemlist,4,0)</f>
        <v>1</v>
      </c>
      <c r="L50" s="32" t="n">
        <f aca="false">K50-J50</f>
        <v>1</v>
      </c>
      <c r="M50" s="32"/>
      <c r="N50" s="19" t="str">
        <f aca="false">VLOOKUP(A50,itemlist,7,0)</f>
        <v>Mental Flexibility</v>
      </c>
    </row>
    <row r="51" customFormat="false" ht="13.35" hidden="false" customHeight="true" outlineLevel="0" collapsed="false">
      <c r="A51" s="30" t="n">
        <v>262</v>
      </c>
      <c r="B51" s="0" t="n">
        <v>9</v>
      </c>
      <c r="D51" s="0" t="n">
        <f aca="false">B51+C51</f>
        <v>9</v>
      </c>
      <c r="E51" s="0" t="n">
        <f aca="false">D51-F51</f>
        <v>4</v>
      </c>
      <c r="F51" s="0" t="n">
        <v>5</v>
      </c>
      <c r="H51" s="0" t="n">
        <f aca="false">F51+G51</f>
        <v>5</v>
      </c>
      <c r="I51" s="0" t="n">
        <f aca="false">H51-J51</f>
        <v>5</v>
      </c>
      <c r="J51" s="0" t="n">
        <v>0</v>
      </c>
      <c r="K51" s="31" t="n">
        <f aca="false">VLOOKUP(A51,itemlist,4,0)</f>
        <v>10</v>
      </c>
      <c r="L51" s="32" t="n">
        <f aca="false">K51-J51</f>
        <v>10</v>
      </c>
      <c r="M51" s="32" t="n">
        <v>5</v>
      </c>
      <c r="N51" s="19" t="str">
        <f aca="false">VLOOKUP(A51,itemlist,7,0)</f>
        <v>High Performance Leadership kit</v>
      </c>
    </row>
    <row r="52" customFormat="false" ht="13.35" hidden="false" customHeight="true" outlineLevel="0" collapsed="false">
      <c r="A52" s="30" t="n">
        <v>802</v>
      </c>
      <c r="B52" s="0" t="n">
        <v>0</v>
      </c>
      <c r="D52" s="0" t="n">
        <f aca="false">B52+C52</f>
        <v>0</v>
      </c>
      <c r="E52" s="0" t="n">
        <f aca="false">D52-F52</f>
        <v>0</v>
      </c>
      <c r="F52" s="0" t="n">
        <v>0</v>
      </c>
      <c r="H52" s="0" t="n">
        <f aca="false">F52+G52</f>
        <v>0</v>
      </c>
      <c r="I52" s="0" t="n">
        <f aca="false">H52-J52</f>
        <v>0</v>
      </c>
      <c r="J52" s="0" t="n">
        <v>0</v>
      </c>
      <c r="K52" s="31" t="n">
        <f aca="false">VLOOKUP(A52,itemlist,4,0)</f>
        <v>0</v>
      </c>
      <c r="L52" s="32" t="n">
        <f aca="false">K52-J52</f>
        <v>0</v>
      </c>
      <c r="M52" s="32"/>
      <c r="N52" s="19" t="str">
        <f aca="false">VLOOKUP(A52,itemlist,7,0)</f>
        <v>Youth Leadership Program Facilitator's Guide</v>
      </c>
    </row>
    <row r="53" customFormat="false" ht="13.35" hidden="false" customHeight="true" outlineLevel="0" collapsed="false">
      <c r="A53" s="30" t="n">
        <v>811</v>
      </c>
      <c r="B53" s="0" t="n">
        <v>10</v>
      </c>
      <c r="D53" s="0" t="n">
        <f aca="false">B53+C53</f>
        <v>10</v>
      </c>
      <c r="E53" s="0" t="n">
        <f aca="false">D53-F53</f>
        <v>0</v>
      </c>
      <c r="F53" s="0" t="n">
        <v>10</v>
      </c>
      <c r="H53" s="0" t="n">
        <f aca="false">F53+G53</f>
        <v>10</v>
      </c>
      <c r="I53" s="0" t="n">
        <f aca="false">H53-J53</f>
        <v>0</v>
      </c>
      <c r="J53" s="0" t="n">
        <v>10</v>
      </c>
      <c r="K53" s="31" t="n">
        <f aca="false">VLOOKUP(A53,itemlist,4,0)</f>
        <v>4</v>
      </c>
      <c r="L53" s="32" t="n">
        <f aca="false">K53-J53</f>
        <v>-6</v>
      </c>
      <c r="M53" s="32"/>
      <c r="N53" s="19" t="str">
        <f aca="false">VLOOKUP(A53,itemlist,7,0)</f>
        <v>Youth Leadership Program kit</v>
      </c>
    </row>
    <row r="54" customFormat="false" ht="13.35" hidden="false" customHeight="true" outlineLevel="0" collapsed="false">
      <c r="A54" s="30" t="s">
        <v>152</v>
      </c>
      <c r="K54" s="31" t="n">
        <f aca="false">VLOOKUP(A54,itemlist,4,0)</f>
        <v>0</v>
      </c>
      <c r="L54" s="32" t="n">
        <f aca="false">K54-J54</f>
        <v>0</v>
      </c>
      <c r="M54" s="32"/>
      <c r="N54" s="22" t="str">
        <f aca="false">VLOOKUP(A54,itemlist,7,0)</f>
        <v>Successful Club Series</v>
      </c>
    </row>
    <row r="55" customFormat="false" ht="13.35" hidden="false" customHeight="true" outlineLevel="0" collapsed="false">
      <c r="A55" s="30" t="n">
        <v>289</v>
      </c>
      <c r="B55" s="0" t="n">
        <v>0</v>
      </c>
      <c r="D55" s="0" t="n">
        <f aca="false">B55+C55</f>
        <v>0</v>
      </c>
      <c r="E55" s="0" t="n">
        <f aca="false">D55-F55</f>
        <v>0</v>
      </c>
      <c r="F55" s="0" t="n">
        <v>0</v>
      </c>
      <c r="H55" s="0" t="n">
        <f aca="false">F55+G55</f>
        <v>0</v>
      </c>
      <c r="I55" s="0" t="n">
        <f aca="false">H55-J55</f>
        <v>0</v>
      </c>
      <c r="J55" s="0" t="n">
        <v>0</v>
      </c>
      <c r="K55" s="31" t="n">
        <f aca="false">VLOOKUP(A55,itemlist,4,0)</f>
        <v>0</v>
      </c>
      <c r="L55" s="32" t="n">
        <v>0</v>
      </c>
      <c r="M55" s="32"/>
      <c r="N55" s="19" t="str">
        <f aca="false">VLOOKUP(A55,itemlist,7,0)</f>
        <v>Successful Club Series complete set</v>
      </c>
    </row>
    <row r="56" customFormat="false" ht="13.35" hidden="false" customHeight="true" outlineLevel="0" collapsed="false">
      <c r="A56" s="30" t="s">
        <v>157</v>
      </c>
      <c r="B56" s="0" t="n">
        <v>4</v>
      </c>
      <c r="D56" s="0" t="n">
        <f aca="false">B56+C56</f>
        <v>4</v>
      </c>
      <c r="E56" s="0" t="n">
        <f aca="false">D56-F56</f>
        <v>0</v>
      </c>
      <c r="F56" s="0" t="n">
        <v>4</v>
      </c>
      <c r="H56" s="0" t="n">
        <f aca="false">F56+G56</f>
        <v>4</v>
      </c>
      <c r="I56" s="0" t="n">
        <f aca="false">H56-J56</f>
        <v>4</v>
      </c>
      <c r="J56" s="0" t="n">
        <v>0</v>
      </c>
      <c r="K56" s="31" t="n">
        <f aca="false">VLOOKUP(A56,itemlist,4,0)</f>
        <v>5</v>
      </c>
      <c r="L56" s="32" t="n">
        <f aca="false">K56-J56</f>
        <v>5</v>
      </c>
      <c r="M56" s="32" t="n">
        <v>4</v>
      </c>
      <c r="N56" s="19" t="str">
        <f aca="false">VLOOKUP(A56,itemlist,7,0)</f>
        <v>Moments of Truth</v>
      </c>
    </row>
    <row r="57" customFormat="false" ht="13.35" hidden="false" customHeight="true" outlineLevel="0" collapsed="false">
      <c r="A57" s="30" t="s">
        <v>160</v>
      </c>
      <c r="B57" s="0" t="n">
        <v>1</v>
      </c>
      <c r="D57" s="0" t="n">
        <f aca="false">B57+C57</f>
        <v>1</v>
      </c>
      <c r="E57" s="0" t="n">
        <f aca="false">D57-F57</f>
        <v>0</v>
      </c>
      <c r="F57" s="0" t="n">
        <v>1</v>
      </c>
      <c r="H57" s="0" t="n">
        <f aca="false">F57+G57</f>
        <v>1</v>
      </c>
      <c r="I57" s="0" t="n">
        <f aca="false">H57-J57</f>
        <v>0</v>
      </c>
      <c r="J57" s="0" t="n">
        <v>1</v>
      </c>
      <c r="K57" s="31" t="n">
        <f aca="false">VLOOKUP(A57,itemlist,4,0)</f>
        <v>0</v>
      </c>
      <c r="L57" s="32" t="n">
        <f aca="false">K57-J57</f>
        <v>-1</v>
      </c>
      <c r="M57" s="32"/>
      <c r="N57" s="19" t="str">
        <f aca="false">VLOOKUP(A57,itemlist,7,0)</f>
        <v>Finding New Members For Your Club</v>
      </c>
    </row>
    <row r="58" customFormat="false" ht="13.35" hidden="false" customHeight="true" outlineLevel="0" collapsed="false">
      <c r="A58" s="30" t="s">
        <v>163</v>
      </c>
      <c r="B58" s="0" t="n">
        <v>0</v>
      </c>
      <c r="C58" s="0" t="n">
        <v>4</v>
      </c>
      <c r="D58" s="0" t="n">
        <f aca="false">B58+C58</f>
        <v>4</v>
      </c>
      <c r="E58" s="0" t="n">
        <f aca="false">D58-F58</f>
        <v>-1</v>
      </c>
      <c r="F58" s="0" t="n">
        <v>5</v>
      </c>
      <c r="H58" s="0" t="n">
        <f aca="false">F58+G58</f>
        <v>5</v>
      </c>
      <c r="I58" s="0" t="n">
        <f aca="false">H58-J58</f>
        <v>5</v>
      </c>
      <c r="J58" s="0" t="n">
        <v>0</v>
      </c>
      <c r="K58" s="31" t="n">
        <f aca="false">VLOOKUP(A58,itemlist,4,0)</f>
        <v>5</v>
      </c>
      <c r="L58" s="32" t="n">
        <f aca="false">K58-J58</f>
        <v>5</v>
      </c>
      <c r="M58" s="32" t="n">
        <v>2</v>
      </c>
      <c r="N58" s="19" t="str">
        <f aca="false">VLOOKUP(A58,itemlist,7,0)</f>
        <v>Evaluate to Motivate</v>
      </c>
    </row>
    <row r="59" customFormat="false" ht="13.35" hidden="false" customHeight="true" outlineLevel="0" collapsed="false">
      <c r="A59" s="30" t="s">
        <v>166</v>
      </c>
      <c r="B59" s="0" t="n">
        <v>4</v>
      </c>
      <c r="D59" s="0" t="n">
        <f aca="false">B59+C59</f>
        <v>4</v>
      </c>
      <c r="E59" s="0" t="n">
        <f aca="false">D59-F59</f>
        <v>3</v>
      </c>
      <c r="F59" s="0" t="n">
        <v>1</v>
      </c>
      <c r="H59" s="0" t="n">
        <f aca="false">F59+G59</f>
        <v>1</v>
      </c>
      <c r="I59" s="0" t="n">
        <f aca="false">H59-J59</f>
        <v>1</v>
      </c>
      <c r="J59" s="0" t="n">
        <v>0</v>
      </c>
      <c r="K59" s="31" t="n">
        <f aca="false">VLOOKUP(A59,itemlist,4,0)</f>
        <v>0</v>
      </c>
      <c r="L59" s="32" t="n">
        <f aca="false">K59-J59</f>
        <v>0</v>
      </c>
      <c r="M59" s="32"/>
      <c r="N59" s="19" t="str">
        <f aca="false">VLOOKUP(A59,itemlist,7,0)</f>
        <v>Closing the Sale</v>
      </c>
    </row>
    <row r="60" customFormat="false" ht="13.35" hidden="false" customHeight="true" outlineLevel="0" collapsed="false">
      <c r="A60" s="30" t="s">
        <v>169</v>
      </c>
      <c r="B60" s="0" t="n">
        <v>0</v>
      </c>
      <c r="C60" s="0" t="n">
        <v>1</v>
      </c>
      <c r="D60" s="0" t="n">
        <f aca="false">B60+C60</f>
        <v>1</v>
      </c>
      <c r="E60" s="0" t="n">
        <f aca="false">D60-F60</f>
        <v>-2</v>
      </c>
      <c r="F60" s="0" t="n">
        <v>3</v>
      </c>
      <c r="H60" s="0" t="n">
        <f aca="false">F60+G60</f>
        <v>3</v>
      </c>
      <c r="I60" s="0" t="n">
        <f aca="false">H60-J60</f>
        <v>0</v>
      </c>
      <c r="J60" s="0" t="n">
        <v>3</v>
      </c>
      <c r="K60" s="31" t="n">
        <f aca="false">VLOOKUP(A60,itemlist,4,0)</f>
        <v>0</v>
      </c>
      <c r="L60" s="32" t="n">
        <f aca="false">K60-J60</f>
        <v>-3</v>
      </c>
      <c r="M60" s="32"/>
      <c r="N60" s="19" t="str">
        <f aca="false">VLOOKUP(A60,itemlist,7,0)</f>
        <v>Creating the Best Club Climate</v>
      </c>
    </row>
    <row r="61" customFormat="false" ht="13.35" hidden="false" customHeight="true" outlineLevel="0" collapsed="false">
      <c r="A61" s="30" t="s">
        <v>172</v>
      </c>
      <c r="B61" s="0" t="n">
        <v>1</v>
      </c>
      <c r="D61" s="0" t="n">
        <f aca="false">B61+C61</f>
        <v>1</v>
      </c>
      <c r="E61" s="0" t="n">
        <f aca="false">D61-F61</f>
        <v>0</v>
      </c>
      <c r="F61" s="0" t="n">
        <v>1</v>
      </c>
      <c r="H61" s="0" t="n">
        <f aca="false">F61+G61</f>
        <v>1</v>
      </c>
      <c r="I61" s="0" t="n">
        <f aca="false">H61-J61</f>
        <v>1</v>
      </c>
      <c r="J61" s="0" t="n">
        <v>0</v>
      </c>
      <c r="K61" s="31" t="n">
        <f aca="false">VLOOKUP(A61,itemlist,4,0)</f>
        <v>0</v>
      </c>
      <c r="L61" s="32" t="n">
        <f aca="false">K61-J61</f>
        <v>0</v>
      </c>
      <c r="M61" s="32"/>
      <c r="N61" s="19" t="str">
        <f aca="false">VLOOKUP(A61,itemlist,7,0)</f>
        <v>Meeting Roles and Responsibilities</v>
      </c>
    </row>
    <row r="62" customFormat="false" ht="13.35" hidden="false" customHeight="true" outlineLevel="0" collapsed="false">
      <c r="A62" s="30" t="s">
        <v>175</v>
      </c>
      <c r="B62" s="0" t="n">
        <v>1</v>
      </c>
      <c r="C62" s="0" t="n">
        <v>1</v>
      </c>
      <c r="D62" s="0" t="n">
        <f aca="false">B62+C62</f>
        <v>2</v>
      </c>
      <c r="E62" s="0" t="n">
        <f aca="false">D62-F62</f>
        <v>0</v>
      </c>
      <c r="F62" s="0" t="n">
        <v>2</v>
      </c>
      <c r="H62" s="0" t="n">
        <f aca="false">F62+G62</f>
        <v>2</v>
      </c>
      <c r="I62" s="0" t="n">
        <f aca="false">H62-J62</f>
        <v>2</v>
      </c>
      <c r="J62" s="0" t="n">
        <v>0</v>
      </c>
      <c r="K62" s="31" t="n">
        <f aca="false">VLOOKUP(A62,itemlist,4,0)</f>
        <v>3</v>
      </c>
      <c r="L62" s="32" t="n">
        <f aca="false">K62-J62</f>
        <v>3</v>
      </c>
      <c r="M62" s="32" t="n">
        <v>2</v>
      </c>
      <c r="N62" s="19" t="str">
        <f aca="false">VLOOKUP(A62,itemlist,7,0)</f>
        <v>Mentoring</v>
      </c>
    </row>
    <row r="63" customFormat="false" ht="13.35" hidden="false" customHeight="true" outlineLevel="0" collapsed="false">
      <c r="A63" s="30" t="s">
        <v>178</v>
      </c>
      <c r="B63" s="0" t="n">
        <v>2</v>
      </c>
      <c r="D63" s="0" t="n">
        <f aca="false">B63+C63</f>
        <v>2</v>
      </c>
      <c r="E63" s="0" t="n">
        <f aca="false">D63-F63</f>
        <v>0</v>
      </c>
      <c r="F63" s="0" t="n">
        <v>2</v>
      </c>
      <c r="H63" s="0" t="n">
        <f aca="false">F63+G63</f>
        <v>2</v>
      </c>
      <c r="I63" s="0" t="n">
        <f aca="false">H63-J63</f>
        <v>0</v>
      </c>
      <c r="J63" s="0" t="n">
        <v>2</v>
      </c>
      <c r="K63" s="31" t="n">
        <f aca="false">VLOOKUP(A63,itemlist,4,0)</f>
        <v>0</v>
      </c>
      <c r="L63" s="32" t="n">
        <f aca="false">K63-J63</f>
        <v>-2</v>
      </c>
      <c r="M63" s="32"/>
      <c r="N63" s="19" t="str">
        <f aca="false">VLOOKUP(A63,itemlist,7,0)</f>
        <v>Keeping the Commitment</v>
      </c>
    </row>
    <row r="64" customFormat="false" ht="13.35" hidden="false" customHeight="true" outlineLevel="0" collapsed="false">
      <c r="A64" s="30" t="s">
        <v>181</v>
      </c>
      <c r="B64" s="0" t="n">
        <v>2</v>
      </c>
      <c r="D64" s="0" t="n">
        <f aca="false">B64+C64</f>
        <v>2</v>
      </c>
      <c r="E64" s="0" t="n">
        <f aca="false">D64-F64</f>
        <v>0</v>
      </c>
      <c r="F64" s="0" t="n">
        <v>2</v>
      </c>
      <c r="H64" s="0" t="n">
        <f aca="false">F64+G64</f>
        <v>2</v>
      </c>
      <c r="I64" s="0" t="n">
        <f aca="false">H64-J64</f>
        <v>0</v>
      </c>
      <c r="J64" s="0" t="n">
        <v>2</v>
      </c>
      <c r="K64" s="31" t="n">
        <f aca="false">VLOOKUP(A64,itemlist,4,0)</f>
        <v>0</v>
      </c>
      <c r="L64" s="32" t="n">
        <f aca="false">K64-J64</f>
        <v>-2</v>
      </c>
      <c r="M64" s="32"/>
      <c r="N64" s="19" t="str">
        <f aca="false">VLOOKUP(A64,itemlist,7,0)</f>
        <v>Going Beyond Our Club</v>
      </c>
    </row>
    <row r="65" customFormat="false" ht="13.35" hidden="false" customHeight="true" outlineLevel="0" collapsed="false">
      <c r="A65" s="30" t="s">
        <v>184</v>
      </c>
      <c r="B65" s="0" t="n">
        <v>2</v>
      </c>
      <c r="D65" s="0" t="n">
        <f aca="false">B65+C65</f>
        <v>2</v>
      </c>
      <c r="E65" s="0" t="n">
        <f aca="false">D65-F65</f>
        <v>1</v>
      </c>
      <c r="F65" s="0" t="n">
        <v>1</v>
      </c>
      <c r="H65" s="0" t="n">
        <f aca="false">F65+G65</f>
        <v>1</v>
      </c>
      <c r="I65" s="0" t="n">
        <f aca="false">H65-J65</f>
        <v>1</v>
      </c>
      <c r="J65" s="0" t="n">
        <v>0</v>
      </c>
      <c r="K65" s="31" t="n">
        <f aca="false">VLOOKUP(A65,itemlist,4,0)</f>
        <v>0</v>
      </c>
      <c r="L65" s="32" t="n">
        <f aca="false">K65-J65</f>
        <v>0</v>
      </c>
      <c r="M65" s="32"/>
      <c r="N65" s="19" t="str">
        <f aca="false">VLOOKUP(A65,itemlist,7,0)</f>
        <v>How to be a  Distinguished Club</v>
      </c>
    </row>
    <row r="66" customFormat="false" ht="13.35" hidden="false" customHeight="true" outlineLevel="0" collapsed="false">
      <c r="A66" s="30" t="s">
        <v>187</v>
      </c>
      <c r="B66" s="0" t="n">
        <v>2</v>
      </c>
      <c r="D66" s="0" t="n">
        <f aca="false">B66+C66</f>
        <v>2</v>
      </c>
      <c r="E66" s="0" t="n">
        <f aca="false">D66-F66</f>
        <v>1</v>
      </c>
      <c r="F66" s="0" t="n">
        <v>1</v>
      </c>
      <c r="H66" s="0" t="n">
        <f aca="false">F66+G66</f>
        <v>1</v>
      </c>
      <c r="I66" s="0" t="n">
        <f aca="false">H66-J66</f>
        <v>0</v>
      </c>
      <c r="J66" s="0" t="n">
        <v>1</v>
      </c>
      <c r="K66" s="31" t="n">
        <f aca="false">VLOOKUP(A66,itemlist,4,0)</f>
        <v>0</v>
      </c>
      <c r="L66" s="32" t="n">
        <f aca="false">K66-J66</f>
        <v>-1</v>
      </c>
      <c r="M66" s="32"/>
      <c r="N66" s="19" t="str">
        <f aca="false">VLOOKUP(A66,itemlist,7,0)</f>
        <v>The Toastmasters Educational Program</v>
      </c>
    </row>
    <row r="67" customFormat="false" ht="13.35" hidden="false" customHeight="true" outlineLevel="0" collapsed="false">
      <c r="A67" s="30" t="s">
        <v>190</v>
      </c>
      <c r="K67" s="31" t="n">
        <f aca="false">VLOOKUP(A67,itemlist,4,0)</f>
        <v>0</v>
      </c>
      <c r="L67" s="32" t="n">
        <f aca="false">K67-J67</f>
        <v>0</v>
      </c>
      <c r="M67" s="32"/>
      <c r="N67" s="22" t="str">
        <f aca="false">VLOOKUP(A67,itemlist,7,0)</f>
        <v>Other Stuff</v>
      </c>
    </row>
    <row r="68" customFormat="false" ht="13.35" hidden="false" customHeight="true" outlineLevel="0" collapsed="false">
      <c r="A68" s="30" t="s">
        <v>193</v>
      </c>
      <c r="B68" s="0" t="n">
        <v>3</v>
      </c>
      <c r="D68" s="0" t="n">
        <f aca="false">B68+C68</f>
        <v>3</v>
      </c>
      <c r="E68" s="0" t="n">
        <f aca="false">D68-F68</f>
        <v>1</v>
      </c>
      <c r="F68" s="0" t="n">
        <v>2</v>
      </c>
      <c r="H68" s="0" t="n">
        <f aca="false">F68+G68</f>
        <v>2</v>
      </c>
      <c r="I68" s="0" t="n">
        <f aca="false">H68-J68</f>
        <v>0</v>
      </c>
      <c r="J68" s="0" t="n">
        <v>2</v>
      </c>
      <c r="K68" s="31" t="n">
        <f aca="false">VLOOKUP(A68,itemlist,4,0)</f>
        <v>1</v>
      </c>
      <c r="L68" s="32" t="n">
        <f aca="false">K68-J68</f>
        <v>-1</v>
      </c>
      <c r="M68" s="32"/>
      <c r="N68" s="19" t="str">
        <f aca="false">VLOOKUP(A68,itemlist,7,0)</f>
        <v>Chairman</v>
      </c>
    </row>
    <row r="69" customFormat="false" ht="13.35" hidden="false" customHeight="true" outlineLevel="0" collapsed="false">
      <c r="A69" s="30" t="s">
        <v>196</v>
      </c>
      <c r="B69" s="0" t="n">
        <v>0</v>
      </c>
      <c r="D69" s="0" t="n">
        <f aca="false">B69+C69</f>
        <v>0</v>
      </c>
      <c r="E69" s="0" t="n">
        <f aca="false">D69-F69</f>
        <v>0</v>
      </c>
      <c r="F69" s="0" t="n">
        <v>0</v>
      </c>
      <c r="G69" s="0" t="n">
        <v>2</v>
      </c>
      <c r="H69" s="0" t="n">
        <f aca="false">F69+G69</f>
        <v>2</v>
      </c>
      <c r="I69" s="0" t="n">
        <f aca="false">H69-J69</f>
        <v>2</v>
      </c>
      <c r="J69" s="0" t="n">
        <v>0</v>
      </c>
      <c r="K69" s="31" t="n">
        <f aca="false">VLOOKUP(A69,itemlist,4,0)</f>
        <v>2</v>
      </c>
      <c r="L69" s="32" t="n">
        <f aca="false">K69-J69</f>
        <v>2</v>
      </c>
      <c r="M69" s="32" t="n">
        <v>0</v>
      </c>
      <c r="N69" s="19" t="str">
        <f aca="false">VLOOKUP(A69,itemlist,7,0)</f>
        <v>Note Cards</v>
      </c>
    </row>
    <row r="70" customFormat="false" ht="13.35" hidden="false" customHeight="true" outlineLevel="0" collapsed="false">
      <c r="A70" s="30" t="s">
        <v>199</v>
      </c>
      <c r="B70" s="0" t="n">
        <v>3</v>
      </c>
      <c r="D70" s="0" t="n">
        <f aca="false">B70+C70</f>
        <v>3</v>
      </c>
      <c r="E70" s="0" t="n">
        <f aca="false">D70-F70</f>
        <v>1</v>
      </c>
      <c r="F70" s="0" t="n">
        <v>2</v>
      </c>
      <c r="H70" s="0" t="n">
        <f aca="false">F70+G70</f>
        <v>2</v>
      </c>
      <c r="I70" s="0" t="n">
        <f aca="false">H70-J70</f>
        <v>0</v>
      </c>
      <c r="J70" s="0" t="n">
        <v>2</v>
      </c>
      <c r="K70" s="31" t="n">
        <f aca="false">VLOOKUP(A70,itemlist,4,0)</f>
        <v>1</v>
      </c>
      <c r="L70" s="32" t="n">
        <f aca="false">K70-J70</f>
        <v>-1</v>
      </c>
      <c r="M70" s="32" t="n">
        <v>5</v>
      </c>
      <c r="N70" s="19" t="str">
        <f aca="false">VLOOKUP(A70,itemlist,7,0)</f>
        <v>Distinguished Club Program</v>
      </c>
    </row>
    <row r="71" customFormat="false" ht="13.35" hidden="false" customHeight="true" outlineLevel="0" collapsed="false">
      <c r="A71" s="30" t="n">
        <v>1140</v>
      </c>
      <c r="B71" s="0" t="n">
        <v>7</v>
      </c>
      <c r="D71" s="0" t="n">
        <f aca="false">B71+C71</f>
        <v>7</v>
      </c>
      <c r="E71" s="0" t="n">
        <f aca="false">D71-F71</f>
        <v>0</v>
      </c>
      <c r="F71" s="0" t="n">
        <v>7</v>
      </c>
      <c r="H71" s="0" t="n">
        <f aca="false">F71+G71</f>
        <v>7</v>
      </c>
      <c r="I71" s="0" t="n">
        <f aca="false">H71-J71</f>
        <v>6</v>
      </c>
      <c r="J71" s="0" t="n">
        <v>1</v>
      </c>
      <c r="K71" s="31" t="n">
        <f aca="false">VLOOKUP(A71,itemlist,4,0)</f>
        <v>0</v>
      </c>
      <c r="L71" s="32" t="n">
        <f aca="false">K71-J71</f>
        <v>-1</v>
      </c>
      <c r="M71" s="32" t="n">
        <v>2</v>
      </c>
      <c r="N71" s="19" t="str">
        <f aca="false">VLOOKUP(A71,itemlist,7,0)</f>
        <v>Let the World Know</v>
      </c>
    </row>
    <row r="72" customFormat="false" ht="13.35" hidden="false" customHeight="true" outlineLevel="0" collapsed="false">
      <c r="A72" s="30" t="s">
        <v>207</v>
      </c>
      <c r="K72" s="31" t="n">
        <f aca="false">VLOOKUP(A72,itemlist,4,0)</f>
        <v>0</v>
      </c>
      <c r="L72" s="32" t="n">
        <f aca="false">K72-J72</f>
        <v>0</v>
      </c>
      <c r="M72" s="32"/>
      <c r="N72" s="22" t="str">
        <f aca="false">VLOOKUP(A72,itemlist,7,0)</f>
        <v>Promotional Materials</v>
      </c>
    </row>
    <row r="73" customFormat="false" ht="13.35" hidden="false" customHeight="true" outlineLevel="0" collapsed="false">
      <c r="A73" s="30" t="n">
        <v>99</v>
      </c>
      <c r="B73" s="0" t="n">
        <v>0</v>
      </c>
      <c r="C73" s="0" t="n">
        <v>100</v>
      </c>
      <c r="D73" s="0" t="n">
        <f aca="false">B73+C73</f>
        <v>100</v>
      </c>
      <c r="E73" s="0" t="n">
        <f aca="false">D73-F73</f>
        <v>100</v>
      </c>
      <c r="F73" s="0" t="n">
        <v>0</v>
      </c>
      <c r="G73" s="0" t="n">
        <v>100</v>
      </c>
      <c r="H73" s="0" t="n">
        <f aca="false">F73+G73</f>
        <v>100</v>
      </c>
      <c r="I73" s="0" t="n">
        <f aca="false">H73-J73</f>
        <v>100</v>
      </c>
      <c r="J73" s="0" t="n">
        <v>0</v>
      </c>
      <c r="K73" s="31" t="n">
        <f aca="false">VLOOKUP(A73,itemlist,4,0)</f>
        <v>100</v>
      </c>
      <c r="L73" s="32" t="n">
        <f aca="false">K73-J73</f>
        <v>100</v>
      </c>
      <c r="M73" s="32"/>
      <c r="N73" s="19" t="str">
        <f aca="false">VLOOKUP(A73,itemlist,7,0)</f>
        <v>Find Your Voice</v>
      </c>
    </row>
    <row r="74" customFormat="false" ht="13.35" hidden="false" customHeight="true" outlineLevel="0" collapsed="false">
      <c r="A74" s="30" t="s">
        <v>212</v>
      </c>
      <c r="B74" s="0" t="n">
        <v>0</v>
      </c>
      <c r="C74" s="0" t="n">
        <v>50</v>
      </c>
      <c r="D74" s="0" t="n">
        <f aca="false">B74+C74</f>
        <v>50</v>
      </c>
      <c r="E74" s="0" t="n">
        <f aca="false">D74-F74</f>
        <v>50</v>
      </c>
      <c r="F74" s="0" t="n">
        <v>0</v>
      </c>
      <c r="G74" s="0" t="n">
        <v>100</v>
      </c>
      <c r="H74" s="0" t="n">
        <f aca="false">F74+G74</f>
        <v>100</v>
      </c>
      <c r="I74" s="0" t="n">
        <f aca="false">H74-J74</f>
        <v>100</v>
      </c>
      <c r="J74" s="0" t="n">
        <v>0</v>
      </c>
      <c r="K74" s="31" t="n">
        <f aca="false">VLOOKUP(A74,itemlist,4,0)</f>
        <v>50</v>
      </c>
      <c r="L74" s="32" t="n">
        <f aca="false">K74-J74</f>
        <v>50</v>
      </c>
      <c r="M74" s="32"/>
      <c r="N74" s="19" t="str">
        <f aca="false">VLOOKUP(A74,itemlist,7,0)</f>
        <v>Confidence—the Voice of leadership</v>
      </c>
    </row>
    <row r="75" customFormat="false" ht="13.35" hidden="false" customHeight="true" outlineLevel="0" collapsed="false">
      <c r="A75" s="30" t="n">
        <v>108</v>
      </c>
      <c r="B75" s="0" t="n">
        <v>23</v>
      </c>
      <c r="C75" s="0" t="n">
        <v>25</v>
      </c>
      <c r="D75" s="0" t="n">
        <f aca="false">B75+C75</f>
        <v>48</v>
      </c>
      <c r="E75" s="0" t="n">
        <f aca="false">D75-F75</f>
        <v>-1</v>
      </c>
      <c r="F75" s="0" t="n">
        <v>49</v>
      </c>
      <c r="H75" s="0" t="n">
        <f aca="false">F75+G75</f>
        <v>49</v>
      </c>
      <c r="I75" s="0" t="n">
        <f aca="false">H75-J75</f>
        <v>22</v>
      </c>
      <c r="J75" s="0" t="n">
        <v>27</v>
      </c>
      <c r="K75" s="31" t="n">
        <f aca="false">VLOOKUP(A75,itemlist,4,0)</f>
        <v>25</v>
      </c>
      <c r="L75" s="32" t="n">
        <f aca="false">K75-J75</f>
        <v>-2</v>
      </c>
      <c r="M75" s="32"/>
      <c r="N75" s="19" t="str">
        <f aca="false">VLOOKUP(A75,itemlist,7,0)</f>
        <v>Prospect to Member</v>
      </c>
    </row>
    <row r="76" customFormat="false" ht="13.35" hidden="false" customHeight="true" outlineLevel="0" collapsed="false">
      <c r="A76" s="30" t="n">
        <v>1212</v>
      </c>
      <c r="B76" s="0" t="n">
        <v>30</v>
      </c>
      <c r="C76" s="0" t="n">
        <v>100</v>
      </c>
      <c r="D76" s="0" t="n">
        <f aca="false">B76+C76</f>
        <v>130</v>
      </c>
      <c r="E76" s="0" t="n">
        <f aca="false">D76-F76</f>
        <v>130</v>
      </c>
      <c r="F76" s="0" t="n">
        <v>0</v>
      </c>
      <c r="G76" s="0" t="n">
        <v>100</v>
      </c>
      <c r="H76" s="0" t="n">
        <f aca="false">F76+G76</f>
        <v>100</v>
      </c>
      <c r="I76" s="0" t="n">
        <f aca="false">H76-J76</f>
        <v>100</v>
      </c>
      <c r="J76" s="0" t="n">
        <v>0</v>
      </c>
      <c r="K76" s="31" t="n">
        <f aca="false">VLOOKUP(A76,itemlist,4,0)</f>
        <v>100</v>
      </c>
      <c r="L76" s="32" t="n">
        <f aca="false">K76-J76</f>
        <v>100</v>
      </c>
      <c r="M76" s="32" t="n">
        <v>100</v>
      </c>
      <c r="N76" s="19" t="str">
        <f aca="false">VLOOKUP(A76,itemlist,7,0)</f>
        <v>Toastmasters Recognition</v>
      </c>
    </row>
    <row r="77" customFormat="false" ht="13.35" hidden="false" customHeight="true" outlineLevel="0" collapsed="false">
      <c r="A77" s="30" t="n">
        <v>1622</v>
      </c>
      <c r="B77" s="0" t="n">
        <v>9</v>
      </c>
      <c r="C77" s="0" t="n">
        <v>50</v>
      </c>
      <c r="D77" s="0" t="n">
        <f aca="false">B77+C77</f>
        <v>59</v>
      </c>
      <c r="E77" s="0" t="n">
        <f aca="false">D77-F77</f>
        <v>59</v>
      </c>
      <c r="F77" s="0" t="n">
        <v>0</v>
      </c>
      <c r="G77" s="0" t="n">
        <v>100</v>
      </c>
      <c r="H77" s="0" t="n">
        <f aca="false">F77+G77</f>
        <v>100</v>
      </c>
      <c r="I77" s="0" t="n">
        <f aca="false">H77-J77</f>
        <v>100</v>
      </c>
      <c r="J77" s="0" t="n">
        <v>0</v>
      </c>
      <c r="K77" s="31" t="n">
        <f aca="false">VLOOKUP(A77,itemlist,4,0)</f>
        <v>50</v>
      </c>
      <c r="L77" s="32" t="n">
        <f aca="false">K77-J77</f>
        <v>50</v>
      </c>
      <c r="M77" s="32" t="n">
        <v>50</v>
      </c>
      <c r="N77" s="19" t="str">
        <f aca="false">VLOOKUP(A77,itemlist,7,0)</f>
        <v>Success 101</v>
      </c>
    </row>
  </sheetData>
  <printOptions headings="false" gridLines="false" gridLinesSet="true" horizontalCentered="false" verticalCentered="false"/>
  <pageMargins left="0.7875" right="0.7875" top="1.05416666666667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rowBreaks count="2" manualBreakCount="2">
    <brk id="28" man="true" max="16383" min="0"/>
    <brk id="5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56"/>
    <col collapsed="false" customWidth="true" hidden="false" outlineLevel="0" max="3" min="3" style="0" width="8.14"/>
    <col collapsed="false" customWidth="true" hidden="false" outlineLevel="0" max="4" min="4" style="0" width="7.42"/>
  </cols>
  <sheetData>
    <row r="1" customFormat="false" ht="13.35" hidden="false" customHeight="true" outlineLevel="0" collapsed="false">
      <c r="A1" s="49" t="s">
        <v>259</v>
      </c>
      <c r="B1" s="49"/>
      <c r="C1" s="49"/>
      <c r="D1" s="49"/>
      <c r="E1" s="49"/>
      <c r="F1" s="49"/>
      <c r="G1" s="49"/>
      <c r="H1" s="49"/>
    </row>
    <row r="2" customFormat="false" ht="13.35" hidden="false" customHeight="true" outlineLevel="0" collapsed="false">
      <c r="A2" s="0" t="s">
        <v>221</v>
      </c>
      <c r="B2" s="5" t="s">
        <v>251</v>
      </c>
      <c r="C2" s="44" t="s">
        <v>252</v>
      </c>
      <c r="D2" s="3" t="s">
        <v>253</v>
      </c>
      <c r="E2" s="0" t="s">
        <v>254</v>
      </c>
    </row>
    <row r="3" customFormat="false" ht="13.35" hidden="false" customHeight="true" outlineLevel="0" collapsed="false">
      <c r="A3" s="30" t="s">
        <v>28</v>
      </c>
      <c r="B3" s="46" t="n">
        <f aca="false">VLOOKUP($A3,itemlist,5,0)</f>
        <v>5</v>
      </c>
      <c r="C3" s="0" t="n">
        <v>12</v>
      </c>
      <c r="D3" s="47" t="n">
        <f aca="false">B3*C3</f>
        <v>60</v>
      </c>
      <c r="E3" s="19" t="str">
        <f aca="false">VLOOKUP($A3,itemlist,7,0)</f>
        <v>Ribbon "Best Evaluator" 10-pack</v>
      </c>
    </row>
    <row r="4" customFormat="false" ht="13.35" hidden="false" customHeight="true" outlineLevel="0" collapsed="false">
      <c r="A4" s="30" t="s">
        <v>31</v>
      </c>
      <c r="B4" s="46" t="n">
        <f aca="false">VLOOKUP($A4,itemlist,5,0)</f>
        <v>5</v>
      </c>
      <c r="C4" s="0" t="n">
        <v>12</v>
      </c>
      <c r="D4" s="47" t="n">
        <f aca="false">B4*C4</f>
        <v>60</v>
      </c>
      <c r="E4" s="19" t="str">
        <f aca="false">VLOOKUP($A4,itemlist,7,0)</f>
        <v>Ribbon "Best Speaker" 10-pack</v>
      </c>
    </row>
    <row r="5" customFormat="false" ht="13.35" hidden="false" customHeight="true" outlineLevel="0" collapsed="false">
      <c r="A5" s="30" t="s">
        <v>34</v>
      </c>
      <c r="B5" s="46" t="n">
        <f aca="false">VLOOKUP($A5,itemlist,5,0)</f>
        <v>5</v>
      </c>
      <c r="C5" s="0" t="n">
        <v>12</v>
      </c>
      <c r="D5" s="47" t="n">
        <f aca="false">B5*C5</f>
        <v>60</v>
      </c>
      <c r="E5" s="19" t="str">
        <f aca="false">VLOOKUP($A5,itemlist,7,0)</f>
        <v>Ribbon "Best Table Topic" 10-pack</v>
      </c>
    </row>
    <row r="6" customFormat="false" ht="13.35" hidden="false" customHeight="true" outlineLevel="0" collapsed="false">
      <c r="A6" s="30" t="s">
        <v>37</v>
      </c>
      <c r="B6" s="46" t="n">
        <f aca="false">VLOOKUP($A6,itemlist,5,0)</f>
        <v>5</v>
      </c>
      <c r="C6" s="0" t="n">
        <v>8</v>
      </c>
      <c r="D6" s="47" t="n">
        <f aca="false">B6*C6</f>
        <v>40</v>
      </c>
      <c r="E6" s="19" t="str">
        <f aca="false">VLOOKUP($A6,itemlist,7,0)</f>
        <v>Ribbon "First Timer"  10-pack</v>
      </c>
    </row>
    <row r="7" customFormat="false" ht="13.35" hidden="false" customHeight="true" outlineLevel="0" collapsed="false">
      <c r="A7" s="30" t="s">
        <v>260</v>
      </c>
      <c r="B7" s="46" t="n">
        <f aca="false">VLOOKUP($A7,itemlist,5,0)</f>
        <v>6.5</v>
      </c>
      <c r="C7" s="0" t="n">
        <v>12</v>
      </c>
      <c r="D7" s="47" t="n">
        <f aca="false">B7*C7</f>
        <v>78</v>
      </c>
      <c r="E7" s="19" t="str">
        <f aca="false">VLOOKUP($A7,itemlist,7,0)</f>
        <v>Member pin "Where leaders are made"</v>
      </c>
    </row>
    <row r="8" customFormat="false" ht="13.35" hidden="false" customHeight="true" outlineLevel="0" collapsed="false">
      <c r="A8" s="30" t="s">
        <v>58</v>
      </c>
      <c r="B8" s="46" t="n">
        <f aca="false">VLOOKUP($A8,itemlist,5,0)</f>
        <v>7.5</v>
      </c>
      <c r="C8" s="0" t="n">
        <v>2</v>
      </c>
      <c r="D8" s="47" t="n">
        <f aca="false">B8*C8</f>
        <v>15</v>
      </c>
      <c r="E8" s="19" t="str">
        <f aca="false">VLOOKUP($A8,itemlist,7,0)</f>
        <v>Table Talk cards</v>
      </c>
    </row>
    <row r="9" customFormat="false" ht="13.35" hidden="false" customHeight="true" outlineLevel="0" collapsed="false">
      <c r="A9" s="45" t="n">
        <v>1555</v>
      </c>
      <c r="B9" s="46" t="n">
        <f aca="false">VLOOKUP($A9,itemlist,5,0)</f>
        <v>28</v>
      </c>
      <c r="C9" s="0" t="n">
        <v>1</v>
      </c>
      <c r="D9" s="47" t="n">
        <f aca="false">B9*C9</f>
        <v>28</v>
      </c>
      <c r="E9" s="19" t="str">
        <f aca="false">VLOOKUP($A9,itemlist,7,0)</f>
        <v>Competent Communication 4-pack</v>
      </c>
    </row>
    <row r="10" customFormat="false" ht="13.35" hidden="false" customHeight="true" outlineLevel="0" collapsed="false">
      <c r="A10" s="14" t="s">
        <v>73</v>
      </c>
      <c r="B10" s="46" t="n">
        <f aca="false">VLOOKUP($A10,itemlist,5,0)</f>
        <v>28</v>
      </c>
      <c r="C10" s="0" t="n">
        <v>2</v>
      </c>
      <c r="D10" s="47" t="n">
        <f aca="false">B10*C10</f>
        <v>56</v>
      </c>
      <c r="E10" s="19" t="str">
        <f aca="false">VLOOKUP($A10,itemlist,7,0)</f>
        <v>Competent Leadership 4-pack</v>
      </c>
    </row>
    <row r="11" customFormat="false" ht="13.35" hidden="false" customHeight="true" outlineLevel="0" collapsed="false">
      <c r="A11" s="30" t="s">
        <v>111</v>
      </c>
      <c r="B11" s="46" t="n">
        <f aca="false">VLOOKUP($A11,itemlist,5,0)</f>
        <v>6</v>
      </c>
      <c r="C11" s="0" t="n">
        <v>2</v>
      </c>
      <c r="D11" s="47" t="n">
        <f aca="false">B11*C11</f>
        <v>12</v>
      </c>
      <c r="E11" s="19" t="str">
        <f aca="false">VLOOKUP($A11,itemlist,7,0)</f>
        <v>Persuasive Speaking</v>
      </c>
    </row>
    <row r="12" customFormat="false" ht="13.35" hidden="false" customHeight="true" outlineLevel="0" collapsed="false">
      <c r="A12" s="30" t="s">
        <v>196</v>
      </c>
      <c r="B12" s="46" t="n">
        <f aca="false">VLOOKUP($A12,itemlist,5,0)</f>
        <v>7.5</v>
      </c>
      <c r="C12" s="0" t="n">
        <v>2</v>
      </c>
      <c r="D12" s="47" t="n">
        <f aca="false">B12*C12</f>
        <v>15</v>
      </c>
      <c r="E12" s="19" t="str">
        <f aca="false">VLOOKUP($A12,itemlist,7,0)</f>
        <v>Note Cards</v>
      </c>
    </row>
    <row r="13" customFormat="false" ht="13.35" hidden="false" customHeight="true" outlineLevel="0" collapsed="false">
      <c r="A13" s="30" t="n">
        <v>99</v>
      </c>
      <c r="B13" s="46" t="n">
        <f aca="false">VLOOKUP($A13,itemlist,5,0)</f>
        <v>0.2</v>
      </c>
      <c r="C13" s="32" t="n">
        <v>100</v>
      </c>
      <c r="D13" s="47" t="n">
        <f aca="false">B13*C13</f>
        <v>20</v>
      </c>
      <c r="E13" s="19" t="str">
        <f aca="false">VLOOKUP($A13,itemlist,7,0)</f>
        <v>Find Your Voice</v>
      </c>
    </row>
    <row r="14" customFormat="false" ht="13.35" hidden="false" customHeight="true" outlineLevel="0" collapsed="false">
      <c r="A14" s="30" t="s">
        <v>212</v>
      </c>
      <c r="B14" s="46" t="n">
        <f aca="false">VLOOKUP($A14,itemlist,5,0)</f>
        <v>0.2</v>
      </c>
      <c r="C14" s="32" t="n">
        <v>100</v>
      </c>
      <c r="D14" s="47" t="n">
        <f aca="false">B14*C14</f>
        <v>20</v>
      </c>
      <c r="E14" s="19" t="str">
        <f aca="false">VLOOKUP($A14,itemlist,7,0)</f>
        <v>Confidence—the Voice of leadership</v>
      </c>
    </row>
    <row r="15" customFormat="false" ht="13.35" hidden="false" customHeight="true" outlineLevel="0" collapsed="false">
      <c r="A15" s="30" t="n">
        <v>1212</v>
      </c>
      <c r="B15" s="46" t="n">
        <f aca="false">VLOOKUP($A15,itemlist,5,0)</f>
        <v>0</v>
      </c>
      <c r="C15" s="32" t="n">
        <v>100</v>
      </c>
      <c r="D15" s="47" t="n">
        <f aca="false">B15*C15</f>
        <v>0</v>
      </c>
      <c r="E15" s="19" t="str">
        <f aca="false">VLOOKUP($A15,itemlist,7,0)</f>
        <v>Toastmasters Recognition</v>
      </c>
    </row>
    <row r="16" customFormat="false" ht="13.35" hidden="false" customHeight="true" outlineLevel="0" collapsed="false">
      <c r="A16" s="30" t="n">
        <v>1622</v>
      </c>
      <c r="B16" s="46" t="n">
        <f aca="false">VLOOKUP($A16,itemlist,5,0)</f>
        <v>0</v>
      </c>
      <c r="C16" s="32" t="n">
        <v>100</v>
      </c>
      <c r="D16" s="47" t="n">
        <f aca="false">B16*C16</f>
        <v>0</v>
      </c>
      <c r="E16" s="19" t="str">
        <f aca="false">VLOOKUP($A16,itemlist,7,0)</f>
        <v>Success 101</v>
      </c>
    </row>
    <row r="17" customFormat="false" ht="13.35" hidden="false" customHeight="true" outlineLevel="0" collapsed="false">
      <c r="B17" s="19"/>
    </row>
    <row r="18" customFormat="false" ht="13.35" hidden="false" customHeight="true" outlineLevel="0" collapsed="false">
      <c r="C18" s="0" t="s">
        <v>249</v>
      </c>
      <c r="D18" s="47" t="n">
        <f aca="false">SUM(D3:D16)</f>
        <v>464</v>
      </c>
    </row>
    <row r="19" customFormat="false" ht="13.35" hidden="false" customHeight="true" outlineLevel="0" collapsed="false">
      <c r="C19" s="0" t="s">
        <v>255</v>
      </c>
      <c r="D19" s="47" t="n">
        <f aca="false">D18*0.0825</f>
        <v>38.28</v>
      </c>
    </row>
    <row r="20" customFormat="false" ht="13.35" hidden="false" customHeight="true" outlineLevel="0" collapsed="false"/>
    <row r="21" customFormat="false" ht="13.35" hidden="false" customHeight="true" outlineLevel="0" collapsed="false">
      <c r="C21" s="0" t="s">
        <v>239</v>
      </c>
      <c r="D21" s="48" t="n">
        <f aca="false">D18+D19</f>
        <v>502.28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8.7"/>
    <col collapsed="false" customWidth="true" hidden="false" outlineLevel="0" max="5" min="5" style="0" width="35.99"/>
  </cols>
  <sheetData>
    <row r="1" customFormat="false" ht="15" hidden="false" customHeight="false" outlineLevel="0" collapsed="false">
      <c r="A1" s="50" t="s">
        <v>261</v>
      </c>
      <c r="B1" s="50"/>
      <c r="C1" s="50"/>
      <c r="D1" s="50"/>
      <c r="E1" s="50"/>
      <c r="F1" s="49"/>
      <c r="G1" s="49"/>
      <c r="H1" s="49"/>
    </row>
    <row r="2" customFormat="false" ht="15" hidden="false" customHeight="false" outlineLevel="0" collapsed="false">
      <c r="A2" s="0" t="s">
        <v>221</v>
      </c>
      <c r="B2" s="5" t="s">
        <v>251</v>
      </c>
      <c r="C2" s="44" t="s">
        <v>252</v>
      </c>
      <c r="D2" s="3" t="s">
        <v>253</v>
      </c>
      <c r="E2" s="0" t="s">
        <v>254</v>
      </c>
    </row>
    <row r="3" customFormat="false" ht="15" hidden="false" customHeight="false" outlineLevel="0" collapsed="false">
      <c r="A3" s="30" t="n">
        <v>165</v>
      </c>
      <c r="B3" s="46" t="n">
        <f aca="false">VLOOKUP($A3,itemlist,5,0)</f>
        <v>2.75</v>
      </c>
      <c r="C3" s="32" t="n">
        <v>4</v>
      </c>
      <c r="D3" s="47" t="n">
        <f aca="false">B3*C3</f>
        <v>11</v>
      </c>
      <c r="E3" s="19" t="str">
        <f aca="false">VLOOKUP($A3,itemlist,7,0)</f>
        <v>Speech Evaluation Form 25-pack</v>
      </c>
    </row>
    <row r="4" customFormat="false" ht="15" hidden="false" customHeight="false" outlineLevel="0" collapsed="false">
      <c r="A4" s="30" t="n">
        <v>306</v>
      </c>
      <c r="B4" s="46" t="n">
        <f aca="false">VLOOKUP($A4,itemlist,5,0)</f>
        <v>6</v>
      </c>
      <c r="C4" s="32" t="n">
        <v>3</v>
      </c>
      <c r="D4" s="47" t="n">
        <f aca="false">B4*C4</f>
        <v>18</v>
      </c>
      <c r="E4" s="19" t="str">
        <f aca="false">VLOOKUP($A4,itemlist,7,0)</f>
        <v>Wall Chart set</v>
      </c>
    </row>
    <row r="5" customFormat="false" ht="15" hidden="false" customHeight="false" outlineLevel="0" collapsed="false">
      <c r="A5" s="30" t="s">
        <v>31</v>
      </c>
      <c r="B5" s="46" t="n">
        <f aca="false">VLOOKUP($A5,itemlist,5,0)</f>
        <v>5</v>
      </c>
      <c r="C5" s="32" t="n">
        <v>4</v>
      </c>
      <c r="D5" s="47" t="n">
        <f aca="false">B5*C5</f>
        <v>20</v>
      </c>
      <c r="E5" s="19" t="str">
        <f aca="false">VLOOKUP($A5,itemlist,7,0)</f>
        <v>Ribbon "Best Speaker" 10-pack</v>
      </c>
    </row>
    <row r="6" customFormat="false" ht="15" hidden="false" customHeight="false" outlineLevel="0" collapsed="false">
      <c r="A6" s="30" t="s">
        <v>34</v>
      </c>
      <c r="B6" s="46" t="n">
        <f aca="false">VLOOKUP($A6,itemlist,5,0)</f>
        <v>5</v>
      </c>
      <c r="C6" s="32" t="n">
        <v>5</v>
      </c>
      <c r="D6" s="47" t="n">
        <f aca="false">B6*C6</f>
        <v>25</v>
      </c>
      <c r="E6" s="19" t="str">
        <f aca="false">VLOOKUP($A6,itemlist,7,0)</f>
        <v>Ribbon "Best Table Topic" 10-pack</v>
      </c>
    </row>
    <row r="7" customFormat="false" ht="15" hidden="false" customHeight="false" outlineLevel="0" collapsed="false">
      <c r="A7" s="30" t="s">
        <v>37</v>
      </c>
      <c r="B7" s="46" t="n">
        <f aca="false">VLOOKUP($A7,itemlist,5,0)</f>
        <v>5</v>
      </c>
      <c r="C7" s="32" t="n">
        <v>4</v>
      </c>
      <c r="D7" s="47" t="n">
        <f aca="false">B7*C7</f>
        <v>20</v>
      </c>
      <c r="E7" s="19" t="str">
        <f aca="false">VLOOKUP($A7,itemlist,7,0)</f>
        <v>Ribbon "First Timer"  10-pack</v>
      </c>
    </row>
    <row r="8" customFormat="false" ht="15" hidden="false" customHeight="false" outlineLevel="0" collapsed="false">
      <c r="A8" s="30" t="s">
        <v>48</v>
      </c>
      <c r="B8" s="46" t="n">
        <f aca="false">VLOOKUP($A8,itemlist,5,0)</f>
        <v>4</v>
      </c>
      <c r="C8" s="32" t="n">
        <v>5</v>
      </c>
      <c r="D8" s="47" t="n">
        <f aca="false">B8*C8</f>
        <v>20</v>
      </c>
      <c r="E8" s="19" t="str">
        <f aca="false">VLOOKUP($A8,itemlist,7,0)</f>
        <v>Master Your Meetings</v>
      </c>
    </row>
    <row r="9" customFormat="false" ht="15" hidden="false" customHeight="false" outlineLevel="0" collapsed="false">
      <c r="A9" s="30" t="n">
        <v>5757</v>
      </c>
      <c r="B9" s="46" t="n">
        <f aca="false">VLOOKUP($A9,itemlist,5,0)</f>
        <v>6.5</v>
      </c>
      <c r="C9" s="32" t="n">
        <v>8</v>
      </c>
      <c r="D9" s="47" t="n">
        <f aca="false">B9*C9</f>
        <v>52</v>
      </c>
      <c r="E9" s="19" t="str">
        <f aca="false">VLOOKUP($A9,itemlist,7,0)</f>
        <v>Member pin full color</v>
      </c>
    </row>
    <row r="10" customFormat="false" ht="15" hidden="false" customHeight="false" outlineLevel="0" collapsed="false">
      <c r="A10" s="30" t="n">
        <v>5758</v>
      </c>
      <c r="B10" s="46" t="n">
        <f aca="false">VLOOKUP($A10,itemlist,5,0)</f>
        <v>6.5</v>
      </c>
      <c r="C10" s="32" t="n">
        <v>11</v>
      </c>
      <c r="D10" s="47" t="n">
        <f aca="false">B10*C10</f>
        <v>71.5</v>
      </c>
      <c r="E10" s="19" t="str">
        <f aca="false">VLOOKUP($A10,itemlist,7,0)</f>
        <v>Member pin "Where leaders are made"</v>
      </c>
    </row>
    <row r="11" customFormat="false" ht="15" hidden="false" customHeight="false" outlineLevel="0" collapsed="false">
      <c r="A11" s="30" t="s">
        <v>58</v>
      </c>
      <c r="B11" s="46" t="n">
        <f aca="false">VLOOKUP($A11,itemlist,5,0)</f>
        <v>7.5</v>
      </c>
      <c r="C11" s="32" t="n">
        <v>2</v>
      </c>
      <c r="D11" s="47" t="n">
        <f aca="false">B11*C11</f>
        <v>15</v>
      </c>
      <c r="E11" s="19" t="str">
        <f aca="false">VLOOKUP($A11,itemlist,7,0)</f>
        <v>Table Talk cards</v>
      </c>
    </row>
    <row r="12" customFormat="false" ht="15" hidden="false" customHeight="false" outlineLevel="0" collapsed="false">
      <c r="A12" s="1" t="n">
        <v>1555</v>
      </c>
      <c r="B12" s="46" t="n">
        <f aca="false">VLOOKUP($A12,itemlist,5,0)</f>
        <v>28</v>
      </c>
      <c r="C12" s="0" t="n">
        <v>5</v>
      </c>
      <c r="D12" s="47" t="n">
        <f aca="false">B12*C12</f>
        <v>140</v>
      </c>
      <c r="E12" s="19" t="str">
        <f aca="false">VLOOKUP($A12,itemlist,7,0)</f>
        <v>Competent Communication 4-pack</v>
      </c>
    </row>
    <row r="13" customFormat="false" ht="15" hidden="false" customHeight="false" outlineLevel="0" collapsed="false">
      <c r="A13" s="0" t="s">
        <v>73</v>
      </c>
      <c r="B13" s="46" t="n">
        <f aca="false">VLOOKUP($A13,itemlist,5,0)</f>
        <v>28</v>
      </c>
      <c r="C13" s="0" t="n">
        <v>4</v>
      </c>
      <c r="D13" s="47" t="n">
        <f aca="false">B13*C13</f>
        <v>112</v>
      </c>
      <c r="E13" s="19" t="str">
        <f aca="false">VLOOKUP($A13,itemlist,7,0)</f>
        <v>Competent Leadership 4-pack</v>
      </c>
    </row>
    <row r="14" customFormat="false" ht="15" hidden="false" customHeight="false" outlineLevel="0" collapsed="false">
      <c r="A14" s="30" t="s">
        <v>84</v>
      </c>
      <c r="B14" s="46" t="n">
        <f aca="false">VLOOKUP($A14,itemlist,5,0)</f>
        <v>75</v>
      </c>
      <c r="C14" s="32" t="n">
        <v>1</v>
      </c>
      <c r="D14" s="47" t="n">
        <f aca="false">B14*C14</f>
        <v>75</v>
      </c>
      <c r="E14" s="19" t="str">
        <f aca="false">VLOOKUP($A14,itemlist,7,0)</f>
        <v>Advanced Communication complete set</v>
      </c>
    </row>
    <row r="15" customFormat="false" ht="15" hidden="false" customHeight="false" outlineLevel="0" collapsed="false">
      <c r="A15" s="30" t="s">
        <v>87</v>
      </c>
      <c r="B15" s="46" t="n">
        <f aca="false">VLOOKUP($A15,itemlist,5,0)</f>
        <v>6</v>
      </c>
      <c r="C15" s="32" t="n">
        <v>7</v>
      </c>
      <c r="D15" s="47" t="n">
        <f aca="false">B15*C15</f>
        <v>42</v>
      </c>
      <c r="E15" s="19" t="str">
        <f aca="false">VLOOKUP($A15,itemlist,7,0)</f>
        <v>The Entertaining Speaker</v>
      </c>
    </row>
    <row r="16" customFormat="false" ht="15" hidden="false" customHeight="false" outlineLevel="0" collapsed="false">
      <c r="A16" s="30" t="s">
        <v>90</v>
      </c>
      <c r="B16" s="46" t="n">
        <f aca="false">VLOOKUP($A16,itemlist,5,0)</f>
        <v>6</v>
      </c>
      <c r="C16" s="32" t="n">
        <v>5</v>
      </c>
      <c r="D16" s="47" t="n">
        <f aca="false">B16*C16</f>
        <v>30</v>
      </c>
      <c r="E16" s="19" t="str">
        <f aca="false">VLOOKUP($A16,itemlist,7,0)</f>
        <v>Speaking to Inform</v>
      </c>
    </row>
    <row r="17" customFormat="false" ht="15" hidden="false" customHeight="false" outlineLevel="0" collapsed="false">
      <c r="A17" s="30" t="s">
        <v>96</v>
      </c>
      <c r="B17" s="46" t="n">
        <f aca="false">VLOOKUP($A17,itemlist,5,0)</f>
        <v>6</v>
      </c>
      <c r="C17" s="32" t="n">
        <v>3</v>
      </c>
      <c r="D17" s="47" t="n">
        <f aca="false">B17*C17</f>
        <v>18</v>
      </c>
      <c r="E17" s="19" t="str">
        <f aca="false">VLOOKUP($A17,itemlist,7,0)</f>
        <v>Facilitating Discussion</v>
      </c>
    </row>
    <row r="18" customFormat="false" ht="15" hidden="false" customHeight="false" outlineLevel="0" collapsed="false">
      <c r="A18" s="30" t="s">
        <v>105</v>
      </c>
      <c r="B18" s="46" t="n">
        <f aca="false">VLOOKUP($A18,itemlist,5,0)</f>
        <v>6</v>
      </c>
      <c r="C18" s="32" t="n">
        <v>4</v>
      </c>
      <c r="D18" s="47" t="n">
        <f aca="false">B18*C18</f>
        <v>24</v>
      </c>
      <c r="E18" s="19" t="str">
        <f aca="false">VLOOKUP($A18,itemlist,7,0)</f>
        <v>The Professional Speaker</v>
      </c>
    </row>
    <row r="19" customFormat="false" ht="15" hidden="false" customHeight="false" outlineLevel="0" collapsed="false">
      <c r="A19" s="30" t="s">
        <v>111</v>
      </c>
      <c r="B19" s="46" t="n">
        <f aca="false">VLOOKUP($A19,itemlist,5,0)</f>
        <v>6</v>
      </c>
      <c r="C19" s="32" t="n">
        <v>2</v>
      </c>
      <c r="D19" s="47" t="n">
        <f aca="false">B19*C19</f>
        <v>12</v>
      </c>
      <c r="E19" s="19" t="str">
        <f aca="false">VLOOKUP($A19,itemlist,7,0)</f>
        <v>Persuasive Speaking</v>
      </c>
    </row>
    <row r="20" customFormat="false" ht="15" hidden="false" customHeight="false" outlineLevel="0" collapsed="false">
      <c r="A20" s="30" t="s">
        <v>114</v>
      </c>
      <c r="B20" s="46" t="n">
        <f aca="false">VLOOKUP($A20,itemlist,5,0)</f>
        <v>6</v>
      </c>
      <c r="C20" s="32" t="n">
        <v>2</v>
      </c>
      <c r="D20" s="47" t="n">
        <f aca="false">B20*C20</f>
        <v>12</v>
      </c>
      <c r="E20" s="19" t="str">
        <f aca="false">VLOOKUP($A20,itemlist,7,0)</f>
        <v>Communicating on Video</v>
      </c>
    </row>
    <row r="21" customFormat="false" ht="15" hidden="false" customHeight="false" outlineLevel="0" collapsed="false">
      <c r="A21" s="30" t="s">
        <v>117</v>
      </c>
      <c r="B21" s="46" t="n">
        <f aca="false">VLOOKUP($A21,itemlist,5,0)</f>
        <v>6</v>
      </c>
      <c r="C21" s="32" t="n">
        <v>7</v>
      </c>
      <c r="D21" s="47" t="n">
        <f aca="false">B21*C21</f>
        <v>42</v>
      </c>
      <c r="E21" s="19" t="str">
        <f aca="false">VLOOKUP($A21,itemlist,7,0)</f>
        <v>Storytelling</v>
      </c>
      <c r="F21" s="19"/>
    </row>
    <row r="22" customFormat="false" ht="15" hidden="false" customHeight="false" outlineLevel="0" collapsed="false">
      <c r="A22" s="30" t="s">
        <v>120</v>
      </c>
      <c r="B22" s="46" t="n">
        <f aca="false">VLOOKUP($A22,itemlist,5,0)</f>
        <v>6</v>
      </c>
      <c r="C22" s="32" t="n">
        <v>2</v>
      </c>
      <c r="D22" s="47" t="n">
        <f aca="false">B22*C22</f>
        <v>12</v>
      </c>
      <c r="E22" s="19" t="str">
        <f aca="false">VLOOKUP($A22,itemlist,7,0)</f>
        <v>Interpretive Reading</v>
      </c>
    </row>
    <row r="23" customFormat="false" ht="15" hidden="false" customHeight="false" outlineLevel="0" collapsed="false">
      <c r="A23" s="30" t="s">
        <v>126</v>
      </c>
      <c r="B23" s="46" t="n">
        <f aca="false">VLOOKUP($A23,itemlist,5,0)</f>
        <v>6</v>
      </c>
      <c r="C23" s="32" t="n">
        <v>5</v>
      </c>
      <c r="D23" s="47" t="n">
        <f aca="false">B23*C23</f>
        <v>30</v>
      </c>
      <c r="E23" s="19" t="str">
        <f aca="false">VLOOKUP($A23,itemlist,7,0)</f>
        <v>Special Occasion Speeches</v>
      </c>
    </row>
    <row r="24" customFormat="false" ht="15" hidden="false" customHeight="false" outlineLevel="0" collapsed="false">
      <c r="A24" s="30" t="s">
        <v>129</v>
      </c>
      <c r="B24" s="46" t="n">
        <f aca="false">VLOOKUP($A24,itemlist,5,0)</f>
        <v>6</v>
      </c>
      <c r="C24" s="32" t="n">
        <v>2</v>
      </c>
      <c r="D24" s="47" t="n">
        <f aca="false">B24*C24</f>
        <v>12</v>
      </c>
      <c r="E24" s="19" t="str">
        <f aca="false">VLOOKUP($A24,itemlist,7,0)</f>
        <v>Humorously Speaking</v>
      </c>
    </row>
    <row r="25" customFormat="false" ht="15" hidden="false" customHeight="false" outlineLevel="0" collapsed="false">
      <c r="A25" s="1" t="n">
        <v>205</v>
      </c>
      <c r="B25" s="46" t="n">
        <f aca="false">VLOOKUP($A25,itemlist,5,0)</f>
        <v>20</v>
      </c>
      <c r="C25" s="0" t="n">
        <v>5</v>
      </c>
      <c r="D25" s="47" t="n">
        <f aca="false">B25*C25</f>
        <v>100</v>
      </c>
      <c r="E25" s="19" t="str">
        <f aca="false">VLOOKUP($A25,itemlist,7,0)</f>
        <v>Speechcraft kit</v>
      </c>
    </row>
    <row r="26" customFormat="false" ht="15" hidden="false" customHeight="false" outlineLevel="0" collapsed="false">
      <c r="A26" s="1" t="n">
        <v>262</v>
      </c>
      <c r="B26" s="46" t="n">
        <f aca="false">VLOOKUP($A26,itemlist,5,0)</f>
        <v>14</v>
      </c>
      <c r="C26" s="0" t="n">
        <v>5</v>
      </c>
      <c r="D26" s="47" t="n">
        <f aca="false">B26*C26</f>
        <v>70</v>
      </c>
      <c r="E26" s="19" t="str">
        <f aca="false">VLOOKUP($A26,itemlist,7,0)</f>
        <v>High Performance Leadership kit</v>
      </c>
    </row>
    <row r="27" customFormat="false" ht="15" hidden="false" customHeight="false" outlineLevel="0" collapsed="false">
      <c r="A27" s="30" t="s">
        <v>157</v>
      </c>
      <c r="B27" s="46" t="n">
        <f aca="false">VLOOKUP($A27,itemlist,5,0)</f>
        <v>12.5</v>
      </c>
      <c r="C27" s="0" t="n">
        <v>4</v>
      </c>
      <c r="D27" s="47" t="n">
        <f aca="false">B27*C27</f>
        <v>50</v>
      </c>
      <c r="E27" s="19" t="str">
        <f aca="false">VLOOKUP($A27,itemlist,7,0)</f>
        <v>Moments of Truth</v>
      </c>
    </row>
    <row r="28" customFormat="false" ht="15" hidden="false" customHeight="false" outlineLevel="0" collapsed="false">
      <c r="A28" s="30" t="s">
        <v>163</v>
      </c>
      <c r="B28" s="46" t="n">
        <f aca="false">VLOOKUP($A28,itemlist,5,0)</f>
        <v>6.25</v>
      </c>
      <c r="C28" s="0" t="n">
        <v>2</v>
      </c>
      <c r="D28" s="47" t="n">
        <f aca="false">B28*C28</f>
        <v>12.5</v>
      </c>
      <c r="E28" s="19" t="str">
        <f aca="false">VLOOKUP($A28,itemlist,7,0)</f>
        <v>Evaluate to Motivate</v>
      </c>
    </row>
    <row r="29" customFormat="false" ht="15" hidden="false" customHeight="false" outlineLevel="0" collapsed="false">
      <c r="A29" s="30" t="s">
        <v>175</v>
      </c>
      <c r="B29" s="46" t="n">
        <f aca="false">VLOOKUP($A29,itemlist,5,0)</f>
        <v>18</v>
      </c>
      <c r="C29" s="0" t="n">
        <v>2</v>
      </c>
      <c r="D29" s="47" t="n">
        <f aca="false">B29*C29</f>
        <v>36</v>
      </c>
      <c r="E29" s="19" t="str">
        <f aca="false">VLOOKUP($A29,itemlist,7,0)</f>
        <v>Mentoring</v>
      </c>
    </row>
    <row r="30" customFormat="false" ht="15" hidden="false" customHeight="false" outlineLevel="0" collapsed="false">
      <c r="A30" s="30" t="s">
        <v>199</v>
      </c>
      <c r="B30" s="46" t="n">
        <f aca="false">VLOOKUP($A30,itemlist,5,0)</f>
        <v>1.5</v>
      </c>
      <c r="C30" s="32" t="n">
        <v>5</v>
      </c>
      <c r="D30" s="47" t="n">
        <f aca="false">B30*C30</f>
        <v>7.5</v>
      </c>
      <c r="E30" s="19" t="str">
        <f aca="false">VLOOKUP($A30,itemlist,7,0)</f>
        <v>Distinguished Club Program</v>
      </c>
    </row>
    <row r="31" customFormat="false" ht="15" hidden="false" customHeight="false" outlineLevel="0" collapsed="false">
      <c r="A31" s="30" t="n">
        <v>1140</v>
      </c>
      <c r="B31" s="46" t="n">
        <f aca="false">VLOOKUP($A31,itemlist,5,0)</f>
        <v>6</v>
      </c>
      <c r="C31" s="32" t="n">
        <v>2</v>
      </c>
      <c r="D31" s="47" t="n">
        <f aca="false">B31*C31</f>
        <v>12</v>
      </c>
      <c r="E31" s="19" t="str">
        <f aca="false">VLOOKUP($A31,itemlist,7,0)</f>
        <v>Let the World Know</v>
      </c>
    </row>
    <row r="32" customFormat="false" ht="15" hidden="false" customHeight="false" outlineLevel="0" collapsed="false">
      <c r="A32" s="30" t="n">
        <v>1212</v>
      </c>
      <c r="B32" s="46" t="n">
        <f aca="false">VLOOKUP($A32,itemlist,5,0)</f>
        <v>0</v>
      </c>
      <c r="C32" s="32" t="n">
        <v>100</v>
      </c>
      <c r="D32" s="47" t="n">
        <f aca="false">B32*C32</f>
        <v>0</v>
      </c>
      <c r="E32" s="19" t="str">
        <f aca="false">VLOOKUP($A32,itemlist,7,0)</f>
        <v>Toastmasters Recognition</v>
      </c>
    </row>
    <row r="33" customFormat="false" ht="15" hidden="false" customHeight="false" outlineLevel="0" collapsed="false">
      <c r="A33" s="30" t="n">
        <v>1622</v>
      </c>
      <c r="B33" s="46" t="n">
        <f aca="false">VLOOKUP($A33,itemlist,5,0)</f>
        <v>0</v>
      </c>
      <c r="C33" s="32" t="n">
        <v>50</v>
      </c>
      <c r="D33" s="47" t="n">
        <f aca="false">B33*C33</f>
        <v>0</v>
      </c>
      <c r="E33" s="19" t="str">
        <f aca="false">VLOOKUP($A33,itemlist,7,0)</f>
        <v>Success 101</v>
      </c>
    </row>
    <row r="35" customFormat="false" ht="15" hidden="false" customHeight="false" outlineLevel="0" collapsed="false">
      <c r="C35" s="0" t="s">
        <v>249</v>
      </c>
      <c r="D35" s="47" t="n">
        <f aca="false">SUM(D3:D33)</f>
        <v>1101.5</v>
      </c>
    </row>
    <row r="36" customFormat="false" ht="15" hidden="false" customHeight="false" outlineLevel="0" collapsed="false">
      <c r="C36" s="0" t="s">
        <v>255</v>
      </c>
      <c r="D36" s="47" t="n">
        <f aca="false">D35*0.0825</f>
        <v>90.87375</v>
      </c>
    </row>
    <row r="38" customFormat="false" ht="15" hidden="false" customHeight="false" outlineLevel="0" collapsed="false">
      <c r="C38" s="0" t="s">
        <v>239</v>
      </c>
      <c r="D38" s="48" t="n">
        <f aca="false">D35+D36</f>
        <v>1192.37375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4.56"/>
    <col collapsed="false" customWidth="true" hidden="false" outlineLevel="0" max="4" min="4" style="0" width="5.56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7.28"/>
    <col collapsed="false" customWidth="true" hidden="false" outlineLevel="0" max="9" min="9" style="0" width="5.28"/>
    <col collapsed="false" customWidth="true" hidden="false" outlineLevel="0" max="10" min="10" style="0" width="7.14"/>
    <col collapsed="false" customWidth="true" hidden="false" outlineLevel="0" max="11" min="11" style="0" width="4.99"/>
  </cols>
  <sheetData>
    <row r="1" customFormat="false" ht="39" hidden="false" customHeight="false" outlineLevel="0" collapsed="false">
      <c r="A1" s="1" t="s">
        <v>221</v>
      </c>
      <c r="B1" s="23" t="s">
        <v>242</v>
      </c>
      <c r="C1" s="24" t="s">
        <v>262</v>
      </c>
      <c r="D1" s="25" t="s">
        <v>244</v>
      </c>
      <c r="E1" s="23" t="s">
        <v>245</v>
      </c>
      <c r="F1" s="26" t="s">
        <v>246</v>
      </c>
      <c r="G1" s="26" t="s">
        <v>247</v>
      </c>
      <c r="H1" s="25" t="s">
        <v>248</v>
      </c>
      <c r="I1" s="23" t="s">
        <v>231</v>
      </c>
      <c r="J1" s="23" t="s">
        <v>232</v>
      </c>
      <c r="K1" s="23" t="s">
        <v>233</v>
      </c>
      <c r="L1" s="0" t="s">
        <v>234</v>
      </c>
    </row>
    <row r="2" customFormat="false" ht="15" hidden="false" customHeight="false" outlineLevel="0" collapsed="false">
      <c r="A2" s="27" t="s">
        <v>11</v>
      </c>
      <c r="B2" s="29"/>
      <c r="C2" s="2"/>
      <c r="D2" s="2"/>
      <c r="E2" s="29"/>
      <c r="F2" s="29"/>
      <c r="G2" s="29"/>
      <c r="H2" s="29"/>
      <c r="I2" s="29"/>
      <c r="L2" s="22" t="str">
        <f aca="false">VLOOKUP(A2,itemlist,7,0)</f>
        <v>Club Supplies and Tools</v>
      </c>
    </row>
    <row r="3" customFormat="false" ht="15" hidden="false" customHeight="false" outlineLevel="0" collapsed="false">
      <c r="A3" s="30" t="s">
        <v>16</v>
      </c>
      <c r="B3" s="0" t="n">
        <v>9</v>
      </c>
      <c r="D3" s="0" t="n">
        <f aca="false">B3+C3</f>
        <v>9</v>
      </c>
      <c r="E3" s="0" t="n">
        <f aca="false">D3-F3</f>
        <v>4</v>
      </c>
      <c r="F3" s="0" t="n">
        <v>5</v>
      </c>
      <c r="G3" s="35" t="n">
        <f aca="false">VLOOKUP($A3,itemlist,6,0)</f>
        <v>7</v>
      </c>
      <c r="H3" s="41" t="n">
        <f aca="false">E3*G3</f>
        <v>28</v>
      </c>
      <c r="I3" s="31" t="n">
        <f aca="false">VLOOKUP($A3,itemlist,4,0)</f>
        <v>5</v>
      </c>
      <c r="J3" s="32" t="n">
        <f aca="false">I3-F3</f>
        <v>0</v>
      </c>
      <c r="K3" s="32"/>
      <c r="L3" s="19" t="str">
        <f aca="false">VLOOKUP($A3,itemlist,7,0)</f>
        <v>Ballots 250-pack (that district store sells)</v>
      </c>
    </row>
    <row r="4" customFormat="false" ht="15" hidden="false" customHeight="false" outlineLevel="0" collapsed="false">
      <c r="A4" s="30" t="n">
        <v>165</v>
      </c>
      <c r="B4" s="0" t="n">
        <v>3</v>
      </c>
      <c r="C4" s="0" t="n">
        <v>4</v>
      </c>
      <c r="D4" s="0" t="n">
        <f aca="false">B4+C4</f>
        <v>7</v>
      </c>
      <c r="E4" s="0" t="n">
        <f aca="false">D4-F4</f>
        <v>2</v>
      </c>
      <c r="F4" s="0" t="n">
        <v>5</v>
      </c>
      <c r="G4" s="35" t="n">
        <f aca="false">VLOOKUP($A4,itemlist,6,0)</f>
        <v>3.5</v>
      </c>
      <c r="H4" s="41" t="n">
        <f aca="false">E4*G4</f>
        <v>7</v>
      </c>
      <c r="I4" s="31" t="n">
        <f aca="false">VLOOKUP(A4,itemlist,4,0)</f>
        <v>10</v>
      </c>
      <c r="J4" s="32" t="n">
        <f aca="false">I4-F4</f>
        <v>5</v>
      </c>
      <c r="K4" s="32" t="n">
        <v>5</v>
      </c>
      <c r="L4" s="19" t="str">
        <f aca="false">VLOOKUP(A4,itemlist,7,0)</f>
        <v>Speech Evaluation Form 25-pack</v>
      </c>
    </row>
    <row r="5" customFormat="false" ht="15" hidden="false" customHeight="false" outlineLevel="0" collapsed="false">
      <c r="A5" s="30" t="n">
        <v>228</v>
      </c>
      <c r="B5" s="0" t="n">
        <v>6</v>
      </c>
      <c r="D5" s="0" t="n">
        <f aca="false">B5+C5</f>
        <v>6</v>
      </c>
      <c r="E5" s="0" t="n">
        <f aca="false">D5-F5</f>
        <v>4</v>
      </c>
      <c r="F5" s="0" t="n">
        <v>2</v>
      </c>
      <c r="G5" s="35" t="n">
        <f aca="false">VLOOKUP($A5,itemlist,6,0)</f>
        <v>2</v>
      </c>
      <c r="H5" s="41" t="n">
        <f aca="false">E5*G5</f>
        <v>8</v>
      </c>
      <c r="I5" s="31" t="n">
        <f aca="false">VLOOKUP(A5,itemlist,4,0)</f>
        <v>10</v>
      </c>
      <c r="J5" s="32" t="n">
        <f aca="false">I5-F5</f>
        <v>8</v>
      </c>
      <c r="K5" s="32" t="n">
        <v>8</v>
      </c>
      <c r="L5" s="19" t="str">
        <f aca="false">VLOOKUP(A5,itemlist,7,0)</f>
        <v>Competent Communication Evaluation Guides</v>
      </c>
    </row>
    <row r="6" customFormat="false" ht="15" hidden="false" customHeight="false" outlineLevel="0" collapsed="false">
      <c r="A6" s="30" t="n">
        <v>306</v>
      </c>
      <c r="B6" s="0" t="n">
        <v>0</v>
      </c>
      <c r="C6" s="0" t="n">
        <v>3</v>
      </c>
      <c r="D6" s="0" t="n">
        <f aca="false">B6+C6</f>
        <v>3</v>
      </c>
      <c r="E6" s="0" t="n">
        <f aca="false">D6-F6</f>
        <v>2</v>
      </c>
      <c r="F6" s="0" t="n">
        <v>1</v>
      </c>
      <c r="G6" s="35" t="n">
        <f aca="false">VLOOKUP($A6,itemlist,6,0)</f>
        <v>7</v>
      </c>
      <c r="H6" s="41" t="n">
        <f aca="false">E6*G6</f>
        <v>14</v>
      </c>
      <c r="I6" s="31" t="n">
        <f aca="false">VLOOKUP(A6,itemlist,4,0)</f>
        <v>5</v>
      </c>
      <c r="J6" s="32" t="n">
        <f aca="false">I6-F6</f>
        <v>4</v>
      </c>
      <c r="K6" s="32" t="n">
        <v>4</v>
      </c>
      <c r="L6" s="19" t="str">
        <f aca="false">VLOOKUP(A6,itemlist,7,0)</f>
        <v>Wall Chart set</v>
      </c>
    </row>
    <row r="7" customFormat="false" ht="15" hidden="false" customHeight="false" outlineLevel="0" collapsed="false">
      <c r="A7" s="30" t="n">
        <v>354</v>
      </c>
      <c r="B7" s="0" t="n">
        <v>5</v>
      </c>
      <c r="D7" s="0" t="n">
        <f aca="false">B7+C7</f>
        <v>5</v>
      </c>
      <c r="E7" s="0" t="n">
        <f aca="false">D7-F7</f>
        <v>1</v>
      </c>
      <c r="F7" s="0" t="n">
        <v>4</v>
      </c>
      <c r="G7" s="35" t="n">
        <f aca="false">VLOOKUP($A7,itemlist,6,0)</f>
        <v>4</v>
      </c>
      <c r="H7" s="41" t="n">
        <f aca="false">E7*G7</f>
        <v>4</v>
      </c>
      <c r="I7" s="31" t="n">
        <f aca="false">VLOOKUP(A7,itemlist,4,0)</f>
        <v>10</v>
      </c>
      <c r="J7" s="32" t="n">
        <f aca="false">I7-F7</f>
        <v>6</v>
      </c>
      <c r="K7" s="32" t="n">
        <v>6</v>
      </c>
      <c r="L7" s="19" t="str">
        <f aca="false">VLOOKUP(A7,itemlist,7,0)</f>
        <v>Benefits of Toastmasters 25-pack</v>
      </c>
    </row>
    <row r="8" customFormat="false" ht="15" hidden="false" customHeight="false" outlineLevel="0" collapsed="false">
      <c r="A8" s="30" t="n">
        <v>375</v>
      </c>
      <c r="B8" s="0" t="n">
        <v>0</v>
      </c>
      <c r="D8" s="0" t="n">
        <f aca="false">B8+C8</f>
        <v>0</v>
      </c>
      <c r="E8" s="0" t="n">
        <f aca="false">D8-F8</f>
        <v>0</v>
      </c>
      <c r="G8" s="35" t="n">
        <f aca="false">VLOOKUP($A8,itemlist,6,0)</f>
        <v>14</v>
      </c>
      <c r="H8" s="41" t="n">
        <f aca="false">E8*G8</f>
        <v>0</v>
      </c>
      <c r="I8" s="31" t="n">
        <f aca="false">VLOOKUP(A8,itemlist,4,0)</f>
        <v>1</v>
      </c>
      <c r="J8" s="32" t="n">
        <f aca="false">I8-F8</f>
        <v>1</v>
      </c>
      <c r="K8" s="32" t="n">
        <v>1</v>
      </c>
      <c r="L8" s="19" t="str">
        <f aca="false">VLOOKUP(A8,itemlist,7,0)</f>
        <v>Gavel</v>
      </c>
    </row>
    <row r="9" customFormat="false" ht="15" hidden="false" customHeight="false" outlineLevel="0" collapsed="false">
      <c r="A9" s="30" t="s">
        <v>28</v>
      </c>
      <c r="B9" s="0" t="n">
        <v>11</v>
      </c>
      <c r="D9" s="0" t="n">
        <f aca="false">B9+C9</f>
        <v>11</v>
      </c>
      <c r="E9" s="0" t="n">
        <f aca="false">D9-F9</f>
        <v>4</v>
      </c>
      <c r="F9" s="0" t="n">
        <v>7</v>
      </c>
      <c r="G9" s="35" t="n">
        <f aca="false">VLOOKUP($A9,itemlist,6,0)</f>
        <v>6</v>
      </c>
      <c r="H9" s="41" t="n">
        <f aca="false">E9*G9</f>
        <v>24</v>
      </c>
      <c r="I9" s="31" t="n">
        <f aca="false">VLOOKUP(A9,itemlist,4,0)</f>
        <v>20</v>
      </c>
      <c r="J9" s="32" t="n">
        <f aca="false">I9-F9</f>
        <v>13</v>
      </c>
      <c r="K9" s="32" t="n">
        <v>13</v>
      </c>
      <c r="L9" s="19" t="str">
        <f aca="false">VLOOKUP(A9,itemlist,7,0)</f>
        <v>Ribbon "Best Evaluator" 10-pack</v>
      </c>
    </row>
    <row r="10" customFormat="false" ht="15" hidden="false" customHeight="false" outlineLevel="0" collapsed="false">
      <c r="A10" s="30" t="s">
        <v>31</v>
      </c>
      <c r="B10" s="0" t="n">
        <v>7</v>
      </c>
      <c r="C10" s="0" t="n">
        <v>4</v>
      </c>
      <c r="D10" s="0" t="n">
        <f aca="false">B10+C10</f>
        <v>11</v>
      </c>
      <c r="E10" s="0" t="n">
        <f aca="false">D10-F10</f>
        <v>7</v>
      </c>
      <c r="F10" s="0" t="n">
        <v>4</v>
      </c>
      <c r="G10" s="35" t="n">
        <f aca="false">VLOOKUP($A10,itemlist,6,0)</f>
        <v>6</v>
      </c>
      <c r="H10" s="41" t="n">
        <f aca="false">E10*G10</f>
        <v>42</v>
      </c>
      <c r="I10" s="31" t="n">
        <f aca="false">VLOOKUP(A10,itemlist,4,0)</f>
        <v>20</v>
      </c>
      <c r="J10" s="32" t="n">
        <f aca="false">I10-F10</f>
        <v>16</v>
      </c>
      <c r="K10" s="32" t="n">
        <v>16</v>
      </c>
      <c r="L10" s="19" t="str">
        <f aca="false">VLOOKUP(A10,itemlist,7,0)</f>
        <v>Ribbon "Best Speaker" 10-pack</v>
      </c>
    </row>
    <row r="11" customFormat="false" ht="15" hidden="false" customHeight="false" outlineLevel="0" collapsed="false">
      <c r="A11" s="30" t="s">
        <v>34</v>
      </c>
      <c r="B11" s="0" t="n">
        <v>5</v>
      </c>
      <c r="C11" s="0" t="n">
        <v>5</v>
      </c>
      <c r="D11" s="0" t="n">
        <f aca="false">B11+C11</f>
        <v>10</v>
      </c>
      <c r="E11" s="0" t="n">
        <f aca="false">D11-F11</f>
        <v>9</v>
      </c>
      <c r="F11" s="0" t="n">
        <v>1</v>
      </c>
      <c r="G11" s="35" t="n">
        <f aca="false">VLOOKUP($A11,itemlist,6,0)</f>
        <v>6</v>
      </c>
      <c r="H11" s="41" t="n">
        <f aca="false">E11*G11</f>
        <v>54</v>
      </c>
      <c r="I11" s="31" t="n">
        <f aca="false">VLOOKUP(A11,itemlist,4,0)</f>
        <v>20</v>
      </c>
      <c r="J11" s="32" t="n">
        <f aca="false">I11-F11</f>
        <v>19</v>
      </c>
      <c r="K11" s="32" t="n">
        <v>19</v>
      </c>
      <c r="L11" s="19" t="str">
        <f aca="false">VLOOKUP(A11,itemlist,7,0)</f>
        <v>Ribbon "Best Table Topic" 10-pack</v>
      </c>
    </row>
    <row r="12" customFormat="false" ht="15" hidden="false" customHeight="false" outlineLevel="0" collapsed="false">
      <c r="A12" s="30" t="s">
        <v>37</v>
      </c>
      <c r="B12" s="0" t="n">
        <v>7</v>
      </c>
      <c r="C12" s="0" t="n">
        <v>4</v>
      </c>
      <c r="D12" s="0" t="n">
        <f aca="false">B12+C12</f>
        <v>11</v>
      </c>
      <c r="E12" s="0" t="n">
        <f aca="false">D12-F12</f>
        <v>2</v>
      </c>
      <c r="F12" s="0" t="n">
        <v>9</v>
      </c>
      <c r="G12" s="35" t="n">
        <f aca="false">VLOOKUP($A12,itemlist,6,0)</f>
        <v>6</v>
      </c>
      <c r="H12" s="41" t="n">
        <f aca="false">E12*G12</f>
        <v>12</v>
      </c>
      <c r="I12" s="31" t="n">
        <f aca="false">VLOOKUP(A12,itemlist,4,0)</f>
        <v>10</v>
      </c>
      <c r="J12" s="32" t="n">
        <f aca="false">I12-F12</f>
        <v>1</v>
      </c>
      <c r="K12" s="32"/>
      <c r="L12" s="19" t="str">
        <f aca="false">VLOOKUP(A12,itemlist,7,0)</f>
        <v>Ribbon "First Timer"  10-pack</v>
      </c>
    </row>
    <row r="13" customFormat="false" ht="15" hidden="false" customHeight="false" outlineLevel="0" collapsed="false">
      <c r="A13" s="30" t="s">
        <v>40</v>
      </c>
      <c r="B13" s="0" t="n">
        <v>11</v>
      </c>
      <c r="D13" s="0" t="n">
        <f aca="false">B13+C13</f>
        <v>11</v>
      </c>
      <c r="E13" s="0" t="n">
        <f aca="false">D13-F13</f>
        <v>1</v>
      </c>
      <c r="F13" s="0" t="n">
        <v>10</v>
      </c>
      <c r="G13" s="35" t="n">
        <f aca="false">VLOOKUP($A13,itemlist,6,0)</f>
        <v>2</v>
      </c>
      <c r="H13" s="41" t="n">
        <f aca="false">E13*G13</f>
        <v>2</v>
      </c>
      <c r="I13" s="31" t="n">
        <f aca="false">VLOOKUP(A13,itemlist,4,0)</f>
        <v>5</v>
      </c>
      <c r="J13" s="32" t="n">
        <f aca="false">I13-F13</f>
        <v>-5</v>
      </c>
      <c r="K13" s="32"/>
      <c r="L13" s="19" t="str">
        <f aca="false">VLOOKUP(A13,itemlist,7,0)</f>
        <v>Member Interest Survey</v>
      </c>
    </row>
    <row r="14" customFormat="false" ht="15" hidden="false" customHeight="false" outlineLevel="0" collapsed="false">
      <c r="A14" s="30" t="n">
        <v>1310</v>
      </c>
      <c r="B14" s="0" t="n">
        <v>2</v>
      </c>
      <c r="D14" s="0" t="n">
        <f aca="false">B14+C14</f>
        <v>2</v>
      </c>
      <c r="E14" s="0" t="n">
        <f aca="false">D14-F14</f>
        <v>-1</v>
      </c>
      <c r="F14" s="0" t="n">
        <v>3</v>
      </c>
      <c r="G14" s="35" t="n">
        <f aca="false">VLOOKUP($A14,itemlist,6,0)</f>
        <v>4</v>
      </c>
      <c r="H14" s="41" t="n">
        <f aca="false">E14*G14</f>
        <v>-4</v>
      </c>
      <c r="I14" s="31" t="n">
        <f aca="false">VLOOKUP(A14,itemlist,4,0)</f>
        <v>0</v>
      </c>
      <c r="J14" s="32" t="n">
        <f aca="false">I14-F14</f>
        <v>-3</v>
      </c>
      <c r="K14" s="32"/>
      <c r="L14" s="19" t="str">
        <f aca="false">VLOOKUP(A14,itemlist,7,0)</f>
        <v>Club Leadership handbook</v>
      </c>
    </row>
    <row r="15" customFormat="false" ht="15" hidden="false" customHeight="false" outlineLevel="0" collapsed="false">
      <c r="A15" s="30" t="s">
        <v>45</v>
      </c>
      <c r="B15" s="0" t="n">
        <v>0</v>
      </c>
      <c r="D15" s="0" t="n">
        <f aca="false">B15+C15</f>
        <v>0</v>
      </c>
      <c r="E15" s="0" t="n">
        <f aca="false">D15-F15</f>
        <v>0</v>
      </c>
      <c r="G15" s="35" t="n">
        <f aca="false">VLOOKUP($A15,itemlist,6,0)</f>
        <v>17</v>
      </c>
      <c r="H15" s="41" t="n">
        <f aca="false">E15*G15</f>
        <v>0</v>
      </c>
      <c r="I15" s="31" t="n">
        <f aca="false">VLOOKUP(A15,itemlist,4,0)</f>
        <v>3</v>
      </c>
      <c r="J15" s="32" t="n">
        <f aca="false">I15-F15</f>
        <v>3</v>
      </c>
      <c r="K15" s="32" t="n">
        <v>1</v>
      </c>
      <c r="L15" s="19" t="str">
        <f aca="false">VLOOKUP(A15,itemlist,7,0)</f>
        <v>Club Leadership handbook 7-pack</v>
      </c>
    </row>
    <row r="16" customFormat="false" ht="15" hidden="false" customHeight="false" outlineLevel="0" collapsed="false">
      <c r="A16" s="30" t="s">
        <v>48</v>
      </c>
      <c r="B16" s="0" t="n">
        <v>3</v>
      </c>
      <c r="C16" s="0" t="n">
        <v>5</v>
      </c>
      <c r="D16" s="0" t="n">
        <f aca="false">B16+C16</f>
        <v>8</v>
      </c>
      <c r="E16" s="0" t="n">
        <f aca="false">D16-F16</f>
        <v>0</v>
      </c>
      <c r="F16" s="0" t="n">
        <v>8</v>
      </c>
      <c r="G16" s="35" t="n">
        <f aca="false">VLOOKUP($A16,itemlist,6,0)</f>
        <v>4.5</v>
      </c>
      <c r="H16" s="41" t="n">
        <f aca="false">E16*G16</f>
        <v>0</v>
      </c>
      <c r="I16" s="31" t="n">
        <f aca="false">VLOOKUP(A16,itemlist,4,0)</f>
        <v>8</v>
      </c>
      <c r="J16" s="32" t="n">
        <f aca="false">I16-F16</f>
        <v>0</v>
      </c>
      <c r="K16" s="32"/>
      <c r="L16" s="19" t="str">
        <f aca="false">VLOOKUP(A16,itemlist,7,0)</f>
        <v>Master Your Meetings</v>
      </c>
    </row>
    <row r="17" customFormat="false" ht="15" hidden="false" customHeight="false" outlineLevel="0" collapsed="false">
      <c r="A17" s="30" t="n">
        <v>5757</v>
      </c>
      <c r="B17" s="0" t="n">
        <v>0</v>
      </c>
      <c r="C17" s="0" t="n">
        <v>8</v>
      </c>
      <c r="D17" s="0" t="n">
        <f aca="false">B17+C17</f>
        <v>8</v>
      </c>
      <c r="E17" s="0" t="n">
        <f aca="false">D17-F17</f>
        <v>0</v>
      </c>
      <c r="F17" s="0" t="n">
        <v>8</v>
      </c>
      <c r="G17" s="35" t="n">
        <f aca="false">VLOOKUP($A17,itemlist,6,0)</f>
        <v>7.5</v>
      </c>
      <c r="H17" s="41" t="n">
        <f aca="false">E17*G17</f>
        <v>0</v>
      </c>
      <c r="I17" s="31" t="n">
        <f aca="false">VLOOKUP(A17,itemlist,4,0)</f>
        <v>6</v>
      </c>
      <c r="J17" s="32" t="n">
        <f aca="false">I17-F17</f>
        <v>-2</v>
      </c>
      <c r="K17" s="32"/>
      <c r="L17" s="19" t="str">
        <f aca="false">VLOOKUP(A17,itemlist,7,0)</f>
        <v>Member pin full color</v>
      </c>
    </row>
    <row r="18" customFormat="false" ht="15" hidden="false" customHeight="false" outlineLevel="0" collapsed="false">
      <c r="A18" s="30" t="n">
        <v>5758</v>
      </c>
      <c r="B18" s="0" t="n">
        <v>5</v>
      </c>
      <c r="C18" s="0" t="n">
        <v>11</v>
      </c>
      <c r="D18" s="0" t="n">
        <f aca="false">B18+C18</f>
        <v>16</v>
      </c>
      <c r="E18" s="0" t="n">
        <f aca="false">D18-F18</f>
        <v>3</v>
      </c>
      <c r="F18" s="0" t="n">
        <v>13</v>
      </c>
      <c r="G18" s="35" t="n">
        <f aca="false">VLOOKUP($A18,itemlist,6,0)</f>
        <v>7.5</v>
      </c>
      <c r="H18" s="41" t="n">
        <f aca="false">E18*G18</f>
        <v>22.5</v>
      </c>
      <c r="I18" s="31" t="n">
        <f aca="false">VLOOKUP(A18,itemlist,4,0)</f>
        <v>25</v>
      </c>
      <c r="J18" s="32" t="n">
        <f aca="false">I18-F18</f>
        <v>12</v>
      </c>
      <c r="K18" s="32" t="n">
        <v>12</v>
      </c>
      <c r="L18" s="19" t="str">
        <f aca="false">VLOOKUP(A18,itemlist,7,0)</f>
        <v>Member pin "Where leaders are made"</v>
      </c>
    </row>
    <row r="19" customFormat="false" ht="15" hidden="false" customHeight="false" outlineLevel="0" collapsed="false">
      <c r="A19" s="30" t="s">
        <v>58</v>
      </c>
      <c r="B19" s="0" t="n">
        <v>0</v>
      </c>
      <c r="C19" s="0" t="n">
        <v>2</v>
      </c>
      <c r="D19" s="0" t="n">
        <f aca="false">B19+C19</f>
        <v>2</v>
      </c>
      <c r="E19" s="0" t="n">
        <f aca="false">D19-F19</f>
        <v>2</v>
      </c>
      <c r="F19" s="0" t="n">
        <v>0</v>
      </c>
      <c r="G19" s="35" t="n">
        <f aca="false">VLOOKUP($A19,itemlist,6,0)</f>
        <v>8.5</v>
      </c>
      <c r="H19" s="41" t="n">
        <f aca="false">E19*G19</f>
        <v>17</v>
      </c>
      <c r="I19" s="31" t="n">
        <f aca="false">VLOOKUP(A19,itemlist,4,0)</f>
        <v>4</v>
      </c>
      <c r="J19" s="32" t="n">
        <f aca="false">I19-F19</f>
        <v>4</v>
      </c>
      <c r="K19" s="32" t="n">
        <v>2</v>
      </c>
      <c r="L19" s="19" t="str">
        <f aca="false">VLOOKUP(A19,itemlist,7,0)</f>
        <v>Table Talk cards</v>
      </c>
    </row>
    <row r="20" customFormat="false" ht="15" hidden="false" customHeight="false" outlineLevel="0" collapsed="false">
      <c r="A20" s="30" t="s">
        <v>61</v>
      </c>
      <c r="I20" s="31" t="n">
        <f aca="false">VLOOKUP(A20,itemlist,4,0)</f>
        <v>0</v>
      </c>
      <c r="J20" s="32" t="n">
        <f aca="false">I20-F20</f>
        <v>0</v>
      </c>
      <c r="K20" s="32"/>
      <c r="L20" s="22" t="str">
        <f aca="false">VLOOKUP(A20,itemlist,7,0)</f>
        <v>Basic Communication and Leadership</v>
      </c>
    </row>
    <row r="21" customFormat="false" ht="15" hidden="false" customHeight="false" outlineLevel="0" collapsed="false">
      <c r="A21" s="30" t="n">
        <v>225</v>
      </c>
      <c r="B21" s="0" t="n">
        <v>3</v>
      </c>
      <c r="D21" s="0" t="n">
        <f aca="false">B21+C21</f>
        <v>3</v>
      </c>
      <c r="E21" s="0" t="n">
        <v>15</v>
      </c>
      <c r="F21" s="0" t="n">
        <v>4</v>
      </c>
      <c r="G21" s="35" t="n">
        <f aca="false">VLOOKUP($A21,itemlist,6,0)</f>
        <v>9</v>
      </c>
      <c r="H21" s="42" t="n">
        <f aca="false">E21*G21</f>
        <v>135</v>
      </c>
      <c r="I21" s="31" t="n">
        <f aca="false">VLOOKUP(A21,itemlist,4,0)</f>
        <v>0</v>
      </c>
      <c r="J21" s="32" t="n">
        <f aca="false">I21-F21</f>
        <v>-4</v>
      </c>
      <c r="K21" s="32"/>
      <c r="L21" s="19" t="str">
        <f aca="false">VLOOKUP(A21,itemlist,7,0)</f>
        <v>Competent Communication</v>
      </c>
    </row>
    <row r="22" customFormat="false" ht="15" hidden="false" customHeight="false" outlineLevel="0" collapsed="false">
      <c r="A22" s="30" t="n">
        <v>1555</v>
      </c>
      <c r="B22" s="0" t="n">
        <v>0</v>
      </c>
      <c r="C22" s="0" t="n">
        <v>5</v>
      </c>
      <c r="D22" s="0" t="n">
        <f aca="false">B22+C22</f>
        <v>5</v>
      </c>
      <c r="E22" s="0" t="n">
        <v>1</v>
      </c>
      <c r="G22" s="35" t="n">
        <f aca="false">VLOOKUP($A22,itemlist,6,0)</f>
        <v>31</v>
      </c>
      <c r="H22" s="42" t="n">
        <f aca="false">E22*G22</f>
        <v>31</v>
      </c>
      <c r="I22" s="31" t="n">
        <f aca="false">VLOOKUP(A22,itemlist,4,0)</f>
        <v>8</v>
      </c>
      <c r="J22" s="32" t="n">
        <f aca="false">I22-F22</f>
        <v>8</v>
      </c>
      <c r="K22" s="32" t="n">
        <v>8</v>
      </c>
      <c r="L22" s="19" t="str">
        <f aca="false">VLOOKUP(A22,itemlist,7,0)</f>
        <v>Competent Communication 4-pack</v>
      </c>
    </row>
    <row r="23" customFormat="false" ht="15" hidden="false" customHeight="false" outlineLevel="0" collapsed="false">
      <c r="A23" s="30" t="n">
        <v>265</v>
      </c>
      <c r="B23" s="0" t="n">
        <v>0</v>
      </c>
      <c r="D23" s="0" t="n">
        <f aca="false">B23+C23</f>
        <v>0</v>
      </c>
      <c r="E23" s="0" t="n">
        <v>8</v>
      </c>
      <c r="G23" s="35" t="n">
        <f aca="false">VLOOKUP($A23,itemlist,6,0)</f>
        <v>9</v>
      </c>
      <c r="H23" s="42" t="n">
        <f aca="false">E23*G23</f>
        <v>72</v>
      </c>
      <c r="I23" s="31" t="n">
        <f aca="false">VLOOKUP(A23,itemlist,4,0)</f>
        <v>0</v>
      </c>
      <c r="J23" s="32" t="n">
        <f aca="false">I23-F23</f>
        <v>0</v>
      </c>
      <c r="K23" s="32"/>
      <c r="L23" s="19" t="str">
        <f aca="false">VLOOKUP(A23,itemlist,7,0)</f>
        <v>Competent Leadership</v>
      </c>
    </row>
    <row r="24" customFormat="false" ht="15" hidden="false" customHeight="false" outlineLevel="0" collapsed="false">
      <c r="A24" s="30" t="s">
        <v>73</v>
      </c>
      <c r="B24" s="0" t="n">
        <v>0</v>
      </c>
      <c r="C24" s="0" t="n">
        <v>4</v>
      </c>
      <c r="D24" s="0" t="n">
        <f aca="false">B24+C24</f>
        <v>4</v>
      </c>
      <c r="E24" s="0" t="n">
        <v>1</v>
      </c>
      <c r="F24" s="0" t="n">
        <v>1</v>
      </c>
      <c r="G24" s="35" t="n">
        <f aca="false">VLOOKUP($A24,itemlist,6,0)</f>
        <v>31</v>
      </c>
      <c r="H24" s="42" t="n">
        <f aca="false">E24*G24</f>
        <v>31</v>
      </c>
      <c r="I24" s="31" t="n">
        <f aca="false">VLOOKUP(A24,itemlist,4,0)</f>
        <v>5</v>
      </c>
      <c r="J24" s="32" t="n">
        <f aca="false">I24-F24</f>
        <v>4</v>
      </c>
      <c r="K24" s="32" t="n">
        <v>4</v>
      </c>
      <c r="L24" s="19" t="str">
        <f aca="false">VLOOKUP(A24,itemlist,7,0)</f>
        <v>Competent Leadership 4-pack</v>
      </c>
    </row>
    <row r="25" customFormat="false" ht="15" hidden="false" customHeight="false" outlineLevel="0" collapsed="false">
      <c r="A25" s="30" t="n">
        <v>310</v>
      </c>
      <c r="B25" s="0" t="n">
        <v>0</v>
      </c>
      <c r="D25" s="0" t="n">
        <f aca="false">B25+C25</f>
        <v>0</v>
      </c>
      <c r="E25" s="0" t="n">
        <f aca="false">D25-F25</f>
        <v>0</v>
      </c>
      <c r="G25" s="35" t="n">
        <f aca="false">VLOOKUP($A25,itemlist,6,0)</f>
        <v>55</v>
      </c>
      <c r="H25" s="42" t="n">
        <f aca="false">E25*G25</f>
        <v>0</v>
      </c>
      <c r="I25" s="31" t="n">
        <f aca="false">VLOOKUP(A25,itemlist,4,0)</f>
        <v>0</v>
      </c>
      <c r="J25" s="32" t="n">
        <f aca="false">I25-F25</f>
        <v>0</v>
      </c>
      <c r="K25" s="32"/>
      <c r="L25" s="19" t="str">
        <f aca="false">VLOOKUP(A25,itemlist,7,0)</f>
        <v>Leadership Excellence Series complete</v>
      </c>
    </row>
    <row r="26" customFormat="false" ht="15" hidden="false" customHeight="false" outlineLevel="0" collapsed="false">
      <c r="A26" s="30" t="s">
        <v>81</v>
      </c>
      <c r="G26" s="35" t="n">
        <f aca="false">VLOOKUP($A26,itemlist,6,0)</f>
        <v>0</v>
      </c>
      <c r="I26" s="31" t="n">
        <f aca="false">VLOOKUP(A26,itemlist,4,0)</f>
        <v>0</v>
      </c>
      <c r="J26" s="32" t="n">
        <f aca="false">I26-F26</f>
        <v>0</v>
      </c>
      <c r="K26" s="32"/>
      <c r="L26" s="22" t="str">
        <f aca="false">VLOOKUP(A26,itemlist,7,0)</f>
        <v>Advanced Communication Series</v>
      </c>
    </row>
    <row r="27" customFormat="false" ht="15" hidden="false" customHeight="false" outlineLevel="0" collapsed="false">
      <c r="A27" s="30" t="s">
        <v>84</v>
      </c>
      <c r="B27" s="0" t="n">
        <v>0</v>
      </c>
      <c r="C27" s="0" t="n">
        <v>1</v>
      </c>
      <c r="D27" s="0" t="n">
        <f aca="false">B27+C27</f>
        <v>1</v>
      </c>
      <c r="E27" s="0" t="n">
        <f aca="false">D27-F27</f>
        <v>0</v>
      </c>
      <c r="F27" s="0" t="n">
        <v>1</v>
      </c>
      <c r="G27" s="35" t="n">
        <f aca="false">VLOOKUP($A27,itemlist,6,0)</f>
        <v>82.5</v>
      </c>
      <c r="H27" s="41" t="n">
        <f aca="false">E27*G27</f>
        <v>0</v>
      </c>
      <c r="I27" s="31" t="n">
        <f aca="false">VLOOKUP(A27,itemlist,4,0)</f>
        <v>1</v>
      </c>
      <c r="J27" s="32" t="n">
        <f aca="false">I27-F27</f>
        <v>0</v>
      </c>
      <c r="K27" s="32"/>
      <c r="L27" s="19" t="str">
        <f aca="false">VLOOKUP(A27,itemlist,7,0)</f>
        <v>Advanced Communication complete set</v>
      </c>
    </row>
    <row r="28" customFormat="false" ht="15" hidden="false" customHeight="false" outlineLevel="0" collapsed="false">
      <c r="A28" s="30" t="s">
        <v>87</v>
      </c>
      <c r="B28" s="0" t="n">
        <v>1</v>
      </c>
      <c r="C28" s="0" t="n">
        <v>7</v>
      </c>
      <c r="D28" s="0" t="n">
        <f aca="false">B28+C28</f>
        <v>8</v>
      </c>
      <c r="E28" s="0" t="n">
        <f aca="false">D28-F28</f>
        <v>1</v>
      </c>
      <c r="F28" s="0" t="n">
        <v>7</v>
      </c>
      <c r="G28" s="35" t="n">
        <f aca="false">VLOOKUP($A28,itemlist,6,0)</f>
        <v>7</v>
      </c>
      <c r="H28" s="41" t="n">
        <f aca="false">E28*G28</f>
        <v>7</v>
      </c>
      <c r="I28" s="31" t="n">
        <f aca="false">VLOOKUP(A28,itemlist,4,0)</f>
        <v>10</v>
      </c>
      <c r="J28" s="32" t="n">
        <f aca="false">I28-F28</f>
        <v>3</v>
      </c>
      <c r="K28" s="32" t="n">
        <v>3</v>
      </c>
      <c r="L28" s="19" t="str">
        <f aca="false">VLOOKUP(A28,itemlist,7,0)</f>
        <v>The Entertaining Speaker</v>
      </c>
    </row>
    <row r="29" customFormat="false" ht="15" hidden="false" customHeight="false" outlineLevel="0" collapsed="false">
      <c r="A29" s="30" t="s">
        <v>90</v>
      </c>
      <c r="B29" s="0" t="n">
        <v>1</v>
      </c>
      <c r="C29" s="0" t="n">
        <v>5</v>
      </c>
      <c r="D29" s="0" t="n">
        <f aca="false">B29+C29</f>
        <v>6</v>
      </c>
      <c r="E29" s="0" t="n">
        <f aca="false">D29-F29</f>
        <v>0</v>
      </c>
      <c r="F29" s="0" t="n">
        <v>6</v>
      </c>
      <c r="G29" s="35" t="n">
        <f aca="false">VLOOKUP($A29,itemlist,6,0)</f>
        <v>7</v>
      </c>
      <c r="H29" s="41" t="n">
        <f aca="false">E29*G29</f>
        <v>0</v>
      </c>
      <c r="I29" s="31" t="n">
        <f aca="false">VLOOKUP(A29,itemlist,4,0)</f>
        <v>10</v>
      </c>
      <c r="J29" s="32" t="n">
        <f aca="false">I29-F29</f>
        <v>4</v>
      </c>
      <c r="K29" s="32" t="n">
        <v>4</v>
      </c>
      <c r="L29" s="19" t="str">
        <f aca="false">VLOOKUP(A29,itemlist,7,0)</f>
        <v>Speaking to Inform</v>
      </c>
    </row>
    <row r="30" customFormat="false" ht="15" hidden="false" customHeight="false" outlineLevel="0" collapsed="false">
      <c r="A30" s="30" t="s">
        <v>93</v>
      </c>
      <c r="B30" s="0" t="n">
        <v>4</v>
      </c>
      <c r="D30" s="0" t="n">
        <f aca="false">B30+C30</f>
        <v>4</v>
      </c>
      <c r="E30" s="0" t="n">
        <f aca="false">D30-F30</f>
        <v>0</v>
      </c>
      <c r="F30" s="0" t="n">
        <v>4</v>
      </c>
      <c r="G30" s="35" t="n">
        <f aca="false">VLOOKUP($A30,itemlist,6,0)</f>
        <v>7</v>
      </c>
      <c r="H30" s="41" t="n">
        <f aca="false">E30*G30</f>
        <v>0</v>
      </c>
      <c r="I30" s="31" t="n">
        <f aca="false">VLOOKUP(A30,itemlist,4,0)</f>
        <v>10</v>
      </c>
      <c r="J30" s="32" t="n">
        <f aca="false">I30-F30</f>
        <v>6</v>
      </c>
      <c r="K30" s="32" t="n">
        <v>6</v>
      </c>
      <c r="L30" s="19" t="str">
        <f aca="false">VLOOKUP(A30,itemlist,7,0)</f>
        <v>Public Relations</v>
      </c>
    </row>
    <row r="31" customFormat="false" ht="15" hidden="false" customHeight="false" outlineLevel="0" collapsed="false">
      <c r="A31" s="30" t="s">
        <v>96</v>
      </c>
      <c r="B31" s="0" t="n">
        <v>2</v>
      </c>
      <c r="C31" s="0" t="n">
        <v>3</v>
      </c>
      <c r="D31" s="0" t="n">
        <f aca="false">B31+C31</f>
        <v>5</v>
      </c>
      <c r="E31" s="0" t="n">
        <f aca="false">D31-F31</f>
        <v>2</v>
      </c>
      <c r="F31" s="0" t="n">
        <v>3</v>
      </c>
      <c r="G31" s="35" t="n">
        <f aca="false">VLOOKUP($A31,itemlist,6,0)</f>
        <v>7</v>
      </c>
      <c r="H31" s="41" t="n">
        <f aca="false">E31*G31</f>
        <v>14</v>
      </c>
      <c r="I31" s="31" t="n">
        <f aca="false">VLOOKUP(A31,itemlist,4,0)</f>
        <v>8</v>
      </c>
      <c r="J31" s="32" t="n">
        <f aca="false">I31-F31</f>
        <v>5</v>
      </c>
      <c r="K31" s="32" t="n">
        <v>5</v>
      </c>
      <c r="L31" s="19" t="str">
        <f aca="false">VLOOKUP(A31,itemlist,7,0)</f>
        <v>Facilitating Discussion</v>
      </c>
    </row>
    <row r="32" customFormat="false" ht="15" hidden="false" customHeight="false" outlineLevel="0" collapsed="false">
      <c r="A32" s="30" t="s">
        <v>99</v>
      </c>
      <c r="B32" s="0" t="n">
        <v>2</v>
      </c>
      <c r="D32" s="0" t="n">
        <f aca="false">B32+C32</f>
        <v>2</v>
      </c>
      <c r="E32" s="0" t="n">
        <f aca="false">D32-F32</f>
        <v>1</v>
      </c>
      <c r="F32" s="0" t="n">
        <v>1</v>
      </c>
      <c r="G32" s="35" t="n">
        <f aca="false">VLOOKUP($A32,itemlist,6,0)</f>
        <v>7</v>
      </c>
      <c r="H32" s="41" t="n">
        <f aca="false">E32*G32</f>
        <v>7</v>
      </c>
      <c r="I32" s="31" t="n">
        <f aca="false">VLOOKUP(A32,itemlist,4,0)</f>
        <v>8</v>
      </c>
      <c r="J32" s="32" t="n">
        <f aca="false">I32-F32</f>
        <v>7</v>
      </c>
      <c r="K32" s="32" t="n">
        <v>7</v>
      </c>
      <c r="L32" s="19" t="str">
        <f aca="false">VLOOKUP(A32,itemlist,7,0)</f>
        <v>Specialty Speeches</v>
      </c>
    </row>
    <row r="33" customFormat="false" ht="15" hidden="false" customHeight="false" outlineLevel="0" collapsed="false">
      <c r="A33" s="30" t="s">
        <v>102</v>
      </c>
      <c r="B33" s="0" t="n">
        <v>6</v>
      </c>
      <c r="D33" s="0" t="n">
        <f aca="false">B33+C33</f>
        <v>6</v>
      </c>
      <c r="E33" s="0" t="n">
        <f aca="false">D33-F33</f>
        <v>0</v>
      </c>
      <c r="F33" s="0" t="n">
        <v>6</v>
      </c>
      <c r="G33" s="35" t="n">
        <f aca="false">VLOOKUP($A33,itemlist,6,0)</f>
        <v>7</v>
      </c>
      <c r="H33" s="41" t="n">
        <f aca="false">E33*G33</f>
        <v>0</v>
      </c>
      <c r="I33" s="31" t="n">
        <f aca="false">VLOOKUP(A33,itemlist,4,0)</f>
        <v>5</v>
      </c>
      <c r="J33" s="32" t="n">
        <f aca="false">I33-F33</f>
        <v>-1</v>
      </c>
      <c r="K33" s="32"/>
      <c r="L33" s="19" t="str">
        <f aca="false">VLOOKUP(A33,itemlist,7,0)</f>
        <v>Speeches by Management</v>
      </c>
    </row>
    <row r="34" customFormat="false" ht="15" hidden="false" customHeight="false" outlineLevel="0" collapsed="false">
      <c r="A34" s="30" t="s">
        <v>105</v>
      </c>
      <c r="B34" s="0" t="n">
        <v>2</v>
      </c>
      <c r="C34" s="0" t="n">
        <v>4</v>
      </c>
      <c r="D34" s="0" t="n">
        <f aca="false">B34+C34</f>
        <v>6</v>
      </c>
      <c r="E34" s="0" t="n">
        <f aca="false">D34-F34</f>
        <v>2</v>
      </c>
      <c r="F34" s="0" t="n">
        <v>4</v>
      </c>
      <c r="G34" s="35" t="n">
        <f aca="false">VLOOKUP($A34,itemlist,6,0)</f>
        <v>7</v>
      </c>
      <c r="H34" s="41" t="n">
        <f aca="false">E34*G34</f>
        <v>14</v>
      </c>
      <c r="I34" s="31" t="n">
        <f aca="false">VLOOKUP(A34,itemlist,4,0)</f>
        <v>4</v>
      </c>
      <c r="J34" s="32" t="n">
        <f aca="false">I34-F34</f>
        <v>0</v>
      </c>
      <c r="K34" s="32"/>
      <c r="L34" s="19" t="str">
        <f aca="false">VLOOKUP(A34,itemlist,7,0)</f>
        <v>The Professional Speaker</v>
      </c>
    </row>
    <row r="35" customFormat="false" ht="15" hidden="false" customHeight="false" outlineLevel="0" collapsed="false">
      <c r="A35" s="30" t="s">
        <v>108</v>
      </c>
      <c r="B35" s="0" t="n">
        <v>6</v>
      </c>
      <c r="D35" s="0" t="n">
        <f aca="false">B35+C35</f>
        <v>6</v>
      </c>
      <c r="E35" s="0" t="n">
        <f aca="false">D35-F35</f>
        <v>1</v>
      </c>
      <c r="F35" s="0" t="n">
        <v>5</v>
      </c>
      <c r="G35" s="35" t="n">
        <f aca="false">VLOOKUP($A35,itemlist,6,0)</f>
        <v>7</v>
      </c>
      <c r="H35" s="41" t="n">
        <f aca="false">E35*G35</f>
        <v>7</v>
      </c>
      <c r="I35" s="31" t="n">
        <f aca="false">VLOOKUP(A35,itemlist,4,0)</f>
        <v>4</v>
      </c>
      <c r="J35" s="32" t="n">
        <f aca="false">I35-F35</f>
        <v>-1</v>
      </c>
      <c r="K35" s="32"/>
      <c r="L35" s="19" t="str">
        <f aca="false">VLOOKUP(A35,itemlist,7,0)</f>
        <v>Technical Presentatons</v>
      </c>
    </row>
    <row r="36" customFormat="false" ht="15" hidden="false" customHeight="false" outlineLevel="0" collapsed="false">
      <c r="A36" s="30" t="s">
        <v>111</v>
      </c>
      <c r="B36" s="0" t="n">
        <v>2</v>
      </c>
      <c r="C36" s="0" t="n">
        <v>2</v>
      </c>
      <c r="D36" s="0" t="n">
        <f aca="false">B36+C36</f>
        <v>4</v>
      </c>
      <c r="E36" s="0" t="n">
        <f aca="false">D36-F36</f>
        <v>1</v>
      </c>
      <c r="F36" s="0" t="n">
        <v>3</v>
      </c>
      <c r="G36" s="35" t="n">
        <f aca="false">VLOOKUP($A36,itemlist,6,0)</f>
        <v>7</v>
      </c>
      <c r="H36" s="41" t="n">
        <f aca="false">E36*G36</f>
        <v>7</v>
      </c>
      <c r="I36" s="31" t="n">
        <f aca="false">VLOOKUP(A36,itemlist,4,0)</f>
        <v>10</v>
      </c>
      <c r="J36" s="32" t="n">
        <f aca="false">I36-F36</f>
        <v>7</v>
      </c>
      <c r="K36" s="32" t="n">
        <v>8</v>
      </c>
      <c r="L36" s="19" t="str">
        <f aca="false">VLOOKUP(A36,itemlist,7,0)</f>
        <v>Persuasive Speaking</v>
      </c>
    </row>
    <row r="37" customFormat="false" ht="15" hidden="false" customHeight="false" outlineLevel="0" collapsed="false">
      <c r="A37" s="30" t="s">
        <v>114</v>
      </c>
      <c r="B37" s="0" t="n">
        <v>3</v>
      </c>
      <c r="C37" s="0" t="n">
        <v>2</v>
      </c>
      <c r="D37" s="0" t="n">
        <f aca="false">B37+C37</f>
        <v>5</v>
      </c>
      <c r="E37" s="0" t="n">
        <f aca="false">D37-F37</f>
        <v>0</v>
      </c>
      <c r="F37" s="0" t="n">
        <v>5</v>
      </c>
      <c r="G37" s="35" t="n">
        <f aca="false">VLOOKUP($A37,itemlist,6,0)</f>
        <v>7</v>
      </c>
      <c r="H37" s="41" t="n">
        <f aca="false">E37*G37</f>
        <v>0</v>
      </c>
      <c r="I37" s="31" t="n">
        <f aca="false">VLOOKUP(A37,itemlist,4,0)</f>
        <v>5</v>
      </c>
      <c r="J37" s="32" t="n">
        <f aca="false">I37-F37</f>
        <v>0</v>
      </c>
      <c r="K37" s="32"/>
      <c r="L37" s="19" t="str">
        <f aca="false">VLOOKUP(A37,itemlist,7,0)</f>
        <v>Communicating on Video</v>
      </c>
    </row>
    <row r="38" customFormat="false" ht="15" hidden="false" customHeight="false" outlineLevel="0" collapsed="false">
      <c r="A38" s="30" t="s">
        <v>117</v>
      </c>
      <c r="B38" s="0" t="n">
        <v>0</v>
      </c>
      <c r="C38" s="0" t="n">
        <v>7</v>
      </c>
      <c r="D38" s="0" t="n">
        <f aca="false">B38+C38</f>
        <v>7</v>
      </c>
      <c r="E38" s="0" t="n">
        <f aca="false">D38-F38</f>
        <v>3</v>
      </c>
      <c r="F38" s="0" t="n">
        <v>4</v>
      </c>
      <c r="G38" s="35" t="n">
        <f aca="false">VLOOKUP($A38,itemlist,6,0)</f>
        <v>7</v>
      </c>
      <c r="H38" s="41" t="n">
        <f aca="false">E38*G38</f>
        <v>21</v>
      </c>
      <c r="I38" s="31" t="n">
        <f aca="false">VLOOKUP(A38,itemlist,4,0)</f>
        <v>12</v>
      </c>
      <c r="J38" s="32" t="n">
        <f aca="false">I38-F38</f>
        <v>8</v>
      </c>
      <c r="K38" s="32" t="n">
        <v>8</v>
      </c>
      <c r="L38" s="19" t="str">
        <f aca="false">VLOOKUP(A38,itemlist,7,0)</f>
        <v>Storytelling</v>
      </c>
    </row>
    <row r="39" customFormat="false" ht="15" hidden="false" customHeight="false" outlineLevel="0" collapsed="false">
      <c r="A39" s="30" t="s">
        <v>120</v>
      </c>
      <c r="B39" s="0" t="n">
        <v>2</v>
      </c>
      <c r="C39" s="0" t="n">
        <v>2</v>
      </c>
      <c r="D39" s="0" t="n">
        <f aca="false">B39+C39</f>
        <v>4</v>
      </c>
      <c r="E39" s="0" t="n">
        <f aca="false">D39-F39</f>
        <v>1</v>
      </c>
      <c r="F39" s="0" t="n">
        <v>3</v>
      </c>
      <c r="G39" s="35" t="n">
        <f aca="false">VLOOKUP($A39,itemlist,6,0)</f>
        <v>7</v>
      </c>
      <c r="H39" s="41" t="n">
        <f aca="false">E39*G39</f>
        <v>7</v>
      </c>
      <c r="I39" s="31" t="n">
        <f aca="false">VLOOKUP(A39,itemlist,4,0)</f>
        <v>5</v>
      </c>
      <c r="J39" s="32" t="n">
        <f aca="false">I39-F39</f>
        <v>2</v>
      </c>
      <c r="K39" s="32" t="n">
        <v>2</v>
      </c>
      <c r="L39" s="19" t="str">
        <f aca="false">VLOOKUP(A39,itemlist,7,0)</f>
        <v>Interpretive Reading</v>
      </c>
    </row>
    <row r="40" customFormat="false" ht="15" hidden="false" customHeight="false" outlineLevel="0" collapsed="false">
      <c r="A40" s="30" t="s">
        <v>123</v>
      </c>
      <c r="B40" s="0" t="n">
        <v>7</v>
      </c>
      <c r="D40" s="0" t="n">
        <f aca="false">B40+C40</f>
        <v>7</v>
      </c>
      <c r="E40" s="0" t="n">
        <f aca="false">D40-F40</f>
        <v>0</v>
      </c>
      <c r="F40" s="0" t="n">
        <v>7</v>
      </c>
      <c r="G40" s="35" t="n">
        <f aca="false">VLOOKUP($A40,itemlist,6,0)</f>
        <v>7</v>
      </c>
      <c r="H40" s="41" t="n">
        <f aca="false">E40*G40</f>
        <v>0</v>
      </c>
      <c r="I40" s="31" t="n">
        <f aca="false">VLOOKUP(A40,itemlist,4,0)</f>
        <v>7</v>
      </c>
      <c r="J40" s="32" t="n">
        <f aca="false">I40-F40</f>
        <v>0</v>
      </c>
      <c r="K40" s="32"/>
      <c r="L40" s="19" t="str">
        <f aca="false">VLOOKUP(A40,itemlist,7,0)</f>
        <v>Interpersonal Communications</v>
      </c>
    </row>
    <row r="41" customFormat="false" ht="15" hidden="false" customHeight="false" outlineLevel="0" collapsed="false">
      <c r="A41" s="30" t="s">
        <v>126</v>
      </c>
      <c r="B41" s="0" t="n">
        <v>1</v>
      </c>
      <c r="C41" s="0" t="n">
        <v>5</v>
      </c>
      <c r="D41" s="0" t="n">
        <f aca="false">B41+C41</f>
        <v>6</v>
      </c>
      <c r="E41" s="0" t="n">
        <f aca="false">D41-F41</f>
        <v>2</v>
      </c>
      <c r="F41" s="0" t="n">
        <v>4</v>
      </c>
      <c r="G41" s="35" t="n">
        <f aca="false">VLOOKUP($A41,itemlist,6,0)</f>
        <v>7</v>
      </c>
      <c r="H41" s="41" t="n">
        <f aca="false">E41*G41</f>
        <v>14</v>
      </c>
      <c r="I41" s="31" t="n">
        <f aca="false">VLOOKUP(A41,itemlist,4,0)</f>
        <v>5</v>
      </c>
      <c r="J41" s="32" t="n">
        <f aca="false">I41-F41</f>
        <v>1</v>
      </c>
      <c r="K41" s="32" t="n">
        <v>1</v>
      </c>
      <c r="L41" s="19" t="str">
        <f aca="false">VLOOKUP(A41,itemlist,7,0)</f>
        <v>Special Occasion Speeches</v>
      </c>
    </row>
    <row r="42" customFormat="false" ht="15" hidden="false" customHeight="false" outlineLevel="0" collapsed="false">
      <c r="A42" s="30" t="s">
        <v>129</v>
      </c>
      <c r="B42" s="0" t="n">
        <v>3</v>
      </c>
      <c r="C42" s="0" t="n">
        <v>2</v>
      </c>
      <c r="D42" s="0" t="n">
        <f aca="false">B42+C42</f>
        <v>5</v>
      </c>
      <c r="E42" s="0" t="n">
        <f aca="false">D42-F42</f>
        <v>0</v>
      </c>
      <c r="F42" s="0" t="n">
        <v>5</v>
      </c>
      <c r="G42" s="35" t="n">
        <f aca="false">VLOOKUP($A42,itemlist,6,0)</f>
        <v>7</v>
      </c>
      <c r="H42" s="41" t="n">
        <f aca="false">E42*G42</f>
        <v>0</v>
      </c>
      <c r="I42" s="31" t="n">
        <f aca="false">VLOOKUP(A42,itemlist,4,0)</f>
        <v>10</v>
      </c>
      <c r="J42" s="32" t="n">
        <f aca="false">I42-F42</f>
        <v>5</v>
      </c>
      <c r="K42" s="32" t="n">
        <v>5</v>
      </c>
      <c r="L42" s="19" t="str">
        <f aca="false">VLOOKUP(A42,itemlist,7,0)</f>
        <v>Humorously Speaking</v>
      </c>
    </row>
    <row r="43" customFormat="false" ht="15" hidden="false" customHeight="false" outlineLevel="0" collapsed="false">
      <c r="A43" s="30" t="s">
        <v>132</v>
      </c>
      <c r="G43" s="35" t="n">
        <f aca="false">VLOOKUP($A43,itemlist,6,0)</f>
        <v>0</v>
      </c>
      <c r="I43" s="31" t="n">
        <f aca="false">VLOOKUP(A43,itemlist,4,0)</f>
        <v>0</v>
      </c>
      <c r="J43" s="32" t="n">
        <f aca="false">I43-F43</f>
        <v>0</v>
      </c>
      <c r="K43" s="32"/>
      <c r="L43" s="22" t="str">
        <f aca="false">VLOOKUP(A43,itemlist,7,0)</f>
        <v>Programs</v>
      </c>
    </row>
    <row r="44" customFormat="false" ht="15" hidden="false" customHeight="false" outlineLevel="0" collapsed="false">
      <c r="A44" s="30" t="n">
        <v>205</v>
      </c>
      <c r="B44" s="0" t="n">
        <v>1</v>
      </c>
      <c r="C44" s="0" t="n">
        <v>5</v>
      </c>
      <c r="D44" s="0" t="n">
        <f aca="false">B44+C44</f>
        <v>6</v>
      </c>
      <c r="E44" s="0" t="n">
        <f aca="false">D44-F44</f>
        <v>2</v>
      </c>
      <c r="F44" s="0" t="n">
        <v>4</v>
      </c>
      <c r="G44" s="35" t="n">
        <f aca="false">VLOOKUP($A44,itemlist,6,0)</f>
        <v>22</v>
      </c>
      <c r="H44" s="41" t="n">
        <f aca="false">E44*G44</f>
        <v>44</v>
      </c>
      <c r="I44" s="31" t="n">
        <f aca="false">VLOOKUP(A44,itemlist,4,0)</f>
        <v>10</v>
      </c>
      <c r="J44" s="32" t="n">
        <f aca="false">I44-F44</f>
        <v>6</v>
      </c>
      <c r="K44" s="32" t="n">
        <v>6</v>
      </c>
      <c r="L44" s="19" t="str">
        <f aca="false">VLOOKUP(A44,itemlist,7,0)</f>
        <v>Speechcraft kit</v>
      </c>
    </row>
    <row r="45" customFormat="false" ht="15" hidden="false" customHeight="false" outlineLevel="0" collapsed="false">
      <c r="A45" s="30" t="s">
        <v>137</v>
      </c>
      <c r="D45" s="0" t="n">
        <f aca="false">B45+C45</f>
        <v>0</v>
      </c>
      <c r="E45" s="0" t="n">
        <f aca="false">D45-F45</f>
        <v>0</v>
      </c>
      <c r="G45" s="35" t="n">
        <f aca="false">VLOOKUP($A45,itemlist,6,0)</f>
        <v>33</v>
      </c>
      <c r="H45" s="41" t="n">
        <f aca="false">E45*G45</f>
        <v>0</v>
      </c>
      <c r="I45" s="31" t="n">
        <f aca="false">VLOOKUP(A45,itemlist,4,0)</f>
        <v>1</v>
      </c>
      <c r="J45" s="32" t="n">
        <f aca="false">I45-F45</f>
        <v>1</v>
      </c>
      <c r="K45" s="32"/>
      <c r="L45" s="19" t="str">
        <f aca="false">VLOOKUP(A45,itemlist,7,0)</f>
        <v>Parliamentary Procedure in Action</v>
      </c>
    </row>
    <row r="46" customFormat="false" ht="15" hidden="false" customHeight="false" outlineLevel="0" collapsed="false">
      <c r="A46" s="30" t="s">
        <v>140</v>
      </c>
      <c r="B46" s="0" t="n">
        <v>1</v>
      </c>
      <c r="D46" s="0" t="n">
        <f aca="false">B46+C46</f>
        <v>1</v>
      </c>
      <c r="E46" s="0" t="n">
        <f aca="false">D46-F46</f>
        <v>0</v>
      </c>
      <c r="F46" s="0" t="n">
        <v>1</v>
      </c>
      <c r="G46" s="35" t="n">
        <f aca="false">VLOOKUP($A46,itemlist,6,0)</f>
        <v>55</v>
      </c>
      <c r="H46" s="41" t="n">
        <f aca="false">E46*G46</f>
        <v>0</v>
      </c>
      <c r="I46" s="31" t="n">
        <f aca="false">VLOOKUP(A46,itemlist,4,0)</f>
        <v>1</v>
      </c>
      <c r="J46" s="32" t="n">
        <f aca="false">I46-F46</f>
        <v>0</v>
      </c>
      <c r="K46" s="32"/>
      <c r="L46" s="19" t="str">
        <f aca="false">VLOOKUP(A46,itemlist,7,0)</f>
        <v>Art of Effective Evaluation</v>
      </c>
    </row>
    <row r="47" customFormat="false" ht="15" hidden="false" customHeight="false" outlineLevel="0" collapsed="false">
      <c r="A47" s="30" t="s">
        <v>143</v>
      </c>
      <c r="B47" s="0" t="n">
        <v>0</v>
      </c>
      <c r="D47" s="0" t="n">
        <f aca="false">B47+C47</f>
        <v>0</v>
      </c>
      <c r="E47" s="0" t="n">
        <f aca="false">D47-F47</f>
        <v>0</v>
      </c>
      <c r="G47" s="35" t="n">
        <f aca="false">VLOOKUP($A47,itemlist,6,0)</f>
        <v>55</v>
      </c>
      <c r="H47" s="41" t="n">
        <f aca="false">E47*G47</f>
        <v>0</v>
      </c>
      <c r="I47" s="31" t="n">
        <f aca="false">VLOOKUP(A47,itemlist,4,0)</f>
        <v>1</v>
      </c>
      <c r="J47" s="32" t="n">
        <f aca="false">I47-F47</f>
        <v>1</v>
      </c>
      <c r="K47" s="32"/>
      <c r="L47" s="19" t="str">
        <f aca="false">VLOOKUP(A47,itemlist,7,0)</f>
        <v>Mental Flexibility</v>
      </c>
    </row>
    <row r="48" customFormat="false" ht="15" hidden="false" customHeight="false" outlineLevel="0" collapsed="false">
      <c r="A48" s="30" t="n">
        <v>262</v>
      </c>
      <c r="B48" s="0" t="n">
        <v>0</v>
      </c>
      <c r="C48" s="0" t="n">
        <v>5</v>
      </c>
      <c r="D48" s="0" t="n">
        <f aca="false">B48+C48</f>
        <v>5</v>
      </c>
      <c r="E48" s="0" t="n">
        <f aca="false">D48-F48</f>
        <v>2</v>
      </c>
      <c r="F48" s="0" t="n">
        <v>3</v>
      </c>
      <c r="G48" s="35" t="n">
        <f aca="false">VLOOKUP($A48,itemlist,6,0)</f>
        <v>16</v>
      </c>
      <c r="H48" s="41" t="n">
        <f aca="false">E48*G48</f>
        <v>32</v>
      </c>
      <c r="I48" s="31" t="n">
        <f aca="false">VLOOKUP(A48,itemlist,4,0)</f>
        <v>10</v>
      </c>
      <c r="J48" s="32" t="n">
        <f aca="false">I48-F48</f>
        <v>7</v>
      </c>
      <c r="K48" s="32" t="n">
        <v>3</v>
      </c>
      <c r="L48" s="19" t="str">
        <f aca="false">VLOOKUP(A48,itemlist,7,0)</f>
        <v>High Performance Leadership kit</v>
      </c>
    </row>
    <row r="49" customFormat="false" ht="15" hidden="false" customHeight="false" outlineLevel="0" collapsed="false">
      <c r="A49" s="30" t="n">
        <v>811</v>
      </c>
      <c r="B49" s="0" t="n">
        <v>10</v>
      </c>
      <c r="D49" s="0" t="n">
        <f aca="false">B49+C49</f>
        <v>10</v>
      </c>
      <c r="E49" s="0" t="n">
        <f aca="false">D49-F49</f>
        <v>2</v>
      </c>
      <c r="F49" s="0" t="n">
        <v>8</v>
      </c>
      <c r="G49" s="35" t="n">
        <f aca="false">VLOOKUP($A49,itemlist,6,0)</f>
        <v>19</v>
      </c>
      <c r="H49" s="41" t="n">
        <f aca="false">E49*G49</f>
        <v>38</v>
      </c>
      <c r="I49" s="31" t="n">
        <f aca="false">VLOOKUP(A49,itemlist,4,0)</f>
        <v>4</v>
      </c>
      <c r="J49" s="32" t="n">
        <f aca="false">I49-F49</f>
        <v>-4</v>
      </c>
      <c r="K49" s="32"/>
      <c r="L49" s="19" t="str">
        <f aca="false">VLOOKUP(A49,itemlist,7,0)</f>
        <v>Youth Leadership Program kit</v>
      </c>
    </row>
    <row r="50" customFormat="false" ht="15" hidden="false" customHeight="false" outlineLevel="0" collapsed="false">
      <c r="A50" s="30" t="s">
        <v>152</v>
      </c>
      <c r="G50" s="35" t="n">
        <f aca="false">VLOOKUP($A50,itemlist,6,0)</f>
        <v>0</v>
      </c>
      <c r="I50" s="31" t="n">
        <f aca="false">VLOOKUP(A50,itemlist,4,0)</f>
        <v>0</v>
      </c>
      <c r="J50" s="32" t="n">
        <f aca="false">I50-F50</f>
        <v>0</v>
      </c>
      <c r="K50" s="32"/>
      <c r="L50" s="22" t="str">
        <f aca="false">VLOOKUP(A50,itemlist,7,0)</f>
        <v>Successful Club Series</v>
      </c>
    </row>
    <row r="51" customFormat="false" ht="15" hidden="false" customHeight="false" outlineLevel="0" collapsed="false">
      <c r="A51" s="30" t="n">
        <v>289</v>
      </c>
      <c r="B51" s="0" t="n">
        <v>0</v>
      </c>
      <c r="D51" s="0" t="n">
        <f aca="false">B51+C51</f>
        <v>0</v>
      </c>
      <c r="E51" s="0" t="n">
        <f aca="false">D51-F51</f>
        <v>0</v>
      </c>
      <c r="G51" s="35" t="n">
        <f aca="false">VLOOKUP($A51,itemlist,6,0)</f>
        <v>82.5</v>
      </c>
      <c r="H51" s="41" t="n">
        <f aca="false">E51*G51</f>
        <v>0</v>
      </c>
      <c r="I51" s="31" t="n">
        <f aca="false">VLOOKUP(A51,itemlist,4,0)</f>
        <v>0</v>
      </c>
      <c r="J51" s="32" t="n">
        <f aca="false">I51-F51</f>
        <v>0</v>
      </c>
      <c r="K51" s="32"/>
      <c r="L51" s="19" t="str">
        <f aca="false">VLOOKUP(A51,itemlist,7,0)</f>
        <v>Successful Club Series complete set</v>
      </c>
    </row>
    <row r="52" customFormat="false" ht="15" hidden="false" customHeight="false" outlineLevel="0" collapsed="false">
      <c r="A52" s="30" t="s">
        <v>157</v>
      </c>
      <c r="B52" s="0" t="n">
        <v>0</v>
      </c>
      <c r="C52" s="0" t="n">
        <v>4</v>
      </c>
      <c r="D52" s="0" t="n">
        <f aca="false">B52+C52</f>
        <v>4</v>
      </c>
      <c r="E52" s="0" t="n">
        <f aca="false">D52-F52</f>
        <v>2</v>
      </c>
      <c r="F52" s="0" t="n">
        <v>2</v>
      </c>
      <c r="G52" s="35" t="n">
        <f aca="false">VLOOKUP($A52,itemlist,6,0)</f>
        <v>14</v>
      </c>
      <c r="H52" s="41" t="n">
        <f aca="false">E52*G52</f>
        <v>28</v>
      </c>
      <c r="I52" s="31" t="n">
        <f aca="false">VLOOKUP(A52,itemlist,4,0)</f>
        <v>5</v>
      </c>
      <c r="J52" s="32" t="n">
        <f aca="false">I52-F52</f>
        <v>3</v>
      </c>
      <c r="K52" s="32" t="n">
        <v>3</v>
      </c>
      <c r="L52" s="19" t="str">
        <f aca="false">VLOOKUP(A52,itemlist,7,0)</f>
        <v>Moments of Truth</v>
      </c>
    </row>
    <row r="53" customFormat="false" ht="15" hidden="false" customHeight="false" outlineLevel="0" collapsed="false">
      <c r="A53" s="30" t="s">
        <v>160</v>
      </c>
      <c r="B53" s="0" t="n">
        <v>1</v>
      </c>
      <c r="D53" s="0" t="n">
        <f aca="false">B53+C53</f>
        <v>1</v>
      </c>
      <c r="E53" s="0" t="n">
        <f aca="false">D53-F53</f>
        <v>0</v>
      </c>
      <c r="F53" s="0" t="n">
        <v>1</v>
      </c>
      <c r="G53" s="35" t="n">
        <f aca="false">VLOOKUP($A53,itemlist,6,0)</f>
        <v>7</v>
      </c>
      <c r="H53" s="41" t="n">
        <f aca="false">E53*G53</f>
        <v>0</v>
      </c>
      <c r="I53" s="31" t="n">
        <f aca="false">VLOOKUP(A53,itemlist,4,0)</f>
        <v>0</v>
      </c>
      <c r="J53" s="32" t="n">
        <f aca="false">I53-F53</f>
        <v>-1</v>
      </c>
      <c r="K53" s="32"/>
      <c r="L53" s="19" t="str">
        <f aca="false">VLOOKUP(A53,itemlist,7,0)</f>
        <v>Finding New Members For Your Club</v>
      </c>
    </row>
    <row r="54" customFormat="false" ht="15" hidden="false" customHeight="false" outlineLevel="0" collapsed="false">
      <c r="A54" s="30" t="s">
        <v>163</v>
      </c>
      <c r="B54" s="0" t="n">
        <v>0</v>
      </c>
      <c r="C54" s="0" t="n">
        <v>2</v>
      </c>
      <c r="D54" s="0" t="n">
        <f aca="false">B54+C54</f>
        <v>2</v>
      </c>
      <c r="E54" s="0" t="n">
        <f aca="false">D54-F54</f>
        <v>1</v>
      </c>
      <c r="F54" s="0" t="n">
        <v>1</v>
      </c>
      <c r="G54" s="35" t="n">
        <f aca="false">VLOOKUP($A54,itemlist,6,0)</f>
        <v>7</v>
      </c>
      <c r="H54" s="41" t="n">
        <f aca="false">E54*G54</f>
        <v>7</v>
      </c>
      <c r="I54" s="31" t="n">
        <f aca="false">VLOOKUP(A54,itemlist,4,0)</f>
        <v>5</v>
      </c>
      <c r="J54" s="32" t="n">
        <f aca="false">I54-F54</f>
        <v>4</v>
      </c>
      <c r="K54" s="32" t="n">
        <v>4</v>
      </c>
      <c r="L54" s="19" t="str">
        <f aca="false">VLOOKUP(A54,itemlist,7,0)</f>
        <v>Evaluate to Motivate</v>
      </c>
    </row>
    <row r="55" customFormat="false" ht="15" hidden="false" customHeight="false" outlineLevel="0" collapsed="false">
      <c r="A55" s="30" t="s">
        <v>166</v>
      </c>
      <c r="B55" s="0" t="n">
        <v>0</v>
      </c>
      <c r="D55" s="0" t="n">
        <f aca="false">B55+C55</f>
        <v>0</v>
      </c>
      <c r="E55" s="0" t="n">
        <f aca="false">D55-F55</f>
        <v>0</v>
      </c>
      <c r="G55" s="35" t="n">
        <f aca="false">VLOOKUP($A55,itemlist,6,0)</f>
        <v>7</v>
      </c>
      <c r="H55" s="41" t="n">
        <f aca="false">E55*G55</f>
        <v>0</v>
      </c>
      <c r="I55" s="31" t="n">
        <f aca="false">VLOOKUP(A55,itemlist,4,0)</f>
        <v>0</v>
      </c>
      <c r="J55" s="32" t="n">
        <f aca="false">I55-F55</f>
        <v>0</v>
      </c>
      <c r="K55" s="32"/>
      <c r="L55" s="19" t="str">
        <f aca="false">VLOOKUP(A55,itemlist,7,0)</f>
        <v>Closing the Sale</v>
      </c>
    </row>
    <row r="56" customFormat="false" ht="15" hidden="false" customHeight="false" outlineLevel="0" collapsed="false">
      <c r="A56" s="30" t="s">
        <v>169</v>
      </c>
      <c r="B56" s="0" t="n">
        <v>3</v>
      </c>
      <c r="D56" s="0" t="n">
        <f aca="false">B56+C56</f>
        <v>3</v>
      </c>
      <c r="E56" s="0" t="n">
        <f aca="false">D56-F56</f>
        <v>0</v>
      </c>
      <c r="F56" s="0" t="n">
        <v>3</v>
      </c>
      <c r="G56" s="35" t="n">
        <f aca="false">VLOOKUP($A56,itemlist,6,0)</f>
        <v>7</v>
      </c>
      <c r="H56" s="41" t="n">
        <f aca="false">E56*G56</f>
        <v>0</v>
      </c>
      <c r="I56" s="31" t="n">
        <f aca="false">VLOOKUP(A56,itemlist,4,0)</f>
        <v>0</v>
      </c>
      <c r="J56" s="32" t="n">
        <f aca="false">I56-F56</f>
        <v>-3</v>
      </c>
      <c r="K56" s="32"/>
      <c r="L56" s="19" t="str">
        <f aca="false">VLOOKUP(A56,itemlist,7,0)</f>
        <v>Creating the Best Club Climate</v>
      </c>
    </row>
    <row r="57" customFormat="false" ht="15" hidden="false" customHeight="false" outlineLevel="0" collapsed="false">
      <c r="A57" s="30" t="s">
        <v>172</v>
      </c>
      <c r="B57" s="0" t="n">
        <v>0</v>
      </c>
      <c r="D57" s="0" t="n">
        <f aca="false">B57+C57</f>
        <v>0</v>
      </c>
      <c r="E57" s="0" t="n">
        <f aca="false">D57-F57</f>
        <v>0</v>
      </c>
      <c r="G57" s="35" t="n">
        <f aca="false">VLOOKUP($A57,itemlist,6,0)</f>
        <v>7</v>
      </c>
      <c r="H57" s="41" t="n">
        <f aca="false">E57*G57</f>
        <v>0</v>
      </c>
      <c r="I57" s="31" t="n">
        <f aca="false">VLOOKUP(A57,itemlist,4,0)</f>
        <v>0</v>
      </c>
      <c r="J57" s="32" t="n">
        <f aca="false">I57-F57</f>
        <v>0</v>
      </c>
      <c r="K57" s="32"/>
      <c r="L57" s="19" t="str">
        <f aca="false">VLOOKUP(A57,itemlist,7,0)</f>
        <v>Meeting Roles and Responsibilities</v>
      </c>
    </row>
    <row r="58" customFormat="false" ht="15" hidden="false" customHeight="false" outlineLevel="0" collapsed="false">
      <c r="A58" s="30" t="s">
        <v>175</v>
      </c>
      <c r="B58" s="0" t="n">
        <v>0</v>
      </c>
      <c r="C58" s="0" t="n">
        <v>2</v>
      </c>
      <c r="D58" s="0" t="n">
        <f aca="false">B58+C58</f>
        <v>2</v>
      </c>
      <c r="E58" s="0" t="n">
        <f aca="false">D58-F58</f>
        <v>1</v>
      </c>
      <c r="F58" s="0" t="n">
        <v>1</v>
      </c>
      <c r="G58" s="35" t="n">
        <f aca="false">VLOOKUP($A58,itemlist,6,0)</f>
        <v>20</v>
      </c>
      <c r="H58" s="41" t="n">
        <f aca="false">E58*G58</f>
        <v>20</v>
      </c>
      <c r="I58" s="31" t="n">
        <f aca="false">VLOOKUP(A58,itemlist,4,0)</f>
        <v>3</v>
      </c>
      <c r="J58" s="32" t="n">
        <f aca="false">I58-F58</f>
        <v>2</v>
      </c>
      <c r="K58" s="32" t="n">
        <v>2</v>
      </c>
      <c r="L58" s="19" t="str">
        <f aca="false">VLOOKUP(A58,itemlist,7,0)</f>
        <v>Mentoring</v>
      </c>
    </row>
    <row r="59" customFormat="false" ht="15" hidden="false" customHeight="false" outlineLevel="0" collapsed="false">
      <c r="A59" s="30" t="s">
        <v>178</v>
      </c>
      <c r="B59" s="0" t="n">
        <v>2</v>
      </c>
      <c r="D59" s="0" t="n">
        <f aca="false">B59+C59</f>
        <v>2</v>
      </c>
      <c r="E59" s="0" t="n">
        <f aca="false">D59-F59</f>
        <v>0</v>
      </c>
      <c r="F59" s="0" t="n">
        <v>2</v>
      </c>
      <c r="G59" s="35" t="n">
        <f aca="false">VLOOKUP($A59,itemlist,6,0)</f>
        <v>8</v>
      </c>
      <c r="H59" s="41" t="n">
        <f aca="false">E59*G59</f>
        <v>0</v>
      </c>
      <c r="I59" s="31" t="n">
        <f aca="false">VLOOKUP(A59,itemlist,4,0)</f>
        <v>0</v>
      </c>
      <c r="J59" s="32" t="n">
        <f aca="false">I59-F59</f>
        <v>-2</v>
      </c>
      <c r="K59" s="32"/>
      <c r="L59" s="19" t="str">
        <f aca="false">VLOOKUP(A59,itemlist,7,0)</f>
        <v>Keeping the Commitment</v>
      </c>
    </row>
    <row r="60" customFormat="false" ht="15" hidden="false" customHeight="false" outlineLevel="0" collapsed="false">
      <c r="A60" s="30" t="s">
        <v>181</v>
      </c>
      <c r="B60" s="0" t="n">
        <v>2</v>
      </c>
      <c r="D60" s="0" t="n">
        <f aca="false">B60+C60</f>
        <v>2</v>
      </c>
      <c r="E60" s="0" t="n">
        <f aca="false">D60-F60</f>
        <v>0</v>
      </c>
      <c r="F60" s="0" t="n">
        <v>2</v>
      </c>
      <c r="G60" s="35" t="n">
        <f aca="false">VLOOKUP($A60,itemlist,6,0)</f>
        <v>7</v>
      </c>
      <c r="H60" s="41" t="n">
        <f aca="false">E60*G60</f>
        <v>0</v>
      </c>
      <c r="I60" s="31" t="n">
        <f aca="false">VLOOKUP(A60,itemlist,4,0)</f>
        <v>0</v>
      </c>
      <c r="J60" s="32" t="n">
        <f aca="false">I60-F60</f>
        <v>-2</v>
      </c>
      <c r="K60" s="32"/>
      <c r="L60" s="19" t="str">
        <f aca="false">VLOOKUP(A60,itemlist,7,0)</f>
        <v>Going Beyond Our Club</v>
      </c>
    </row>
    <row r="61" customFormat="false" ht="15" hidden="false" customHeight="false" outlineLevel="0" collapsed="false">
      <c r="A61" s="30" t="s">
        <v>184</v>
      </c>
      <c r="B61" s="0" t="n">
        <v>0</v>
      </c>
      <c r="D61" s="0" t="n">
        <f aca="false">B61+C61</f>
        <v>0</v>
      </c>
      <c r="E61" s="0" t="n">
        <f aca="false">D61-F61</f>
        <v>0</v>
      </c>
      <c r="G61" s="35" t="n">
        <f aca="false">VLOOKUP($A61,itemlist,6,0)</f>
        <v>7</v>
      </c>
      <c r="H61" s="41" t="n">
        <f aca="false">E61*G61</f>
        <v>0</v>
      </c>
      <c r="I61" s="31" t="n">
        <f aca="false">VLOOKUP(A61,itemlist,4,0)</f>
        <v>0</v>
      </c>
      <c r="J61" s="32" t="n">
        <f aca="false">I61-F61</f>
        <v>0</v>
      </c>
      <c r="K61" s="32"/>
      <c r="L61" s="19" t="str">
        <f aca="false">VLOOKUP(A61,itemlist,7,0)</f>
        <v>How to be a  Distinguished Club</v>
      </c>
    </row>
    <row r="62" customFormat="false" ht="15" hidden="false" customHeight="false" outlineLevel="0" collapsed="false">
      <c r="A62" s="30" t="s">
        <v>187</v>
      </c>
      <c r="B62" s="0" t="n">
        <v>1</v>
      </c>
      <c r="D62" s="0" t="n">
        <f aca="false">B62+C62</f>
        <v>1</v>
      </c>
      <c r="E62" s="0" t="n">
        <f aca="false">D62-F62</f>
        <v>1</v>
      </c>
      <c r="G62" s="35" t="n">
        <f aca="false">VLOOKUP($A62,itemlist,6,0)</f>
        <v>7</v>
      </c>
      <c r="H62" s="41" t="n">
        <f aca="false">E62*G62</f>
        <v>7</v>
      </c>
      <c r="I62" s="31" t="n">
        <f aca="false">VLOOKUP(A62,itemlist,4,0)</f>
        <v>0</v>
      </c>
      <c r="J62" s="32" t="n">
        <f aca="false">I62-F62</f>
        <v>0</v>
      </c>
      <c r="K62" s="32"/>
      <c r="L62" s="19" t="str">
        <f aca="false">VLOOKUP(A62,itemlist,7,0)</f>
        <v>The Toastmasters Educational Program</v>
      </c>
    </row>
    <row r="63" customFormat="false" ht="15" hidden="false" customHeight="false" outlineLevel="0" collapsed="false">
      <c r="A63" s="30" t="s">
        <v>190</v>
      </c>
      <c r="G63" s="35" t="n">
        <f aca="false">VLOOKUP($A63,itemlist,6,0)</f>
        <v>0</v>
      </c>
      <c r="H63" s="35"/>
      <c r="I63" s="31" t="n">
        <f aca="false">VLOOKUP(A63,itemlist,4,0)</f>
        <v>0</v>
      </c>
      <c r="J63" s="32" t="n">
        <f aca="false">I63-F63</f>
        <v>0</v>
      </c>
      <c r="K63" s="32"/>
      <c r="L63" s="22" t="str">
        <f aca="false">VLOOKUP(A63,itemlist,7,0)</f>
        <v>Other Stuff</v>
      </c>
    </row>
    <row r="64" customFormat="false" ht="15" hidden="false" customHeight="false" outlineLevel="0" collapsed="false">
      <c r="A64" s="30" t="s">
        <v>193</v>
      </c>
      <c r="B64" s="0" t="n">
        <v>2</v>
      </c>
      <c r="D64" s="0" t="n">
        <f aca="false">B64+C64</f>
        <v>2</v>
      </c>
      <c r="E64" s="0" t="n">
        <f aca="false">D64-F64</f>
        <v>2</v>
      </c>
      <c r="G64" s="35" t="n">
        <f aca="false">VLOOKUP($A64,itemlist,6,0)</f>
        <v>4.5</v>
      </c>
      <c r="H64" s="41" t="n">
        <f aca="false">E64*G64</f>
        <v>9</v>
      </c>
      <c r="I64" s="31" t="n">
        <f aca="false">VLOOKUP(A64,itemlist,4,0)</f>
        <v>1</v>
      </c>
      <c r="J64" s="32" t="n">
        <f aca="false">I64-F64</f>
        <v>1</v>
      </c>
      <c r="K64" s="32"/>
      <c r="L64" s="19" t="str">
        <f aca="false">VLOOKUP(A64,itemlist,7,0)</f>
        <v>Chairman</v>
      </c>
    </row>
    <row r="65" customFormat="false" ht="15" hidden="false" customHeight="false" outlineLevel="0" collapsed="false">
      <c r="A65" s="30" t="s">
        <v>199</v>
      </c>
      <c r="B65" s="0" t="n">
        <v>0</v>
      </c>
      <c r="C65" s="0" t="n">
        <v>5</v>
      </c>
      <c r="D65" s="0" t="n">
        <f aca="false">B65+C65</f>
        <v>5</v>
      </c>
      <c r="E65" s="0" t="n">
        <f aca="false">D65-F65</f>
        <v>-1</v>
      </c>
      <c r="F65" s="0" t="n">
        <v>6</v>
      </c>
      <c r="G65" s="35" t="n">
        <f aca="false">VLOOKUP($A65,itemlist,6,0)</f>
        <v>2</v>
      </c>
      <c r="H65" s="41" t="n">
        <f aca="false">E65*G65</f>
        <v>-2</v>
      </c>
      <c r="I65" s="31" t="n">
        <f aca="false">VLOOKUP(A65,itemlist,4,0)</f>
        <v>1</v>
      </c>
      <c r="J65" s="32" t="n">
        <f aca="false">I65-F65</f>
        <v>-5</v>
      </c>
      <c r="K65" s="32"/>
      <c r="L65" s="19" t="str">
        <f aca="false">VLOOKUP(A65,itemlist,7,0)</f>
        <v>Distinguished Club Program</v>
      </c>
    </row>
    <row r="66" customFormat="false" ht="15" hidden="false" customHeight="false" outlineLevel="0" collapsed="false">
      <c r="A66" s="30" t="n">
        <v>1140</v>
      </c>
      <c r="B66" s="0" t="n">
        <v>2</v>
      </c>
      <c r="D66" s="0" t="n">
        <f aca="false">B66+C66</f>
        <v>2</v>
      </c>
      <c r="E66" s="0" t="n">
        <f aca="false">D66-F66</f>
        <v>2</v>
      </c>
      <c r="G66" s="35" t="n">
        <f aca="false">VLOOKUP($A66,itemlist,6,0)</f>
        <v>7</v>
      </c>
      <c r="H66" s="41" t="n">
        <f aca="false">E66*G66</f>
        <v>14</v>
      </c>
      <c r="I66" s="31" t="n">
        <f aca="false">VLOOKUP(A66,itemlist,4,0)</f>
        <v>0</v>
      </c>
      <c r="J66" s="32" t="n">
        <f aca="false">I66-F66</f>
        <v>0</v>
      </c>
      <c r="K66" s="32"/>
      <c r="L66" s="19" t="str">
        <f aca="false">VLOOKUP(A66,itemlist,7,0)</f>
        <v>Let the World Know</v>
      </c>
    </row>
    <row r="67" customFormat="false" ht="15" hidden="false" customHeight="false" outlineLevel="0" collapsed="false">
      <c r="A67" s="30" t="s">
        <v>204</v>
      </c>
      <c r="B67" s="0" t="n">
        <v>0</v>
      </c>
      <c r="D67" s="0" t="n">
        <f aca="false">B67+C67</f>
        <v>0</v>
      </c>
      <c r="E67" s="0" t="n">
        <f aca="false">D67-F67</f>
        <v>0</v>
      </c>
      <c r="G67" s="35" t="n">
        <f aca="false">VLOOKUP($A67,itemlist,6,0)</f>
        <v>2</v>
      </c>
      <c r="H67" s="41" t="n">
        <f aca="false">E67*G67</f>
        <v>0</v>
      </c>
      <c r="I67" s="31" t="n">
        <f aca="false">VLOOKUP(A67,itemlist,4,0)</f>
        <v>5</v>
      </c>
      <c r="J67" s="32" t="n">
        <f aca="false">I67-F67</f>
        <v>5</v>
      </c>
      <c r="K67" s="32"/>
      <c r="L67" s="19" t="str">
        <f aca="false">VLOOKUP(A67,itemlist,7,0)</f>
        <v>Think Fast!</v>
      </c>
    </row>
    <row r="68" customFormat="false" ht="15" hidden="false" customHeight="false" outlineLevel="0" collapsed="false">
      <c r="A68" s="30" t="s">
        <v>207</v>
      </c>
      <c r="B68" s="0" t="n">
        <v>1</v>
      </c>
      <c r="G68" s="35" t="n">
        <f aca="false">VLOOKUP($A68,itemlist,6,0)</f>
        <v>0</v>
      </c>
      <c r="H68" s="35"/>
      <c r="I68" s="31" t="n">
        <f aca="false">VLOOKUP(A68,itemlist,4,0)</f>
        <v>0</v>
      </c>
      <c r="J68" s="32" t="n">
        <f aca="false">I68-F68</f>
        <v>0</v>
      </c>
      <c r="K68" s="32"/>
      <c r="L68" s="22" t="str">
        <f aca="false">VLOOKUP(A68,itemlist,7,0)</f>
        <v>Promotional Materials</v>
      </c>
    </row>
    <row r="69" customFormat="false" ht="15" hidden="false" customHeight="false" outlineLevel="0" collapsed="false">
      <c r="A69" s="30" t="n">
        <v>99</v>
      </c>
      <c r="D69" s="0" t="n">
        <f aca="false">B69+C69</f>
        <v>0</v>
      </c>
      <c r="E69" s="0" t="n">
        <f aca="false">D69-F69</f>
        <v>0</v>
      </c>
      <c r="G69" s="35" t="n">
        <f aca="false">VLOOKUP($A69,itemlist,6,0)</f>
        <v>0</v>
      </c>
      <c r="H69" s="41" t="n">
        <f aca="false">E69*G69</f>
        <v>0</v>
      </c>
      <c r="I69" s="31" t="n">
        <f aca="false">VLOOKUP(A69,itemlist,4,0)</f>
        <v>100</v>
      </c>
      <c r="J69" s="32" t="n">
        <f aca="false">I69-F69</f>
        <v>100</v>
      </c>
      <c r="K69" s="32"/>
      <c r="L69" s="19" t="str">
        <f aca="false">VLOOKUP(A69,itemlist,7,0)</f>
        <v>Find Your Voice</v>
      </c>
    </row>
    <row r="70" customFormat="false" ht="15" hidden="false" customHeight="false" outlineLevel="0" collapsed="false">
      <c r="A70" s="30" t="s">
        <v>212</v>
      </c>
      <c r="B70" s="0" t="n">
        <v>0</v>
      </c>
      <c r="D70" s="0" t="n">
        <f aca="false">B70+C70</f>
        <v>0</v>
      </c>
      <c r="E70" s="0" t="n">
        <f aca="false">D70-F70</f>
        <v>0</v>
      </c>
      <c r="G70" s="35" t="n">
        <f aca="false">VLOOKUP($A70,itemlist,6,0)</f>
        <v>0</v>
      </c>
      <c r="H70" s="41" t="n">
        <f aca="false">E70*G70</f>
        <v>0</v>
      </c>
      <c r="I70" s="31" t="n">
        <f aca="false">VLOOKUP(A70,itemlist,4,0)</f>
        <v>50</v>
      </c>
      <c r="J70" s="32" t="n">
        <f aca="false">I70-F70</f>
        <v>50</v>
      </c>
      <c r="K70" s="32"/>
      <c r="L70" s="19" t="str">
        <f aca="false">VLOOKUP(A70,itemlist,7,0)</f>
        <v>Confidence—the Voice of leadership</v>
      </c>
    </row>
    <row r="71" customFormat="false" ht="15" hidden="false" customHeight="false" outlineLevel="0" collapsed="false">
      <c r="A71" s="30" t="n">
        <v>108</v>
      </c>
      <c r="B71" s="0" t="n">
        <v>0</v>
      </c>
      <c r="D71" s="0" t="n">
        <v>25</v>
      </c>
      <c r="E71" s="0" t="n">
        <f aca="false">D71-F71</f>
        <v>0</v>
      </c>
      <c r="F71" s="0" t="n">
        <v>25</v>
      </c>
      <c r="G71" s="35" t="n">
        <f aca="false">VLOOKUP($A71,itemlist,6,0)</f>
        <v>0.5</v>
      </c>
      <c r="H71" s="41" t="n">
        <f aca="false">E71*G71</f>
        <v>0</v>
      </c>
      <c r="I71" s="31" t="n">
        <f aca="false">VLOOKUP(A71,itemlist,4,0)</f>
        <v>25</v>
      </c>
      <c r="J71" s="32" t="n">
        <f aca="false">I71-F71</f>
        <v>0</v>
      </c>
      <c r="K71" s="32"/>
      <c r="L71" s="19" t="str">
        <f aca="false">VLOOKUP(A71,itemlist,7,0)</f>
        <v>Prospect to Member</v>
      </c>
    </row>
    <row r="72" customFormat="false" ht="15" hidden="false" customHeight="false" outlineLevel="0" collapsed="false">
      <c r="A72" s="30" t="n">
        <v>1212</v>
      </c>
      <c r="B72" s="0" t="n">
        <v>27</v>
      </c>
      <c r="C72" s="0" t="n">
        <v>100</v>
      </c>
      <c r="D72" s="0" t="n">
        <f aca="false">B72+C72</f>
        <v>127</v>
      </c>
      <c r="E72" s="0" t="n">
        <f aca="false">D72-F72</f>
        <v>127</v>
      </c>
      <c r="F72" s="0" t="n">
        <v>0</v>
      </c>
      <c r="G72" s="35" t="n">
        <f aca="false">VLOOKUP($A72,itemlist,6,0)</f>
        <v>0</v>
      </c>
      <c r="H72" s="41" t="n">
        <f aca="false">E72*G72</f>
        <v>0</v>
      </c>
      <c r="I72" s="31" t="n">
        <f aca="false">VLOOKUP(A72,itemlist,4,0)</f>
        <v>100</v>
      </c>
      <c r="J72" s="32" t="n">
        <f aca="false">I72-F72</f>
        <v>100</v>
      </c>
      <c r="K72" s="32"/>
      <c r="L72" s="19" t="str">
        <f aca="false">VLOOKUP(A72,itemlist,7,0)</f>
        <v>Toastmasters Recognition</v>
      </c>
    </row>
    <row r="73" customFormat="false" ht="15" hidden="false" customHeight="false" outlineLevel="0" collapsed="false">
      <c r="A73" s="30" t="n">
        <v>1622</v>
      </c>
      <c r="B73" s="0" t="n">
        <v>0</v>
      </c>
      <c r="C73" s="0" t="n">
        <v>50</v>
      </c>
      <c r="D73" s="0" t="n">
        <f aca="false">B73+C73</f>
        <v>50</v>
      </c>
      <c r="E73" s="0" t="n">
        <f aca="false">D73-F73</f>
        <v>25</v>
      </c>
      <c r="F73" s="0" t="n">
        <v>25</v>
      </c>
      <c r="G73" s="35" t="n">
        <f aca="false">VLOOKUP($A73,itemlist,6,0)</f>
        <v>0</v>
      </c>
      <c r="H73" s="41" t="n">
        <f aca="false">E73*G73</f>
        <v>0</v>
      </c>
      <c r="I73" s="31" t="n">
        <f aca="false">VLOOKUP(A73,itemlist,4,0)</f>
        <v>50</v>
      </c>
      <c r="J73" s="32" t="n">
        <f aca="false">I73-F73</f>
        <v>25</v>
      </c>
      <c r="K73" s="32"/>
      <c r="L73" s="19" t="str">
        <f aca="false">VLOOKUP(A73,itemlist,7,0)</f>
        <v>Success 101</v>
      </c>
    </row>
    <row r="74" customFormat="false" ht="15" hidden="false" customHeight="false" outlineLevel="0" collapsed="false">
      <c r="H74" s="35"/>
    </row>
    <row r="75" customFormat="false" ht="15" hidden="false" customHeight="false" outlineLevel="0" collapsed="false">
      <c r="H75" s="35"/>
    </row>
    <row r="76" customFormat="false" ht="15" hidden="false" customHeight="false" outlineLevel="0" collapsed="false">
      <c r="E76" s="0" t="s">
        <v>249</v>
      </c>
      <c r="G76" s="43" t="n">
        <f aca="false">SUM(H3:H73)</f>
        <v>794.5</v>
      </c>
      <c r="H76" s="43"/>
    </row>
  </sheetData>
  <mergeCells count="1">
    <mergeCell ref="G76:H76"/>
  </mergeCells>
  <printOptions headings="false" gridLines="false" gridLinesSet="true" horizontalCentered="false" verticalCentered="false"/>
  <pageMargins left="0.7875" right="0.7875" top="1.05416666666667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rowBreaks count="2" manualBreakCount="2">
    <brk id="25" man="true" max="16383" min="0"/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21:30:53Z</dcterms:created>
  <dc:creator>Ranong Payakapan</dc:creator>
  <dc:description/>
  <dc:language>en-US</dc:language>
  <cp:lastModifiedBy>Payakapan</cp:lastModifiedBy>
  <dcterms:modified xsi:type="dcterms:W3CDTF">2015-10-23T21:47:34Z</dcterms:modified>
  <cp:revision>0</cp:revision>
  <dc:subject/>
  <dc:title/>
</cp:coreProperties>
</file>