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1" firstSheet="0" activeTab="0"/>
  </bookViews>
  <sheets>
    <sheet name="Summary" sheetId="1" state="visible" r:id="rId2"/>
    <sheet name="Narrative" sheetId="2" state="visible" r:id="rId3"/>
    <sheet name="Membership Revenue" sheetId="3" state="visible" r:id="rId4"/>
    <sheet name="Conferences" sheetId="4" state="visible" r:id="rId5"/>
    <sheet name="Fundraising" sheetId="5" state="visible" r:id="rId6"/>
    <sheet name="TLI" sheetId="6" state="visible" r:id="rId7"/>
    <sheet name="District Store" sheetId="7" state="visible" r:id="rId8"/>
    <sheet name="Other Revenue" sheetId="8" state="visible" r:id="rId9"/>
    <sheet name="Marketing" sheetId="9" state="visible" r:id="rId10"/>
    <sheet name="CPR" sheetId="10" state="visible" r:id="rId11"/>
    <sheet name="ET" sheetId="11" state="visible" r:id="rId12"/>
    <sheet name="SC" sheetId="12" state="visible" r:id="rId13"/>
    <sheet name="Admin" sheetId="13" state="visible" r:id="rId14"/>
    <sheet name="Travel" sheetId="14" state="visible" r:id="rId15"/>
    <sheet name="Other Expense" sheetId="15" state="visible" r:id="rId16"/>
    <sheet name="Chart of Accounts" sheetId="16" state="visible" r:id="rId17"/>
    <sheet name="Upload Sheet Pull" sheetId="17" state="visible" r:id="rId18"/>
    <sheet name="Upload Template" sheetId="18" state="visible" r:id="rId19"/>
  </sheets>
  <definedNames>
    <definedName function="false" hidden="false" localSheetId="12" name="_xlnm.Print_Area" vbProcedure="false">Admin!$A$1:$P$38</definedName>
    <definedName function="false" hidden="false" localSheetId="3" name="_xlnm.Print_Area" vbProcedure="false">Conferences!$A$1:$P$51</definedName>
    <definedName function="false" hidden="false" localSheetId="9" name="_xlnm.Print_Area" vbProcedure="false">CPR!$A$1:$P$30</definedName>
    <definedName function="false" hidden="false" localSheetId="6" name="_xlnm.Print_Area" vbProcedure="false">'District Store'!$A$1:$P$13</definedName>
    <definedName function="false" hidden="false" localSheetId="10" name="_xlnm.Print_Area" vbProcedure="false">ET!$A$1:$P$72</definedName>
    <definedName function="false" hidden="false" localSheetId="4" name="_xlnm.Print_Area" vbProcedure="false">Fundraising!$A$1:$P$40</definedName>
    <definedName function="false" hidden="false" localSheetId="8" name="_xlnm.Print_Area" vbProcedure="false">Marketing!$A$1:$P$79</definedName>
    <definedName function="false" hidden="false" localSheetId="2" name="_xlnm.Print_Area" vbProcedure="false">'Membership Revenue'!$A$1:$P$15</definedName>
    <definedName function="false" hidden="false" localSheetId="1" name="_xlnm.Print_Area" vbProcedure="false">Narrative!$A$1:$K$47</definedName>
    <definedName function="false" hidden="false" localSheetId="1" name="_xlnm.Print_Titles" vbProcedure="false">Narrative!$1:$8</definedName>
    <definedName function="false" hidden="false" localSheetId="14" name="_xlnm.Print_Area" vbProcedure="false">'Other Expense'!$A$1:$P$26</definedName>
    <definedName function="false" hidden="false" localSheetId="7" name="_xlnm.Print_Area" vbProcedure="false">'Other Revenue'!$A$1:$P$19</definedName>
    <definedName function="false" hidden="false" localSheetId="11" name="_xlnm.Print_Area" vbProcedure="false">SC!$A$1:$P$33</definedName>
    <definedName function="false" hidden="false" localSheetId="0" name="_xlnm.Print_Area" vbProcedure="false">Summary!$A$1:$N$54</definedName>
    <definedName function="false" hidden="false" localSheetId="5" name="_xlnm.Print_Area" vbProcedure="false">TLI!$A$1:$P$45</definedName>
    <definedName function="false" hidden="false" localSheetId="13" name="_xlnm.Print_Area" vbProcedure="false">Travel!$A$1:$P$124</definedName>
    <definedName function="false" hidden="false" localSheetId="13" name="_xlnm.Print_Titles" vbProcedure="false">Travel!$1:$6</definedName>
    <definedName function="false" hidden="false" localSheetId="9" name="Excel_BuiltIn__FilterDatabase" vbProcedure="false">CPR!$A$8:$O$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352">
  <si>
    <t xml:space="preserve">District #:</t>
  </si>
  <si>
    <t xml:space="preserve">F</t>
  </si>
  <si>
    <t xml:space="preserve"> </t>
  </si>
  <si>
    <t xml:space="preserve">Budget Currency:</t>
  </si>
  <si>
    <t xml:space="preserve">USD</t>
  </si>
  <si>
    <t xml:space="preserve">Fiscal Year</t>
  </si>
  <si>
    <t xml:space="preserve">2015-2016</t>
  </si>
  <si>
    <t xml:space="preserve">Total</t>
  </si>
  <si>
    <t xml:space="preserve">District Code</t>
  </si>
  <si>
    <t xml:space="preserve">FX Currency</t>
  </si>
  <si>
    <t xml:space="preserve">Membership revenue</t>
  </si>
  <si>
    <t xml:space="preserve">Conference revenue</t>
  </si>
  <si>
    <t xml:space="preserve">AED</t>
  </si>
  <si>
    <t xml:space="preserve">Fundraising revenue</t>
  </si>
  <si>
    <t xml:space="preserve">AUD</t>
  </si>
  <si>
    <t xml:space="preserve">TLI revenue</t>
  </si>
  <si>
    <t xml:space="preserve">CAD</t>
  </si>
  <si>
    <t xml:space="preserve">District store revenue </t>
  </si>
  <si>
    <t xml:space="preserve">CNY</t>
  </si>
  <si>
    <t xml:space="preserve">Speech contest revenue</t>
  </si>
  <si>
    <t xml:space="preserve">EUR</t>
  </si>
  <si>
    <t xml:space="preserve">Other revenue</t>
  </si>
  <si>
    <t xml:space="preserve">GBP</t>
  </si>
  <si>
    <t xml:space="preserve">Total revenue</t>
  </si>
  <si>
    <t xml:space="preserve">HKD</t>
  </si>
  <si>
    <t xml:space="preserve">IDR</t>
  </si>
  <si>
    <t xml:space="preserve">Conference expense</t>
  </si>
  <si>
    <t xml:space="preserve">INR</t>
  </si>
  <si>
    <t xml:space="preserve">Fundraising expense</t>
  </si>
  <si>
    <t xml:space="preserve">JPY</t>
  </si>
  <si>
    <t xml:space="preserve">TLI expense</t>
  </si>
  <si>
    <t xml:space="preserve">JMD</t>
  </si>
  <si>
    <t xml:space="preserve">District store expense</t>
  </si>
  <si>
    <t xml:space="preserve">MXN</t>
  </si>
  <si>
    <t xml:space="preserve">Marketing expense</t>
  </si>
  <si>
    <t xml:space="preserve">MYR</t>
  </si>
  <si>
    <t xml:space="preserve">Communications &amp; public relations expense</t>
  </si>
  <si>
    <t xml:space="preserve">NZD</t>
  </si>
  <si>
    <t xml:space="preserve">Education &amp; training expense</t>
  </si>
  <si>
    <t xml:space="preserve">PHP</t>
  </si>
  <si>
    <t xml:space="preserve">Speech contest expense</t>
  </si>
  <si>
    <t xml:space="preserve">SAR</t>
  </si>
  <si>
    <t xml:space="preserve">Administration expense</t>
  </si>
  <si>
    <t xml:space="preserve">SGD</t>
  </si>
  <si>
    <t xml:space="preserve">Travel expense</t>
  </si>
  <si>
    <t xml:space="preserve">TWD</t>
  </si>
  <si>
    <t xml:space="preserve">Other expense</t>
  </si>
  <si>
    <t xml:space="preserve">ZAR</t>
  </si>
  <si>
    <t xml:space="preserve">District net income/(loss)</t>
  </si>
  <si>
    <t xml:space="preserve">We, the undersigned, certify that this budget and narrative cover estimated receipts and expenditures for the district year.  This budget directs the financial resources entrusted to the district toward achieving the district mission and will be presented to the district council for approval at its next meeting.</t>
  </si>
  <si>
    <t xml:space="preserve">%</t>
  </si>
  <si>
    <t xml:space="preserve">Budget</t>
  </si>
  <si>
    <t xml:space="preserve">Policy Max</t>
  </si>
  <si>
    <t xml:space="preserve">Cash &amp; Cash Equivalents per Balance Sheet as of June 30, 2015</t>
  </si>
  <si>
    <t xml:space="preserve">Unlimited</t>
  </si>
  <si>
    <t xml:space="preserve">Retention amount needed on June 30, 2016*</t>
  </si>
  <si>
    <t xml:space="preserve">    </t>
  </si>
  <si>
    <t xml:space="preserve">District Director</t>
  </si>
  <si>
    <t xml:space="preserve">Date</t>
  </si>
  <si>
    <t xml:space="preserve">Remaining funds at Year-end (estimated)**</t>
  </si>
  <si>
    <t xml:space="preserve">*This amount is provided by World Headquarters in an email.</t>
  </si>
  <si>
    <t xml:space="preserve">Program Quality Director</t>
  </si>
  <si>
    <t xml:space="preserve">**The goal is to budget the Remaining funds at Year-end to be as close to zero as possible without creating a loss.  This amount should not be negative.</t>
  </si>
  <si>
    <t xml:space="preserve">Club Growth Director</t>
  </si>
  <si>
    <t xml:space="preserve">Finance Manager</t>
  </si>
  <si>
    <t xml:space="preserve">Total Expenses</t>
  </si>
  <si>
    <t xml:space="preserve">TOASTMASTERS INTERNATIONAL</t>
  </si>
  <si>
    <t xml:space="preserve">ANNUAL BUDGET</t>
  </si>
  <si>
    <t xml:space="preserve">DISTRICT</t>
  </si>
  <si>
    <r>
      <rPr>
        <sz val="10"/>
        <rFont val="Tahoma"/>
        <family val="2"/>
      </rPr>
      <t xml:space="preserve">Following is a brief description/explanation of the estimated income and estimated expenses based on the goals outlined in the district success plan.  The white rows are not password protected.  Users may adjust the white area as necessary by adjusting the row height.  Alternatively, a separate sheet may be used. </t>
    </r>
    <r>
      <rPr>
        <b val="true"/>
        <sz val="10"/>
        <rFont val="Tahoma"/>
        <family val="2"/>
      </rPr>
      <t xml:space="preserve">Each section of this narrative page must be completed in order for this report to be considered complete and counted as received by WHQ. </t>
    </r>
    <r>
      <rPr>
        <sz val="10"/>
        <rFont val="Tahoma"/>
        <family val="2"/>
      </rPr>
      <t xml:space="preserve">There are example questions to answer in each box.  These can be deleted and replaced by your answers.</t>
    </r>
  </si>
  <si>
    <t xml:space="preserve">(Numbers are pulled from Summary tab)</t>
  </si>
  <si>
    <t xml:space="preserve">Budgeted</t>
  </si>
  <si>
    <t xml:space="preserve">Membership Revenue </t>
  </si>
  <si>
    <t xml:space="preserve">What is the district's goals for the year regarding membership? 
Our membership base starts at 9681 this year. To reach President Distinguished District, we need 10456. Our plan is to create a new program called "Adopt a Club". It is designed to help low membership clubs to recruit more members. We also focus on recruiting more coaches to help low membership clubs.
Since these numbers are based off prior year's actual totals, what strategies have changed or remained the same compared to last year to ensure this budgeted revenue is met?  
Our plan is to create a new program called "Adopt a Club". It is designed to help low membership clubs to recruit more members. We also focus on recruiting more coaches to help low membership clubs.</t>
  </si>
  <si>
    <t xml:space="preserve">Conference Net Income/(Loss)</t>
  </si>
  <si>
    <t xml:space="preserve">* At this time, what is the plan for both conferences? What city/state/country will they be held? 
Fall and Spring conferences will be held at Knot's Berry Farm Hotel. Our plan is to take advantage of Mike Storkey's visit to our website, as well as promoting our C&amp;L recipient Fritz Coleman. We are expecting to have a sold out event, max at 200 people.
* If conferences are not budgeted to net zero, explain why.  What is the profit for?  
Conferences are budgeted for zero or as close as possible.  Profits will be used for future conference costs or incentives for the district. 
* How do you justify the loss?  We always hope there is no loss.
* How many attendees are you budgeting for and at what cost each? Approximaely, 200 per conferece or 400 for the both conferences at a cost of about $55 per person.  
About how much will the tickets cost per registrant? Registration will range from $70 - $90 per person; the Fall Conference is a 2-day event with a relatively flexible fee schedule.  There are currently no hard budgets for the Spring Conference.
* How much are the venues budgeted to cost? Approximately $11,000 for the venue(s)
* Did the prior term pay any expenses or receive any revenue for these conferences? No
* What is budgeted for the 2014-2015 conferences? For the two conferences, tota income $34,850 and total expenses of $35,250</t>
  </si>
  <si>
    <t xml:space="preserve">Fundraising Net Income/(Loss)</t>
  </si>
  <si>
    <t xml:space="preserve">How many events will be held?
What is each event for?
What will the funds be used for?
* There are no fundraising events schedule at this time.</t>
  </si>
  <si>
    <t xml:space="preserve">TLI Net Income/(Loss)</t>
  </si>
  <si>
    <t xml:space="preserve">* How many TLI events will be held? 8 Division make-ups in July/August; 2 District events plus 8 division makeups in January/February and 2 District events in June
* Will there be a cost for the member?  How much? $20 per person which includes lunch for LACE (TLI). Division makeups are $5-$10 per member.
* What are the main components of the expenses? Facilities, meals, additional educational programs, and photocopying</t>
  </si>
  <si>
    <t xml:space="preserve">District Store Net Income/(Loss)</t>
  </si>
  <si>
    <t xml:space="preserve">* Does the district have a District Store? No, this year.
* Are all the costs from Toastmasters International products? N/A
* If not from World Headquarters, what are the other costs? N/A
* When is the District Store available to the members? N/A</t>
  </si>
  <si>
    <t xml:space="preserve">Other Revenue</t>
  </si>
  <si>
    <t xml:space="preserve">What other revenue is expected?  None
Who is it from?   </t>
  </si>
  <si>
    <t xml:space="preserve">Marketing </t>
  </si>
  <si>
    <t xml:space="preserve">* What is the main focus for your district? To build new clubs, bring in new members, and retain the clubs and members we already have; member knowledge about building new clubs, sponsors/mentors/coaches, member retention, TI-sponsored membership-building programs, open houses, SpeechCraft, Youth Leadership Program
* What events are planned? Four workshops specific to marketing goals for the year and their respective incentives, and webinars.
* What is being done differently or the same as last year? Set clear vision, "Inspire more leaders, mentors, and coaches". Make sure Division Directors and Area Directors not only understand 46 clubs goal (one new club per area), but also operate based on the vision. Monthly status reports are collected and recognize good/successful performers.</t>
  </si>
  <si>
    <t xml:space="preserve">Communications and Public Relations </t>
  </si>
  <si>
    <t xml:space="preserve">*What is the main focus for your district?   To get the word out about Toastmasters to as many residents and workers within Southern California, specifically Founder's District
*What events are planned?  There are four contests being held throughout the year for best website, best newsletter, PR video, and photography
*What is being done differently or the same as last year?  Improve efficiency on eBlast and website content. Additionally, take advantage of technology and social media.
Misc expenses in October include 3 expenses from Robert Kelleman $2350 ($2338.69 3 checks to be exact).</t>
  </si>
  <si>
    <t xml:space="preserve">Education and Training </t>
  </si>
  <si>
    <t xml:space="preserve">* What is the main focus for your district?  Ensuring our club and District leaders are provided adequate education and training, offered through our TLI and makeup training and training at division councils and Distrist Executive Leadership programs.
* What events are planned?  LACE (TLI), officer makeup training, DELP, Division Council meeting, and Area/Division Governor Training.
* What is being done differently or the same as last year?  Make it easier for members to come to the District training events. Improve and start promotion early to reach as many members as possible.</t>
  </si>
  <si>
    <t xml:space="preserve">Speech contests </t>
  </si>
  <si>
    <t xml:space="preserve">* What is the main focus for your district?  Have fun. Motivate members to grow through contests. Promoting contests to non-toastmasters to increase the opportunities for new members.
* What events are planned? Fall - Tall Tales and Evaluation. Spring - International Speech and Table Topics
* What is being done differently or the same as last year?  Pretty much same as last year. We hold contest training as well as judges/chief judges training at least twice a year for members; trained judges are used by various organizations for speech contests, such as Rotary, FBLA, IEEE, and Academic Decathlon, all of which are geared toward high-school students.</t>
  </si>
  <si>
    <t xml:space="preserve">Administration </t>
  </si>
  <si>
    <t xml:space="preserve">*What is the main focus for your district?  To ensure the District's needs are met and that sufficient documentation is produced for meetings; District and Division badges and the Installation Dinner are also expensed here.
*What events are planned?  Installation of District officers is the largest expense; most of the other expenses are printing and mailing for the District
*What is being done differently or the same as last year?  Nothing has changed for Administration expenses since last year</t>
  </si>
  <si>
    <t xml:space="preserve">Travel </t>
  </si>
  <si>
    <t xml:space="preserve">* What is the main focus for your district?  To cover travel for the top three to travel to training at the International Convention and mid year training; leadership training is vital to the success of the District
* Are there any maximums for your district to keep travel costs at a minimum?  We cover meal expenses duing travel to a maximum of $30 per day, with receipts; lodging covers travel for the day before through the day after; we require mileage logs for mileage reimbursement for the district leaders (DD, PQD, and CGD) for attending district/division events.
* Who is budgeted to be reimbursed for travel? DD, PQD, and CGD
* What events are being budgeted to be reimbursed for travel? International Convention costs, District Leaders training, and mid year training; mileage reimbursement for district/division events.
What is being done differently or the same as last year?  Only Trio are qualified for travel expenses (meals and lodge) and mileage reimbursement.</t>
  </si>
  <si>
    <t xml:space="preserve">Other Expenses </t>
  </si>
  <si>
    <t xml:space="preserve">* What other expenses are expected?  NONE
What are they for?
Why do they not fit in the other categories? </t>
  </si>
  <si>
    <t xml:space="preserve">Account #</t>
  </si>
  <si>
    <t xml:space="preserve">Account Name</t>
  </si>
  <si>
    <t xml:space="preserve">BUDGET_ID</t>
  </si>
  <si>
    <t xml:space="preserve">ACCT_NO</t>
  </si>
  <si>
    <t xml:space="preserve">Reporting Code</t>
  </si>
  <si>
    <t xml:space="preserve">Cost Center</t>
  </si>
  <si>
    <t xml:space="preserve">Event Period</t>
  </si>
  <si>
    <t xml:space="preserve">District Order Flag</t>
  </si>
  <si>
    <t xml:space="preserve">Transaction Currency</t>
  </si>
  <si>
    <t xml:space="preserve">(PERIOD1)</t>
  </si>
  <si>
    <t xml:space="preserve">(PERIOD2)</t>
  </si>
  <si>
    <t xml:space="preserve">(PERIOD3)</t>
  </si>
  <si>
    <t xml:space="preserve">(PERIOD4)</t>
  </si>
  <si>
    <t xml:space="preserve">(PERIOD5)</t>
  </si>
  <si>
    <t xml:space="preserve">(PERIOD6)</t>
  </si>
  <si>
    <t xml:space="preserve">(PERIOD7)</t>
  </si>
  <si>
    <t xml:space="preserve">(PERIOD8)</t>
  </si>
  <si>
    <t xml:space="preserve">(PERIOD9)</t>
  </si>
  <si>
    <t xml:space="preserve">(PERIOD10)</t>
  </si>
  <si>
    <t xml:space="preserve">(PERIOD11)</t>
  </si>
  <si>
    <t xml:space="preserve">(PERIOD12)</t>
  </si>
  <si>
    <t xml:space="preserve">**This amount is provided by World Headquarters in an email.</t>
  </si>
  <si>
    <t xml:space="preserve">Item</t>
  </si>
  <si>
    <t xml:space="preserve">Conference Revenue</t>
  </si>
  <si>
    <t xml:space="preserve">Conference Registration-Member registrations</t>
  </si>
  <si>
    <t xml:space="preserve">Expense Codes</t>
  </si>
  <si>
    <t xml:space="preserve">R100</t>
  </si>
  <si>
    <t xml:space="preserve">Conference Registration-Spouse / guest registrations</t>
  </si>
  <si>
    <t xml:space="preserve">7006-000000</t>
  </si>
  <si>
    <t xml:space="preserve">R200</t>
  </si>
  <si>
    <t xml:space="preserve">Conference-Late registrations</t>
  </si>
  <si>
    <t xml:space="preserve">7008-000000</t>
  </si>
  <si>
    <t xml:space="preserve">R300</t>
  </si>
  <si>
    <t xml:space="preserve">Conference Registration -Meal Events</t>
  </si>
  <si>
    <t xml:space="preserve">7010-000000</t>
  </si>
  <si>
    <t xml:space="preserve">R400</t>
  </si>
  <si>
    <t xml:space="preserve">Conference Registration-Speech contest</t>
  </si>
  <si>
    <t xml:space="preserve">7012-000000</t>
  </si>
  <si>
    <t xml:space="preserve">R500</t>
  </si>
  <si>
    <t xml:space="preserve">Conference Registration -Other</t>
  </si>
  <si>
    <t xml:space="preserve">7014-000000</t>
  </si>
  <si>
    <t xml:space="preserve">R600</t>
  </si>
  <si>
    <t xml:space="preserve">Conference Registration-Training</t>
  </si>
  <si>
    <t xml:space="preserve">7016-000000</t>
  </si>
  <si>
    <t xml:space="preserve">R700</t>
  </si>
  <si>
    <t xml:space="preserve">Conference Refunds - Registration &amp; Tickets</t>
  </si>
  <si>
    <t xml:space="preserve">7018-000000</t>
  </si>
  <si>
    <t xml:space="preserve">Conference Refunds - Other</t>
  </si>
  <si>
    <t xml:space="preserve">7020-000000</t>
  </si>
  <si>
    <t xml:space="preserve">Reimbursments - Registration &amp; Tickets</t>
  </si>
  <si>
    <t xml:space="preserve">7022-000000</t>
  </si>
  <si>
    <t xml:space="preserve">Conference-Sponsorship/Advertising</t>
  </si>
  <si>
    <t xml:space="preserve">7024-000000</t>
  </si>
  <si>
    <t xml:space="preserve">Conference-Raffle</t>
  </si>
  <si>
    <t xml:space="preserve">7026-000000</t>
  </si>
  <si>
    <t xml:space="preserve">Conference-Auction</t>
  </si>
  <si>
    <t xml:space="preserve">7028-000000</t>
  </si>
  <si>
    <t xml:space="preserve">Conference-Donation</t>
  </si>
  <si>
    <t xml:space="preserve">7030-000000</t>
  </si>
  <si>
    <t xml:space="preserve">Conference-Other Revenue</t>
  </si>
  <si>
    <t xml:space="preserve">7032-000000</t>
  </si>
  <si>
    <t xml:space="preserve">Total Conference Revenue</t>
  </si>
  <si>
    <t xml:space="preserve">7034-000000</t>
  </si>
  <si>
    <t xml:space="preserve">7036-000000</t>
  </si>
  <si>
    <t xml:space="preserve">Conference Expenses</t>
  </si>
  <si>
    <t xml:space="preserve">7038-000000</t>
  </si>
  <si>
    <t xml:space="preserve">7040-000000</t>
  </si>
  <si>
    <t xml:space="preserve">7042-000000</t>
  </si>
  <si>
    <t xml:space="preserve">7044-000000</t>
  </si>
  <si>
    <t xml:space="preserve">7046-000000</t>
  </si>
  <si>
    <t xml:space="preserve">7048-000000</t>
  </si>
  <si>
    <t xml:space="preserve">7050-000000</t>
  </si>
  <si>
    <t xml:space="preserve">7052-000000</t>
  </si>
  <si>
    <t xml:space="preserve">7054-000000</t>
  </si>
  <si>
    <t xml:space="preserve">7056-000000</t>
  </si>
  <si>
    <t xml:space="preserve">7058-000000</t>
  </si>
  <si>
    <t xml:space="preserve">7060-000000</t>
  </si>
  <si>
    <t xml:space="preserve">7062-000000</t>
  </si>
  <si>
    <t xml:space="preserve">7064-000000</t>
  </si>
  <si>
    <t xml:space="preserve">7066-000000</t>
  </si>
  <si>
    <t xml:space="preserve">7068-000000</t>
  </si>
  <si>
    <t xml:space="preserve">7070-000000</t>
  </si>
  <si>
    <t xml:space="preserve">7072-000000</t>
  </si>
  <si>
    <t xml:space="preserve">Equipment Rental</t>
  </si>
  <si>
    <t xml:space="preserve">Total Conference Expenses</t>
  </si>
  <si>
    <t xml:space="preserve">Fundraising Revenue</t>
  </si>
  <si>
    <t xml:space="preserve">Fundraising Registration </t>
  </si>
  <si>
    <t xml:space="preserve">Fundraising Donations - Individual</t>
  </si>
  <si>
    <t xml:space="preserve">D100</t>
  </si>
  <si>
    <t xml:space="preserve">Fundraising Donations - Corporate</t>
  </si>
  <si>
    <t xml:space="preserve">D200</t>
  </si>
  <si>
    <t xml:space="preserve">Fundraising Donations - Other</t>
  </si>
  <si>
    <t xml:space="preserve">D300</t>
  </si>
  <si>
    <t xml:space="preserve">Fundraising Refunds - Registration &amp; Tickets</t>
  </si>
  <si>
    <t xml:space="preserve">Fundraising Refunds - Other</t>
  </si>
  <si>
    <t xml:space="preserve">Fundraising Other Revenue</t>
  </si>
  <si>
    <t xml:space="preserve">Fundraising Sponsorship/Advertising Revenue</t>
  </si>
  <si>
    <t xml:space="preserve">Fundraising Raffle Revenue</t>
  </si>
  <si>
    <t xml:space="preserve">Fundraising Auction Revenue</t>
  </si>
  <si>
    <t xml:space="preserve">Total Fundraising Revenue</t>
  </si>
  <si>
    <t xml:space="preserve">Fundraising Expenses</t>
  </si>
  <si>
    <t xml:space="preserve">Total Fundraising Expenses</t>
  </si>
  <si>
    <t xml:space="preserve">TLI Revenue</t>
  </si>
  <si>
    <t xml:space="preserve">TLI Registration-Member registrations</t>
  </si>
  <si>
    <t xml:space="preserve">TLI Registration-Spouse / guest registrations</t>
  </si>
  <si>
    <t xml:space="preserve">TLI Registration-Late registrations</t>
  </si>
  <si>
    <t xml:space="preserve">TLI Registration-Meal Events</t>
  </si>
  <si>
    <t xml:space="preserve">TLI Registration-Speech contest</t>
  </si>
  <si>
    <t xml:space="preserve">TLI Registration-Other</t>
  </si>
  <si>
    <t xml:space="preserve">TLI Registration-Training</t>
  </si>
  <si>
    <t xml:space="preserve">TLI Registration-Speechcraft</t>
  </si>
  <si>
    <t xml:space="preserve">R800</t>
  </si>
  <si>
    <t xml:space="preserve">TLI Refunds - Registration &amp; Tickets</t>
  </si>
  <si>
    <t xml:space="preserve">TLI Refunds - Other</t>
  </si>
  <si>
    <t xml:space="preserve">TLI Sponsorship/Advertising</t>
  </si>
  <si>
    <t xml:space="preserve">TLI Raffle</t>
  </si>
  <si>
    <t xml:space="preserve">TLI Donation</t>
  </si>
  <si>
    <t xml:space="preserve">TLI Other Revenue</t>
  </si>
  <si>
    <t xml:space="preserve">Total TLI Revenue</t>
  </si>
  <si>
    <t xml:space="preserve">TLI Expenses</t>
  </si>
  <si>
    <t xml:space="preserve">Total TLI Expenses</t>
  </si>
  <si>
    <t xml:space="preserve">District Store Revenue</t>
  </si>
  <si>
    <t xml:space="preserve">Cost of Sales Expense - District Store</t>
  </si>
  <si>
    <t xml:space="preserve">Marketing Expenses</t>
  </si>
  <si>
    <t xml:space="preserve">Marketing - Building New Clubs</t>
  </si>
  <si>
    <t xml:space="preserve">Marketing - Membership Growth</t>
  </si>
  <si>
    <t xml:space="preserve">Marketing-Club coaches</t>
  </si>
  <si>
    <t xml:space="preserve">Marketing-Rebuilding</t>
  </si>
  <si>
    <t xml:space="preserve">Marketing-Recognition</t>
  </si>
  <si>
    <t xml:space="preserve">Marketing-Other Expense</t>
  </si>
  <si>
    <t xml:space="preserve">Total Marketing Expenses</t>
  </si>
  <si>
    <t xml:space="preserve">Communications &amp; PR Expenses</t>
  </si>
  <si>
    <t xml:space="preserve">Total Communications &amp; PR Expenses</t>
  </si>
  <si>
    <t xml:space="preserve">Education &amp; Training Expenses</t>
  </si>
  <si>
    <t xml:space="preserve">Distinguished Clubs</t>
  </si>
  <si>
    <t xml:space="preserve">Training Club Officers</t>
  </si>
  <si>
    <t xml:space="preserve">Training Division &amp; Area Directors</t>
  </si>
  <si>
    <t xml:space="preserve">Training Areas &amp; Divisions</t>
  </si>
  <si>
    <t xml:space="preserve">Other Expenses</t>
  </si>
  <si>
    <t xml:space="preserve">Total Education &amp; Training Expenses</t>
  </si>
  <si>
    <t xml:space="preserve">Speech Contest Revenue</t>
  </si>
  <si>
    <t xml:space="preserve">Total Speech Contest Revenue</t>
  </si>
  <si>
    <t xml:space="preserve">Speech Contest Expenses</t>
  </si>
  <si>
    <t xml:space="preserve">Total Speech Contest Expenses</t>
  </si>
  <si>
    <t xml:space="preserve">Speech Contest Net Income/(Loss)</t>
  </si>
  <si>
    <t xml:space="preserve">Administration Expenses</t>
  </si>
  <si>
    <t xml:space="preserve">Sympathy Expense</t>
  </si>
  <si>
    <t xml:space="preserve">Storage Expenses</t>
  </si>
  <si>
    <t xml:space="preserve">Total Administration Expenses</t>
  </si>
  <si>
    <t xml:space="preserve">Travel Expenses</t>
  </si>
  <si>
    <t xml:space="preserve">Convention Registration Fees Expense</t>
  </si>
  <si>
    <t xml:space="preserve">Lodging Expense</t>
  </si>
  <si>
    <t xml:space="preserve">Transportation - Airfare Expense</t>
  </si>
  <si>
    <t xml:space="preserve">Transportation - Mileage Expense</t>
  </si>
  <si>
    <t xml:space="preserve">Transportation - Taxis/Shuttle Expense</t>
  </si>
  <si>
    <t xml:space="preserve">Transportation - Rail Expense</t>
  </si>
  <si>
    <t xml:space="preserve">Transportation - Other Expense</t>
  </si>
  <si>
    <t xml:space="preserve">PR Manager</t>
  </si>
  <si>
    <t xml:space="preserve">Administration Manager</t>
  </si>
  <si>
    <t xml:space="preserve">Division Director</t>
  </si>
  <si>
    <t xml:space="preserve">Area Director</t>
  </si>
  <si>
    <t xml:space="preserve">IPDG</t>
  </si>
  <si>
    <t xml:space="preserve">Keynote Speaker</t>
  </si>
  <si>
    <t xml:space="preserve">Other Member</t>
  </si>
  <si>
    <t xml:space="preserve">Total Travel Expenses</t>
  </si>
  <si>
    <t xml:space="preserve">Total Other Expenses</t>
  </si>
  <si>
    <t xml:space="preserve">Chart of Accounts - Revenue &amp; Expense Accounts Only</t>
  </si>
  <si>
    <t xml:space="preserve">Account#</t>
  </si>
  <si>
    <t xml:space="preserve">Revenue </t>
  </si>
  <si>
    <t xml:space="preserve">Expenses</t>
  </si>
  <si>
    <t xml:space="preserve">Travel</t>
  </si>
  <si>
    <t xml:space="preserve">6005-000000</t>
  </si>
  <si>
    <t xml:space="preserve">Membership Revenue</t>
  </si>
  <si>
    <t xml:space="preserve">6010-000000</t>
  </si>
  <si>
    <t xml:space="preserve">Donation Revenue</t>
  </si>
  <si>
    <t xml:space="preserve">6015-000000</t>
  </si>
  <si>
    <t xml:space="preserve">Interest Income</t>
  </si>
  <si>
    <t xml:space="preserve">6020-000000</t>
  </si>
  <si>
    <t xml:space="preserve">Miscellaneous Income</t>
  </si>
  <si>
    <t xml:space="preserve">6025-000000</t>
  </si>
  <si>
    <t xml:space="preserve">Registration &amp; Ticket Revenue</t>
  </si>
  <si>
    <t xml:space="preserve">6030-000000</t>
  </si>
  <si>
    <t xml:space="preserve">Sponsorship/Advertising Revenue</t>
  </si>
  <si>
    <t xml:space="preserve">6035-000000</t>
  </si>
  <si>
    <t xml:space="preserve">Raffle Revenue</t>
  </si>
  <si>
    <t xml:space="preserve">6040-000000</t>
  </si>
  <si>
    <t xml:space="preserve">Auction Revenue</t>
  </si>
  <si>
    <t xml:space="preserve">6045-000000</t>
  </si>
  <si>
    <t xml:space="preserve">6050-000000</t>
  </si>
  <si>
    <t xml:space="preserve">Refunds - Registration &amp; Tickets</t>
  </si>
  <si>
    <t xml:space="preserve">6055-000000</t>
  </si>
  <si>
    <t xml:space="preserve">Refunds - Other</t>
  </si>
  <si>
    <t xml:space="preserve">7002-000000</t>
  </si>
  <si>
    <t xml:space="preserve">7004-000000</t>
  </si>
  <si>
    <t xml:space="preserve">Badges &amp; Pins</t>
  </si>
  <si>
    <t xml:space="preserve">Educational Materials</t>
  </si>
  <si>
    <t xml:space="preserve">Promotional Materials</t>
  </si>
  <si>
    <t xml:space="preserve">Awards Expense (Trophies, Plaques, Ribbons &amp; Certificates)</t>
  </si>
  <si>
    <t xml:space="preserve">Supplies &amp; Stationery Expense</t>
  </si>
  <si>
    <t xml:space="preserve">Room Rental Event Expense</t>
  </si>
  <si>
    <t xml:space="preserve">Meal Event Expense</t>
  </si>
  <si>
    <t xml:space="preserve">Decorations Expense</t>
  </si>
  <si>
    <t xml:space="preserve">Printing Expense</t>
  </si>
  <si>
    <t xml:space="preserve">Audio Visual Expense</t>
  </si>
  <si>
    <t xml:space="preserve">Newsletter Expense</t>
  </si>
  <si>
    <t xml:space="preserve">Website Expense</t>
  </si>
  <si>
    <t xml:space="preserve">Directory Expense</t>
  </si>
  <si>
    <t xml:space="preserve">Photocopying Expense</t>
  </si>
  <si>
    <t xml:space="preserve">Telephone Expense</t>
  </si>
  <si>
    <t xml:space="preserve">Conference Calls &amp; Webinars Expense</t>
  </si>
  <si>
    <t xml:space="preserve">Advertising Expense</t>
  </si>
  <si>
    <t xml:space="preserve">Dues &amp; Association Fee Expense</t>
  </si>
  <si>
    <t xml:space="preserve">Trade Show Registration Expense</t>
  </si>
  <si>
    <t xml:space="preserve">Outside Contractor Expense</t>
  </si>
  <si>
    <t xml:space="preserve">Postage &amp; Shipping Expense</t>
  </si>
  <si>
    <t xml:space="preserve">Express Mail/Courier Expense</t>
  </si>
  <si>
    <t xml:space="preserve">Equipment Purchase Expense (Less than $500)</t>
  </si>
  <si>
    <t xml:space="preserve">Depreciation Expense</t>
  </si>
  <si>
    <t xml:space="preserve">Maintenance &amp; Repairs Expense</t>
  </si>
  <si>
    <t xml:space="preserve">Bank Charges &amp; Credit Card Fee Expense</t>
  </si>
  <si>
    <t xml:space="preserve">Sales Tax Expense (incl. GST, VAT, etc.)</t>
  </si>
  <si>
    <t xml:space="preserve">Food Expense</t>
  </si>
  <si>
    <t xml:space="preserve">Gifts &amp; Thank Yous</t>
  </si>
  <si>
    <t xml:space="preserve">Incentives</t>
  </si>
  <si>
    <t xml:space="preserve">Miscellaneous Expenses</t>
  </si>
  <si>
    <t xml:space="preserve">7074-000000</t>
  </si>
  <si>
    <t xml:space="preserve">Gain/Loss - Realized</t>
  </si>
  <si>
    <t xml:space="preserve">7076-000000</t>
  </si>
  <si>
    <t xml:space="preserve">Foreign Currency Gain/Loss - Unrealized</t>
  </si>
  <si>
    <t xml:space="preserve">7078-000000</t>
  </si>
  <si>
    <t xml:space="preserve">7080-000000</t>
  </si>
  <si>
    <t xml:space="preserve">7082-000000</t>
  </si>
  <si>
    <t xml:space="preserve">7084-000000</t>
  </si>
  <si>
    <t xml:space="preserve">7086-000000</t>
  </si>
  <si>
    <t xml:space="preserve">7088-000000</t>
  </si>
  <si>
    <t xml:space="preserve">Month Ended July 2014</t>
  </si>
  <si>
    <t xml:space="preserve">Month Ended August 2014</t>
  </si>
  <si>
    <t xml:space="preserve">Month Ended September 2014</t>
  </si>
  <si>
    <t xml:space="preserve">Month Ended October 2014</t>
  </si>
  <si>
    <t xml:space="preserve">Month Ended November 2014</t>
  </si>
  <si>
    <t xml:space="preserve">Month Ended December 2014</t>
  </si>
  <si>
    <t xml:space="preserve">Month Ended January 2015</t>
  </si>
  <si>
    <t xml:space="preserve">Month Ended February 2015</t>
  </si>
  <si>
    <t xml:space="preserve">Month Ended March 2015</t>
  </si>
  <si>
    <t xml:space="preserve">Month Ended April 2015</t>
  </si>
  <si>
    <t xml:space="preserve">Month Ended May 2015</t>
  </si>
  <si>
    <t xml:space="preserve">Month Ended June 2015</t>
  </si>
  <si>
    <t xml:space="preserve">Summary</t>
  </si>
  <si>
    <t xml:space="preserve">Variance</t>
  </si>
  <si>
    <t xml:space="preserve">DEPT_ID</t>
  </si>
  <si>
    <t xml:space="preserve">LOCATION_ID</t>
  </si>
  <si>
    <t xml:space="preserve">PROJECTID</t>
  </si>
  <si>
    <t xml:space="preserve">ITEMID</t>
  </si>
  <si>
    <t xml:space="preserve">CLASSID</t>
  </si>
</sst>
</file>

<file path=xl/styles.xml><?xml version="1.0" encoding="utf-8"?>
<styleSheet xmlns="http://schemas.openxmlformats.org/spreadsheetml/2006/main">
  <numFmts count="13">
    <numFmt numFmtId="164" formatCode="General"/>
    <numFmt numFmtId="165" formatCode="[$-409]#,##0_);\(#,##0\)"/>
    <numFmt numFmtId="166" formatCode="[$-409]mmm\-yy;@"/>
    <numFmt numFmtId="167" formatCode="_(* #,##0.00_);_(* \(#,##0.00\);_(* \-??_);_(@_)"/>
    <numFmt numFmtId="168" formatCode="_(* #,##0_);_(* \(#,##0\);_(* \-??_);_(@_)"/>
    <numFmt numFmtId="169" formatCode="0%"/>
    <numFmt numFmtId="170" formatCode="0.0%"/>
    <numFmt numFmtId="171" formatCode="#,##0.00"/>
    <numFmt numFmtId="172" formatCode="#,##0"/>
    <numFmt numFmtId="173" formatCode="General"/>
    <numFmt numFmtId="174" formatCode="[$-409]General"/>
    <numFmt numFmtId="175" formatCode="mm/dd/yy;@"/>
    <numFmt numFmtId="176" formatCode="_(\$* #,##0.00_);_(\$* \(#,##0.00\);_(\$* \-??_);_(@_)"/>
  </numFmts>
  <fonts count="26">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sz val="8"/>
      <name val="Tahoma"/>
      <family val="2"/>
    </font>
    <font>
      <b val="true"/>
      <u val="single"/>
      <sz val="10"/>
      <name val="Arial"/>
      <family val="2"/>
    </font>
    <font>
      <sz val="10"/>
      <name val="Tahoma"/>
      <family val="2"/>
    </font>
    <font>
      <u val="single"/>
      <sz val="10"/>
      <name val="Arial"/>
      <family val="2"/>
    </font>
    <font>
      <sz val="10"/>
      <color rgb="FF003366"/>
      <name val="Segoe UI"/>
      <family val="2"/>
    </font>
    <font>
      <sz val="10"/>
      <color rgb="FF969696"/>
      <name val="Arial"/>
      <family val="2"/>
    </font>
    <font>
      <sz val="10"/>
      <color rgb="FFFF0000"/>
      <name val="Arial"/>
      <family val="2"/>
    </font>
    <font>
      <b val="true"/>
      <sz val="10"/>
      <name val="Tahoma"/>
      <family val="2"/>
    </font>
    <font>
      <b val="true"/>
      <sz val="10"/>
      <color rgb="FFFF0000"/>
      <name val="Tahoma"/>
      <family val="2"/>
    </font>
    <font>
      <b val="true"/>
      <u val="single"/>
      <sz val="10"/>
      <name val="Tahoma"/>
      <family val="2"/>
    </font>
    <font>
      <sz val="12"/>
      <name val="Arial"/>
      <family val="2"/>
    </font>
    <font>
      <b val="true"/>
      <sz val="12"/>
      <name val="Arial"/>
      <family val="2"/>
    </font>
    <font>
      <b val="true"/>
      <u val="single"/>
      <sz val="12"/>
      <name val="Arial"/>
      <family val="2"/>
    </font>
    <font>
      <u val="single"/>
      <sz val="11"/>
      <name val="Calibri"/>
      <family val="2"/>
    </font>
    <font>
      <b val="true"/>
      <sz val="16"/>
      <name val="Arial"/>
      <family val="2"/>
    </font>
    <font>
      <sz val="16"/>
      <name val="Arial"/>
      <family val="2"/>
    </font>
    <font>
      <sz val="14"/>
      <name val="Arial"/>
      <family val="2"/>
    </font>
    <font>
      <u val="single"/>
      <sz val="16"/>
      <name val="Arial"/>
      <family val="2"/>
    </font>
    <font>
      <sz val="8"/>
      <color rgb="FF000000"/>
      <name val="Verdan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double"/>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style="thin"/>
      <top style="thin"/>
      <bottom style="double"/>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left" vertical="top" textRotation="0" wrapText="false" indent="0" shrinkToFit="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6"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2" shrinkToFit="false"/>
      <protection locked="true" hidden="false"/>
    </xf>
    <xf numFmtId="168" fontId="0" fillId="2" borderId="2" xfId="0" applyFont="false" applyBorder="true" applyAlignment="false" applyProtection="true">
      <alignment horizontal="general" vertical="bottom" textRotation="0" wrapText="false" indent="0" shrinkToFit="false"/>
      <protection locked="true" hidden="false"/>
    </xf>
    <xf numFmtId="168"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0" fontId="0" fillId="2" borderId="10" xfId="19" applyFont="true" applyBorder="true" applyAlignment="true" applyProtection="true">
      <alignment horizontal="general" vertical="bottom"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false" hidden="false"/>
    </xf>
    <xf numFmtId="168" fontId="6" fillId="2" borderId="11" xfId="0" applyFont="true" applyBorder="true" applyAlignment="false" applyProtection="true">
      <alignment horizontal="general" vertical="bottom" textRotation="0" wrapText="false" indent="0" shrinkToFit="false"/>
      <protection locked="true" hidden="false"/>
    </xf>
    <xf numFmtId="170" fontId="6" fillId="2" borderId="0" xfId="19" applyFont="true" applyBorder="true" applyAlignment="true" applyProtection="true">
      <alignment horizontal="general" vertical="bottom" textRotation="0" wrapText="false" indent="0" shrinkToFit="false"/>
      <protection locked="true" hidden="false"/>
    </xf>
    <xf numFmtId="170" fontId="6" fillId="2" borderId="10" xfId="19"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false" hidden="false"/>
    </xf>
    <xf numFmtId="172" fontId="0" fillId="3" borderId="12" xfId="0" applyFont="fals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right" vertical="bottom" textRotation="0" wrapText="false" indent="0" shrinkToFit="false"/>
      <protection locked="true" hidden="false"/>
    </xf>
    <xf numFmtId="164" fontId="0" fillId="2" borderId="9" xfId="0" applyFont="true" applyBorder="true" applyAlignment="true" applyProtection="true">
      <alignment horizontal="left" vertical="bottom" textRotation="0" wrapText="true" indent="0" shrinkToFit="false"/>
      <protection locked="true" hidden="false"/>
    </xf>
    <xf numFmtId="170" fontId="6" fillId="2" borderId="10" xfId="19" applyFont="true" applyBorder="true" applyAlignment="true" applyProtection="true">
      <alignment horizontal="general" vertical="bottom" textRotation="0" wrapText="false" indent="0" shrinkToFit="false"/>
      <protection locked="true" hidden="false"/>
    </xf>
    <xf numFmtId="173" fontId="12" fillId="2" borderId="0" xfId="0" applyFont="true" applyBorder="false" applyAlignment="false" applyProtection="true">
      <alignment horizontal="general" vertical="bottom" textRotation="0" wrapText="false" indent="0" shrinkToFit="false"/>
      <protection locked="true" hidden="false"/>
    </xf>
    <xf numFmtId="167" fontId="9" fillId="2" borderId="12" xfId="0" applyFont="true" applyBorder="true" applyAlignment="false" applyProtection="true">
      <alignment horizontal="general" vertical="bottom" textRotation="0" wrapText="false" indent="0" shrinkToFit="false"/>
      <protection locked="true" hidden="false"/>
    </xf>
    <xf numFmtId="164" fontId="9" fillId="2" borderId="0" xfId="15"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10" xfId="0" applyFont="false" applyBorder="true" applyAlignment="true" applyProtection="true">
      <alignment horizontal="general" vertical="bottom" textRotation="0" wrapText="true" indent="0" shrinkToFit="false"/>
      <protection locked="true" hidden="false"/>
    </xf>
    <xf numFmtId="164" fontId="4" fillId="2" borderId="13" xfId="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true" hidden="false"/>
    </xf>
    <xf numFmtId="173" fontId="13" fillId="2" borderId="10" xfId="0" applyFont="true" applyBorder="true" applyAlignment="true" applyProtection="true">
      <alignment horizontal="center" vertical="bottom" textRotation="0" wrapText="true" indent="0" shrinkToFit="false"/>
      <protection locked="true" hidden="false"/>
    </xf>
    <xf numFmtId="164" fontId="13" fillId="2" borderId="9"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true" hidden="false"/>
    </xf>
    <xf numFmtId="164" fontId="9" fillId="2" borderId="14"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74" fontId="14" fillId="2" borderId="0" xfId="20" applyFont="true" applyBorder="false" applyAlignment="true" applyProtection="true">
      <alignment horizontal="center" vertical="top" textRotation="0" wrapText="false" indent="0" shrinkToFit="false"/>
      <protection locked="true" hidden="false"/>
    </xf>
    <xf numFmtId="174" fontId="9" fillId="2" borderId="0" xfId="20" applyFont="true" applyBorder="false" applyAlignment="false" applyProtection="true">
      <alignment horizontal="general" vertical="bottom" textRotation="0" wrapText="false" indent="0" shrinkToFit="false"/>
      <protection locked="true" hidden="false"/>
    </xf>
    <xf numFmtId="167" fontId="9"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75" fontId="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7" fontId="14" fillId="2" borderId="0"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7" fontId="14" fillId="2" borderId="0"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true" applyAlignment="true" applyProtection="true">
      <alignment horizontal="center" vertical="top" textRotation="0" wrapText="false" indent="0" shrinkToFit="false"/>
      <protection locked="true" hidden="false"/>
    </xf>
    <xf numFmtId="174" fontId="9" fillId="2" borderId="17" xfId="20" applyFont="true" applyBorder="true" applyAlignment="true" applyProtection="true">
      <alignment horizontal="left" vertical="top" textRotation="0" wrapText="true" indent="0" shrinkToFit="false"/>
      <protection locked="true" hidden="false"/>
    </xf>
    <xf numFmtId="164" fontId="15" fillId="2" borderId="0" xfId="21" applyFont="true" applyBorder="true" applyAlignment="true" applyProtection="true">
      <alignment horizontal="center" vertical="bottom" textRotation="0" wrapText="false" indent="0" shrinkToFit="false"/>
      <protection locked="true" hidden="false"/>
    </xf>
    <xf numFmtId="174" fontId="9" fillId="2" borderId="18" xfId="20" applyFont="true" applyBorder="true" applyAlignment="true" applyProtection="true">
      <alignment horizontal="center" vertical="top" textRotation="0" wrapText="tru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74" fontId="9" fillId="2" borderId="0" xfId="20" applyFont="true" applyBorder="true" applyAlignment="true" applyProtection="true">
      <alignment horizontal="center" vertical="top" textRotation="0" wrapText="true" indent="0" shrinkToFit="false"/>
      <protection locked="true" hidden="false"/>
    </xf>
    <xf numFmtId="167" fontId="16" fillId="2" borderId="0" xfId="15" applyFont="true" applyBorder="true" applyAlignment="true" applyProtection="true">
      <alignment horizontal="center" vertical="bottom" textRotation="0" wrapText="false" indent="0" shrinkToFit="false"/>
      <protection locked="true" hidden="false"/>
    </xf>
    <xf numFmtId="167" fontId="14" fillId="2" borderId="0" xfId="20" applyFont="true" applyBorder="false" applyAlignment="true" applyProtection="true">
      <alignment horizontal="right" vertical="bottom" textRotation="0" wrapText="false" indent="0" shrinkToFit="false"/>
      <protection locked="true" hidden="false"/>
    </xf>
    <xf numFmtId="168" fontId="14" fillId="2" borderId="0" xfId="20" applyFont="true" applyBorder="false" applyAlignment="false" applyProtection="true">
      <alignment horizontal="general" vertical="bottom" textRotation="0" wrapText="false" indent="0" shrinkToFit="false"/>
      <protection locked="true" hidden="false"/>
    </xf>
    <xf numFmtId="168" fontId="9" fillId="2" borderId="0" xfId="20" applyFont="true" applyBorder="false" applyAlignment="false" applyProtection="true">
      <alignment horizontal="general" vertical="bottom" textRotation="0" wrapText="false" indent="0" shrinkToFit="false"/>
      <protection locked="true" hidden="false"/>
    </xf>
    <xf numFmtId="168" fontId="14" fillId="2" borderId="0" xfId="20" applyFont="true" applyBorder="false" applyAlignment="true" applyProtection="true">
      <alignment horizontal="right" vertical="bottom" textRotation="0" wrapText="false" indent="0" shrinkToFit="false"/>
      <protection locked="true" hidden="false"/>
    </xf>
    <xf numFmtId="168" fontId="14" fillId="2" borderId="0" xfId="15" applyFont="true" applyBorder="true" applyAlignment="true" applyProtection="true">
      <alignment horizontal="general" vertical="bottom" textRotation="0" wrapText="false" indent="0" shrinkToFit="false"/>
      <protection locked="true" hidden="false"/>
    </xf>
    <xf numFmtId="164" fontId="15" fillId="2" borderId="0" xfId="21" applyFont="true" applyBorder="true" applyAlignment="true" applyProtection="true">
      <alignment horizontal="right" vertical="top" textRotation="0" wrapText="false" indent="0" shrinkToFit="false"/>
      <protection locked="true" hidden="false"/>
    </xf>
    <xf numFmtId="174" fontId="9" fillId="0" borderId="4" xfId="20" applyFont="true" applyBorder="true" applyAlignment="true" applyProtection="true">
      <alignment horizontal="general" vertical="top" textRotation="0" wrapText="true" indent="0" shrinkToFit="false"/>
      <protection locked="false" hidden="false"/>
    </xf>
    <xf numFmtId="168" fontId="9" fillId="2" borderId="0" xfId="20" applyFont="true" applyBorder="false" applyAlignment="true" applyProtection="true">
      <alignment horizontal="general" vertical="bottom" textRotation="0" wrapText="false" indent="0" shrinkToFit="false"/>
      <protection locked="true" hidden="false"/>
    </xf>
    <xf numFmtId="168" fontId="9" fillId="2" borderId="0" xfId="15" applyFont="true" applyBorder="true" applyAlignment="true" applyProtection="true">
      <alignment horizontal="general" vertical="bottom" textRotation="0" wrapText="false" indent="0" shrinkToFit="false"/>
      <protection locked="true" hidden="false"/>
    </xf>
    <xf numFmtId="168" fontId="14" fillId="2" borderId="0" xfId="20" applyFont="true" applyBorder="false" applyAlignment="true" applyProtection="true">
      <alignment horizontal="general" vertical="bottom" textRotation="0" wrapText="false" indent="0" shrinkToFit="false"/>
      <protection locked="true" hidden="false"/>
    </xf>
    <xf numFmtId="168" fontId="15" fillId="2" borderId="0" xfId="21" applyFont="true" applyBorder="true" applyAlignment="true" applyProtection="true">
      <alignment horizontal="general" vertical="top" textRotation="0" wrapText="false" indent="0" shrinkToFit="false"/>
      <protection locked="true" hidden="false"/>
    </xf>
    <xf numFmtId="174" fontId="9" fillId="2" borderId="0" xfId="20" applyFont="true" applyBorder="false" applyAlignment="true" applyProtection="true">
      <alignment horizontal="general" vertical="top" textRotation="0" wrapText="true" indent="0" shrinkToFit="false"/>
      <protection locked="true" hidden="false"/>
    </xf>
    <xf numFmtId="174" fontId="9" fillId="2" borderId="0" xfId="20" applyFont="true" applyBorder="false" applyAlignment="true" applyProtection="tru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top"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7" fontId="18" fillId="2" borderId="4" xfId="0" applyFont="true" applyBorder="true" applyAlignment="true" applyProtection="true">
      <alignment horizontal="center" vertical="bottom" textRotation="0" wrapText="false" indent="0" shrinkToFit="false"/>
      <protection locked="true" hidden="false"/>
    </xf>
    <xf numFmtId="168" fontId="19" fillId="2" borderId="0" xfId="15" applyFont="true" applyBorder="true" applyAlignment="true" applyProtection="true">
      <alignment horizontal="center" vertical="bottom" textRotation="0" wrapText="true" indent="0" shrinkToFit="false"/>
      <protection locked="true" hidden="false"/>
    </xf>
    <xf numFmtId="168" fontId="19" fillId="2" borderId="0" xfId="15" applyFont="true" applyBorder="true" applyAlignment="true" applyProtection="true">
      <alignment horizontal="center" vertical="bottom" textRotation="0" wrapText="false" indent="0" shrinkToFit="false"/>
      <protection locked="true" hidden="false"/>
    </xf>
    <xf numFmtId="166" fontId="19"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73" fontId="18" fillId="2" borderId="0" xfId="0" applyFont="true" applyBorder="true" applyAlignment="false" applyProtection="true">
      <alignment horizontal="general" vertical="bottom" textRotation="0" wrapText="false" indent="0" shrinkToFit="false"/>
      <protection locked="true" hidden="false"/>
    </xf>
    <xf numFmtId="168" fontId="17" fillId="0" borderId="19" xfId="15" applyFont="true" applyBorder="true" applyAlignment="true" applyProtection="true">
      <alignment horizontal="center" vertical="bottom" textRotation="0" wrapText="true" indent="0" shrinkToFit="false"/>
      <protection locked="false" hidden="false"/>
    </xf>
    <xf numFmtId="168" fontId="18" fillId="2" borderId="11" xfId="15" applyFont="true" applyBorder="true" applyAlignment="true" applyProtection="true">
      <alignment horizontal="center" vertical="bottom" textRotation="0" wrapText="true" indent="0" shrinkToFit="false"/>
      <protection locked="true" hidden="false"/>
    </xf>
    <xf numFmtId="168" fontId="17" fillId="2" borderId="0" xfId="0" applyFont="true" applyBorder="true" applyAlignment="false" applyProtection="tru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8" fontId="22" fillId="2" borderId="0" xfId="15" applyFont="true" applyBorder="true" applyAlignment="true" applyProtection="true">
      <alignment horizontal="general" vertical="bottom" textRotation="0" wrapText="false" indent="0" shrinkToFit="false"/>
      <protection locked="true" hidden="false"/>
    </xf>
    <xf numFmtId="167" fontId="17"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8" fontId="22" fillId="0" borderId="1" xfId="15" applyFont="true" applyBorder="true" applyAlignment="true" applyProtection="true">
      <alignment horizontal="general" vertical="bottom" textRotation="0" wrapText="false" indent="0" shrinkToFit="false"/>
      <protection locked="false" hidden="false"/>
    </xf>
    <xf numFmtId="168" fontId="22" fillId="2" borderId="1"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8" fontId="21" fillId="2" borderId="2"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21" fillId="2" borderId="0" xfId="15" applyFont="true" applyBorder="true" applyAlignment="true" applyProtection="true">
      <alignment horizontal="general" vertical="bottom" textRotation="0" wrapText="false" indent="0" shrinkToFit="false"/>
      <protection locked="true" hidden="false"/>
    </xf>
    <xf numFmtId="168" fontId="21" fillId="2" borderId="3" xfId="15" applyFont="true" applyBorder="true" applyAlignment="true" applyProtection="true">
      <alignment horizontal="general" vertical="bottom" textRotation="0" wrapText="false" indent="0" shrinkToFit="false"/>
      <protection locked="true" hidden="false"/>
    </xf>
    <xf numFmtId="168" fontId="24" fillId="2" borderId="0" xfId="15" applyFont="true" applyBorder="true" applyAlignment="true" applyProtection="true">
      <alignment horizontal="general" vertical="bottom" textRotation="0" wrapText="false" indent="0" shrinkToFit="false"/>
      <protection locked="true" hidden="false"/>
    </xf>
    <xf numFmtId="173" fontId="23" fillId="2" borderId="0" xfId="0" applyFont="true" applyBorder="true" applyAlignment="true" applyProtection="true">
      <alignment horizontal="left" vertical="top" textRotation="0" wrapText="true" indent="0" shrinkToFit="false"/>
      <protection locked="true" hidden="false"/>
    </xf>
    <xf numFmtId="168" fontId="21" fillId="2" borderId="1" xfId="15" applyFont="true" applyBorder="true" applyAlignment="true" applyProtection="true">
      <alignment horizontal="general" vertical="bottom" textRotation="0" wrapText="false" indent="0" shrinkToFit="false"/>
      <protection locked="true" hidden="false"/>
    </xf>
    <xf numFmtId="168" fontId="21" fillId="2" borderId="11" xfId="15" applyFont="true" applyBorder="true" applyAlignment="true" applyProtection="true">
      <alignment horizontal="general" vertical="bottom" textRotation="0" wrapText="false" indent="0" shrinkToFit="false"/>
      <protection locked="true" hidden="false"/>
    </xf>
    <xf numFmtId="166" fontId="17"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2"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7" fontId="21" fillId="2" borderId="0" xfId="15" applyFont="true" applyBorder="true" applyAlignment="true" applyProtection="true">
      <alignment horizontal="general" vertical="bottom" textRotation="0" wrapText="false" indent="0" shrinkToFit="false"/>
      <protection locked="true" hidden="false"/>
    </xf>
    <xf numFmtId="168" fontId="22" fillId="2" borderId="2" xfId="15" applyFont="true" applyBorder="true" applyAlignment="true" applyProtection="true">
      <alignment horizontal="general" vertical="bottom" textRotation="0" wrapText="false" indent="0" shrinkToFit="false"/>
      <protection locked="true" hidden="false"/>
    </xf>
    <xf numFmtId="168" fontId="22" fillId="2" borderId="20" xfId="15" applyFont="true" applyBorder="true" applyAlignment="true" applyProtection="true">
      <alignment horizontal="general" vertical="bottom" textRotation="0" wrapText="false" indent="0" shrinkToFit="false"/>
      <protection locked="true" hidden="false"/>
    </xf>
    <xf numFmtId="167" fontId="21" fillId="2" borderId="0" xfId="15" applyFont="true" applyBorder="true" applyAlignment="true" applyProtection="true">
      <alignment horizontal="right" vertical="bottom" textRotation="0" wrapText="false" indent="0" shrinkToFit="false"/>
      <protection locked="true" hidden="false"/>
    </xf>
    <xf numFmtId="168" fontId="22" fillId="2" borderId="11"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left" vertical="top" textRotation="0" wrapText="true" indent="0" shrinkToFit="false"/>
      <protection locked="true" hidden="false"/>
    </xf>
    <xf numFmtId="168" fontId="22" fillId="2"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5" fillId="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3" fontId="0" fillId="0" borderId="0" xfId="0" applyFont="false" applyBorder="fals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ickmark template" xfId="20"/>
    <cellStyle name="Tickmark"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8440</xdr:rowOff>
    </xdr:from>
    <xdr:to>
      <xdr:col>0</xdr:col>
      <xdr:colOff>556920</xdr:colOff>
      <xdr:row>2</xdr:row>
      <xdr:rowOff>161640</xdr:rowOff>
    </xdr:to>
    <xdr:pic>
      <xdr:nvPicPr>
        <xdr:cNvPr id="0" name="Picture 3" descr="image001"/>
        <xdr:cNvPicPr/>
      </xdr:nvPicPr>
      <xdr:blipFill>
        <a:blip r:embed="rId1"/>
        <a:stretch/>
      </xdr:blipFill>
      <xdr:spPr>
        <a:xfrm>
          <a:off x="9360" y="28440"/>
          <a:ext cx="547560" cy="457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18720</xdr:rowOff>
    </xdr:from>
    <xdr:to>
      <xdr:col>1</xdr:col>
      <xdr:colOff>14400</xdr:colOff>
      <xdr:row>3</xdr:row>
      <xdr:rowOff>19080</xdr:rowOff>
    </xdr:to>
    <xdr:pic>
      <xdr:nvPicPr>
        <xdr:cNvPr id="10" name="Picture 2" descr="image001"/>
        <xdr:cNvPicPr/>
      </xdr:nvPicPr>
      <xdr:blipFill>
        <a:blip r:embed="rId1"/>
        <a:stretch/>
      </xdr:blipFill>
      <xdr:spPr>
        <a:xfrm>
          <a:off x="50760" y="18720"/>
          <a:ext cx="748440" cy="600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18720</xdr:rowOff>
    </xdr:from>
    <xdr:to>
      <xdr:col>1</xdr:col>
      <xdr:colOff>134280</xdr:colOff>
      <xdr:row>3</xdr:row>
      <xdr:rowOff>114120</xdr:rowOff>
    </xdr:to>
    <xdr:pic>
      <xdr:nvPicPr>
        <xdr:cNvPr id="11" name="Picture 2" descr="image001"/>
        <xdr:cNvPicPr/>
      </xdr:nvPicPr>
      <xdr:blipFill>
        <a:blip r:embed="rId1"/>
        <a:stretch/>
      </xdr:blipFill>
      <xdr:spPr>
        <a:xfrm>
          <a:off x="50760" y="18720"/>
          <a:ext cx="868320" cy="695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38160</xdr:rowOff>
    </xdr:from>
    <xdr:to>
      <xdr:col>1</xdr:col>
      <xdr:colOff>94320</xdr:colOff>
      <xdr:row>3</xdr:row>
      <xdr:rowOff>123840</xdr:rowOff>
    </xdr:to>
    <xdr:pic>
      <xdr:nvPicPr>
        <xdr:cNvPr id="12" name="Picture 2" descr="image001"/>
        <xdr:cNvPicPr/>
      </xdr:nvPicPr>
      <xdr:blipFill>
        <a:blip r:embed="rId1"/>
        <a:stretch/>
      </xdr:blipFill>
      <xdr:spPr>
        <a:xfrm>
          <a:off x="40680" y="38160"/>
          <a:ext cx="838440" cy="685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xdr:col>
      <xdr:colOff>54360</xdr:colOff>
      <xdr:row>3</xdr:row>
      <xdr:rowOff>133200</xdr:rowOff>
    </xdr:to>
    <xdr:pic>
      <xdr:nvPicPr>
        <xdr:cNvPr id="13" name="Picture 2" descr="image001"/>
        <xdr:cNvPicPr/>
      </xdr:nvPicPr>
      <xdr:blipFill>
        <a:blip r:embed="rId1"/>
        <a:stretch/>
      </xdr:blipFill>
      <xdr:spPr>
        <a:xfrm>
          <a:off x="0" y="47520"/>
          <a:ext cx="839160" cy="685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8160</xdr:rowOff>
    </xdr:from>
    <xdr:to>
      <xdr:col>1</xdr:col>
      <xdr:colOff>174240</xdr:colOff>
      <xdr:row>4</xdr:row>
      <xdr:rowOff>19080</xdr:rowOff>
    </xdr:to>
    <xdr:pic>
      <xdr:nvPicPr>
        <xdr:cNvPr id="14" name="Picture 2" descr="image001"/>
        <xdr:cNvPicPr/>
      </xdr:nvPicPr>
      <xdr:blipFill>
        <a:blip r:embed="rId1"/>
        <a:stretch/>
      </xdr:blipFill>
      <xdr:spPr>
        <a:xfrm>
          <a:off x="70560" y="38160"/>
          <a:ext cx="888480" cy="714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47520</xdr:rowOff>
    </xdr:from>
    <xdr:to>
      <xdr:col>1</xdr:col>
      <xdr:colOff>134280</xdr:colOff>
      <xdr:row>4</xdr:row>
      <xdr:rowOff>10080</xdr:rowOff>
    </xdr:to>
    <xdr:pic>
      <xdr:nvPicPr>
        <xdr:cNvPr id="15" name="Picture 2" descr="image001"/>
        <xdr:cNvPicPr/>
      </xdr:nvPicPr>
      <xdr:blipFill>
        <a:blip r:embed="rId1"/>
        <a:stretch/>
      </xdr:blipFill>
      <xdr:spPr>
        <a:xfrm>
          <a:off x="50760" y="47520"/>
          <a:ext cx="868320" cy="69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1</xdr:col>
      <xdr:colOff>412920</xdr:colOff>
      <xdr:row>3</xdr:row>
      <xdr:rowOff>9360</xdr:rowOff>
    </xdr:to>
    <xdr:pic>
      <xdr:nvPicPr>
        <xdr:cNvPr id="1" name="Picture 2" descr="image001"/>
        <xdr:cNvPicPr/>
      </xdr:nvPicPr>
      <xdr:blipFill>
        <a:blip r:embed="rId1"/>
        <a:stretch/>
      </xdr:blipFill>
      <xdr:spPr>
        <a:xfrm>
          <a:off x="39960" y="37800"/>
          <a:ext cx="54324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240</xdr:rowOff>
    </xdr:from>
    <xdr:to>
      <xdr:col>0</xdr:col>
      <xdr:colOff>664560</xdr:colOff>
      <xdr:row>2</xdr:row>
      <xdr:rowOff>181440</xdr:rowOff>
    </xdr:to>
    <xdr:pic>
      <xdr:nvPicPr>
        <xdr:cNvPr id="2" name="Picture 2" descr="image001"/>
        <xdr:cNvPicPr/>
      </xdr:nvPicPr>
      <xdr:blipFill>
        <a:blip r:embed="rId1"/>
        <a:stretch/>
      </xdr:blipFill>
      <xdr:spPr>
        <a:xfrm>
          <a:off x="40680" y="66240"/>
          <a:ext cx="623880" cy="515160"/>
        </a:xfrm>
        <a:prstGeom prst="rect">
          <a:avLst/>
        </a:prstGeom>
        <a:ln w="0">
          <a:noFill/>
        </a:ln>
      </xdr:spPr>
    </xdr:pic>
    <xdr:clientData/>
  </xdr:twoCellAnchor>
  <xdr:twoCellAnchor editAs="oneCell">
    <xdr:from>
      <xdr:col>0</xdr:col>
      <xdr:colOff>40680</xdr:colOff>
      <xdr:row>0</xdr:row>
      <xdr:rowOff>0</xdr:rowOff>
    </xdr:from>
    <xdr:to>
      <xdr:col>0</xdr:col>
      <xdr:colOff>784800</xdr:colOff>
      <xdr:row>2</xdr:row>
      <xdr:rowOff>190800</xdr:rowOff>
    </xdr:to>
    <xdr:pic>
      <xdr:nvPicPr>
        <xdr:cNvPr id="3" name="Picture 3" descr="image001"/>
        <xdr:cNvPicPr/>
      </xdr:nvPicPr>
      <xdr:blipFill>
        <a:blip r:embed="rId2"/>
        <a:stretch/>
      </xdr:blipFill>
      <xdr:spPr>
        <a:xfrm>
          <a:off x="40680" y="0"/>
          <a:ext cx="744120" cy="59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4080</xdr:colOff>
      <xdr:row>4</xdr:row>
      <xdr:rowOff>19080</xdr:rowOff>
    </xdr:to>
    <xdr:pic>
      <xdr:nvPicPr>
        <xdr:cNvPr id="4" name="Picture 3" descr="image001"/>
        <xdr:cNvPicPr/>
      </xdr:nvPicPr>
      <xdr:blipFill>
        <a:blip r:embed="rId1"/>
        <a:stretch/>
      </xdr:blipFill>
      <xdr:spPr>
        <a:xfrm>
          <a:off x="0" y="0"/>
          <a:ext cx="938880" cy="75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560</xdr:colOff>
      <xdr:row>3</xdr:row>
      <xdr:rowOff>66600</xdr:rowOff>
    </xdr:to>
    <xdr:pic>
      <xdr:nvPicPr>
        <xdr:cNvPr id="5" name="Picture 2" descr="image001"/>
        <xdr:cNvPicPr/>
      </xdr:nvPicPr>
      <xdr:blipFill>
        <a:blip r:embed="rId1"/>
        <a:stretch/>
      </xdr:blipFill>
      <xdr:spPr>
        <a:xfrm>
          <a:off x="0" y="0"/>
          <a:ext cx="828360" cy="666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60</xdr:colOff>
      <xdr:row>3</xdr:row>
      <xdr:rowOff>86040</xdr:rowOff>
    </xdr:to>
    <xdr:pic>
      <xdr:nvPicPr>
        <xdr:cNvPr id="6" name="Picture 2" descr="image001"/>
        <xdr:cNvPicPr/>
      </xdr:nvPicPr>
      <xdr:blipFill>
        <a:blip r:embed="rId1"/>
        <a:stretch/>
      </xdr:blipFill>
      <xdr:spPr>
        <a:xfrm>
          <a:off x="0" y="0"/>
          <a:ext cx="839160" cy="686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5520</xdr:colOff>
      <xdr:row>3</xdr:row>
      <xdr:rowOff>86040</xdr:rowOff>
    </xdr:to>
    <xdr:pic>
      <xdr:nvPicPr>
        <xdr:cNvPr id="7" name="Picture 2" descr="image001"/>
        <xdr:cNvPicPr/>
      </xdr:nvPicPr>
      <xdr:blipFill>
        <a:blip r:embed="rId1"/>
        <a:stretch/>
      </xdr:blipFill>
      <xdr:spPr>
        <a:xfrm>
          <a:off x="0" y="0"/>
          <a:ext cx="850320" cy="686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560</xdr:colOff>
      <xdr:row>3</xdr:row>
      <xdr:rowOff>66600</xdr:rowOff>
    </xdr:to>
    <xdr:pic>
      <xdr:nvPicPr>
        <xdr:cNvPr id="8" name="Picture 2" descr="image001"/>
        <xdr:cNvPicPr/>
      </xdr:nvPicPr>
      <xdr:blipFill>
        <a:blip r:embed="rId1"/>
        <a:stretch/>
      </xdr:blipFill>
      <xdr:spPr>
        <a:xfrm>
          <a:off x="0" y="0"/>
          <a:ext cx="828360" cy="666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47520</xdr:rowOff>
    </xdr:from>
    <xdr:to>
      <xdr:col>1</xdr:col>
      <xdr:colOff>163440</xdr:colOff>
      <xdr:row>4</xdr:row>
      <xdr:rowOff>47520</xdr:rowOff>
    </xdr:to>
    <xdr:pic>
      <xdr:nvPicPr>
        <xdr:cNvPr id="9" name="Picture 2" descr="image001"/>
        <xdr:cNvPicPr/>
      </xdr:nvPicPr>
      <xdr:blipFill>
        <a:blip r:embed="rId1"/>
        <a:stretch/>
      </xdr:blipFill>
      <xdr:spPr>
        <a:xfrm>
          <a:off x="50760" y="47520"/>
          <a:ext cx="89748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42" activeCellId="0" sqref="P42"/>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13" min="2" style="1" width="12.28"/>
    <col collapsed="false" customWidth="true" hidden="false" outlineLevel="0" max="14" min="14" style="1" width="15.13"/>
    <col collapsed="false" customWidth="false" hidden="false" outlineLevel="0" max="27" min="15" style="1" width="9.14"/>
    <col collapsed="false" customWidth="true" hidden="false" outlineLevel="0" max="28" min="28" style="1" width="11.13"/>
    <col collapsed="false" customWidth="false" hidden="false" outlineLevel="0" max="257" min="29" style="1" width="9.14"/>
  </cols>
  <sheetData>
    <row r="1" customFormat="false" ht="12.75" hidden="false" customHeight="false" outlineLevel="0" collapsed="false">
      <c r="A1" s="2" t="s">
        <v>0</v>
      </c>
      <c r="B1" s="3" t="s">
        <v>1</v>
      </c>
      <c r="AC1" s="4" t="s">
        <v>2</v>
      </c>
    </row>
    <row r="2" customFormat="false" ht="12.75" hidden="false" customHeight="false" outlineLevel="0" collapsed="false">
      <c r="A2" s="2" t="s">
        <v>3</v>
      </c>
      <c r="B2" s="3" t="s">
        <v>4</v>
      </c>
    </row>
    <row r="3" customFormat="false" ht="12.75" hidden="false" customHeight="false" outlineLevel="0" collapsed="false">
      <c r="A3" s="2" t="s">
        <v>5</v>
      </c>
      <c r="B3" s="5" t="s">
        <v>6</v>
      </c>
    </row>
    <row r="4" customFormat="false" ht="12.75" hidden="false" customHeight="false" outlineLevel="0" collapsed="false">
      <c r="A4" s="2"/>
    </row>
    <row r="5" customFormat="false" ht="12.75" hidden="false" customHeight="false" outlineLevel="0" collapsed="false">
      <c r="A5" s="6" t="s">
        <v>2</v>
      </c>
    </row>
    <row r="6" customFormat="false" ht="15" hidden="false" customHeight="false" outlineLevel="0" collapsed="false">
      <c r="B6" s="7" t="n">
        <v>42216</v>
      </c>
      <c r="C6" s="7" t="n">
        <v>42246</v>
      </c>
      <c r="D6" s="7" t="n">
        <v>42276</v>
      </c>
      <c r="E6" s="7" t="n">
        <v>42306</v>
      </c>
      <c r="F6" s="7" t="n">
        <v>42336</v>
      </c>
      <c r="G6" s="7" t="n">
        <v>42366</v>
      </c>
      <c r="H6" s="7" t="n">
        <v>42396</v>
      </c>
      <c r="I6" s="7" t="n">
        <v>42426</v>
      </c>
      <c r="J6" s="7" t="n">
        <v>42456</v>
      </c>
      <c r="K6" s="7" t="n">
        <v>42486</v>
      </c>
      <c r="L6" s="7" t="n">
        <v>42516</v>
      </c>
      <c r="M6" s="7" t="n">
        <v>42546</v>
      </c>
      <c r="N6" s="7" t="s">
        <v>7</v>
      </c>
      <c r="AA6" s="1" t="s">
        <v>8</v>
      </c>
      <c r="AB6" s="8" t="s">
        <v>9</v>
      </c>
    </row>
    <row r="7" customFormat="false" ht="12.75" hidden="false" customHeight="false" outlineLevel="0" collapsed="false">
      <c r="A7" s="9" t="s">
        <v>10</v>
      </c>
      <c r="B7" s="10" t="n">
        <f aca="false">'Membership Revenue'!C7</f>
        <v>1194</v>
      </c>
      <c r="C7" s="10" t="n">
        <f aca="false">'Membership Revenue'!D7</f>
        <v>946</v>
      </c>
      <c r="D7" s="10" t="n">
        <f aca="false">'Membership Revenue'!E7</f>
        <v>20713</v>
      </c>
      <c r="E7" s="10" t="n">
        <f aca="false">'Membership Revenue'!F7</f>
        <v>9270</v>
      </c>
      <c r="F7" s="10" t="n">
        <f aca="false">'Membership Revenue'!G7</f>
        <v>2760</v>
      </c>
      <c r="G7" s="10" t="n">
        <f aca="false">'Membership Revenue'!H7</f>
        <v>1003</v>
      </c>
      <c r="H7" s="10" t="n">
        <f aca="false">'Membership Revenue'!I7</f>
        <v>1320</v>
      </c>
      <c r="I7" s="10" t="n">
        <f aca="false">'Membership Revenue'!J7</f>
        <v>2069</v>
      </c>
      <c r="J7" s="10" t="n">
        <f aca="false">'Membership Revenue'!K7</f>
        <v>22162</v>
      </c>
      <c r="K7" s="10" t="n">
        <f aca="false">'Membership Revenue'!L7</f>
        <v>9298</v>
      </c>
      <c r="L7" s="10" t="n">
        <f aca="false">'Membership Revenue'!M7</f>
        <v>3444</v>
      </c>
      <c r="M7" s="10" t="n">
        <f aca="false">'Membership Revenue'!N7</f>
        <v>3700</v>
      </c>
      <c r="N7" s="11" t="n">
        <f aca="false">SUM(B7:M7)</f>
        <v>77879</v>
      </c>
      <c r="AA7" s="12" t="s">
        <v>1</v>
      </c>
      <c r="AB7" s="1" t="s">
        <v>4</v>
      </c>
    </row>
    <row r="8" customFormat="false" ht="12.75" hidden="false" customHeight="false" outlineLevel="0" collapsed="false">
      <c r="A8" s="9" t="s">
        <v>11</v>
      </c>
      <c r="B8" s="10" t="n">
        <f aca="false">Conferences!C24</f>
        <v>0</v>
      </c>
      <c r="C8" s="10" t="n">
        <f aca="false">Conferences!D24</f>
        <v>0</v>
      </c>
      <c r="D8" s="10" t="n">
        <f aca="false">Conferences!E24</f>
        <v>0</v>
      </c>
      <c r="E8" s="10" t="n">
        <f aca="false">Conferences!F24</f>
        <v>0</v>
      </c>
      <c r="F8" s="10" t="n">
        <f aca="false">Conferences!G24</f>
        <v>15800</v>
      </c>
      <c r="G8" s="10" t="n">
        <f aca="false">Conferences!H24</f>
        <v>0</v>
      </c>
      <c r="H8" s="10" t="n">
        <f aca="false">Conferences!I24</f>
        <v>0</v>
      </c>
      <c r="I8" s="10" t="n">
        <f aca="false">Conferences!J24</f>
        <v>0</v>
      </c>
      <c r="J8" s="10" t="n">
        <f aca="false">Conferences!K24</f>
        <v>0</v>
      </c>
      <c r="K8" s="10" t="n">
        <f aca="false">Conferences!L24</f>
        <v>19050</v>
      </c>
      <c r="L8" s="10" t="n">
        <f aca="false">Conferences!M24</f>
        <v>0</v>
      </c>
      <c r="M8" s="10" t="n">
        <f aca="false">Conferences!N24</f>
        <v>0</v>
      </c>
      <c r="N8" s="11" t="n">
        <f aca="false">SUM(B8:M8)</f>
        <v>34850</v>
      </c>
      <c r="AA8" s="1" t="n">
        <v>1</v>
      </c>
      <c r="AB8" s="1" t="s">
        <v>12</v>
      </c>
    </row>
    <row r="9" customFormat="false" ht="12.75" hidden="false" customHeight="false" outlineLevel="0" collapsed="false">
      <c r="A9" s="9" t="s">
        <v>13</v>
      </c>
      <c r="B9" s="10" t="n">
        <f aca="false">Fundraising!C20</f>
        <v>0</v>
      </c>
      <c r="C9" s="10" t="n">
        <f aca="false">Fundraising!D20</f>
        <v>0</v>
      </c>
      <c r="D9" s="10" t="n">
        <f aca="false">Fundraising!E20</f>
        <v>0</v>
      </c>
      <c r="E9" s="10" t="n">
        <f aca="false">Fundraising!F20</f>
        <v>0</v>
      </c>
      <c r="F9" s="10" t="n">
        <f aca="false">Fundraising!G20</f>
        <v>0</v>
      </c>
      <c r="G9" s="10" t="n">
        <f aca="false">Fundraising!H20</f>
        <v>0</v>
      </c>
      <c r="H9" s="10" t="n">
        <f aca="false">Fundraising!I20</f>
        <v>0</v>
      </c>
      <c r="I9" s="10" t="n">
        <f aca="false">Fundraising!J20</f>
        <v>0</v>
      </c>
      <c r="J9" s="10" t="n">
        <f aca="false">Fundraising!K20</f>
        <v>0</v>
      </c>
      <c r="K9" s="10" t="n">
        <f aca="false">Fundraising!L20</f>
        <v>0</v>
      </c>
      <c r="L9" s="10" t="n">
        <f aca="false">Fundraising!M20</f>
        <v>0</v>
      </c>
      <c r="M9" s="10" t="n">
        <f aca="false">Fundraising!N20</f>
        <v>0</v>
      </c>
      <c r="N9" s="11" t="n">
        <f aca="false">SUM(B9:M9)</f>
        <v>0</v>
      </c>
      <c r="AA9" s="1" t="n">
        <v>2</v>
      </c>
      <c r="AB9" s="1" t="s">
        <v>14</v>
      </c>
    </row>
    <row r="10" customFormat="false" ht="12.75" hidden="false" customHeight="false" outlineLevel="0" collapsed="false">
      <c r="A10" s="9" t="s">
        <v>15</v>
      </c>
      <c r="B10" s="10" t="n">
        <f aca="false">TLI!C24</f>
        <v>0</v>
      </c>
      <c r="C10" s="10" t="n">
        <f aca="false">TLI!D24</f>
        <v>0</v>
      </c>
      <c r="D10" s="10" t="n">
        <f aca="false">TLI!E24</f>
        <v>0</v>
      </c>
      <c r="E10" s="10" t="n">
        <f aca="false">TLI!F24</f>
        <v>0</v>
      </c>
      <c r="F10" s="10" t="n">
        <f aca="false">TLI!G24</f>
        <v>0</v>
      </c>
      <c r="G10" s="10" t="n">
        <f aca="false">TLI!H24</f>
        <v>0</v>
      </c>
      <c r="H10" s="10" t="n">
        <f aca="false">TLI!I24</f>
        <v>12500</v>
      </c>
      <c r="I10" s="10" t="n">
        <f aca="false">TLI!J24</f>
        <v>0</v>
      </c>
      <c r="J10" s="10" t="n">
        <f aca="false">TLI!K24</f>
        <v>0</v>
      </c>
      <c r="K10" s="10" t="n">
        <f aca="false">TLI!L24</f>
        <v>0</v>
      </c>
      <c r="L10" s="10" t="n">
        <f aca="false">TLI!M24</f>
        <v>0</v>
      </c>
      <c r="M10" s="10" t="n">
        <f aca="false">TLI!N24</f>
        <v>12500</v>
      </c>
      <c r="N10" s="11" t="n">
        <f aca="false">SUM(B10:M10)</f>
        <v>25000</v>
      </c>
      <c r="AA10" s="1" t="n">
        <v>3</v>
      </c>
      <c r="AB10" s="1" t="s">
        <v>16</v>
      </c>
    </row>
    <row r="11" customFormat="false" ht="12.75" hidden="false" customHeight="false" outlineLevel="0" collapsed="false">
      <c r="A11" s="9" t="s">
        <v>17</v>
      </c>
      <c r="B11" s="10" t="n">
        <f aca="false">'District Store'!C8</f>
        <v>0</v>
      </c>
      <c r="C11" s="10" t="n">
        <f aca="false">'District Store'!D8</f>
        <v>0</v>
      </c>
      <c r="D11" s="10" t="n">
        <f aca="false">'District Store'!E8</f>
        <v>0</v>
      </c>
      <c r="E11" s="10" t="n">
        <f aca="false">'District Store'!F8</f>
        <v>0</v>
      </c>
      <c r="F11" s="10" t="n">
        <f aca="false">'District Store'!G8</f>
        <v>0</v>
      </c>
      <c r="G11" s="10" t="n">
        <f aca="false">'District Store'!H8</f>
        <v>0</v>
      </c>
      <c r="H11" s="10" t="n">
        <f aca="false">'District Store'!I8</f>
        <v>0</v>
      </c>
      <c r="I11" s="10" t="n">
        <f aca="false">'District Store'!J8</f>
        <v>0</v>
      </c>
      <c r="J11" s="10" t="n">
        <f aca="false">'District Store'!K8</f>
        <v>0</v>
      </c>
      <c r="K11" s="10" t="n">
        <f aca="false">'District Store'!L8</f>
        <v>0</v>
      </c>
      <c r="L11" s="10" t="n">
        <f aca="false">'District Store'!M8</f>
        <v>0</v>
      </c>
      <c r="M11" s="10" t="n">
        <f aca="false">'District Store'!N8</f>
        <v>0</v>
      </c>
      <c r="N11" s="11" t="n">
        <f aca="false">SUM(B11:M11)</f>
        <v>0</v>
      </c>
      <c r="AA11" s="1" t="n">
        <v>4</v>
      </c>
      <c r="AB11" s="1" t="s">
        <v>18</v>
      </c>
    </row>
    <row r="12" customFormat="false" ht="12.75" hidden="false" customHeight="false" outlineLevel="0" collapsed="false">
      <c r="A12" s="9" t="s">
        <v>19</v>
      </c>
      <c r="B12" s="10" t="n">
        <f aca="false">SC!C17</f>
        <v>0</v>
      </c>
      <c r="C12" s="10" t="n">
        <f aca="false">SC!D17</f>
        <v>0</v>
      </c>
      <c r="D12" s="10" t="n">
        <f aca="false">SC!E17</f>
        <v>10295</v>
      </c>
      <c r="E12" s="10" t="n">
        <f aca="false">SC!F17</f>
        <v>6907</v>
      </c>
      <c r="F12" s="10" t="n">
        <f aca="false">SC!G17</f>
        <v>0</v>
      </c>
      <c r="G12" s="10" t="n">
        <f aca="false">SC!H17</f>
        <v>0</v>
      </c>
      <c r="H12" s="10" t="n">
        <f aca="false">SC!I17</f>
        <v>0</v>
      </c>
      <c r="I12" s="10" t="n">
        <f aca="false">SC!J17</f>
        <v>0</v>
      </c>
      <c r="J12" s="10" t="n">
        <f aca="false">SC!K17</f>
        <v>10295</v>
      </c>
      <c r="K12" s="10" t="n">
        <f aca="false">SC!L17</f>
        <v>6907</v>
      </c>
      <c r="L12" s="10" t="n">
        <f aca="false">SC!M17</f>
        <v>0</v>
      </c>
      <c r="M12" s="10" t="n">
        <f aca="false">SC!N17</f>
        <v>0</v>
      </c>
      <c r="N12" s="11" t="n">
        <f aca="false">SUM(B12:M12)</f>
        <v>34404</v>
      </c>
      <c r="AA12" s="1" t="n">
        <v>5</v>
      </c>
      <c r="AB12" s="1" t="s">
        <v>20</v>
      </c>
    </row>
    <row r="13" customFormat="false" ht="12.75" hidden="false" customHeight="false" outlineLevel="0" collapsed="false">
      <c r="A13" s="9" t="s">
        <v>21</v>
      </c>
      <c r="B13" s="10" t="n">
        <f aca="false">'Other Revenue'!C18</f>
        <v>0</v>
      </c>
      <c r="C13" s="10" t="n">
        <f aca="false">'Other Revenue'!D18</f>
        <v>0</v>
      </c>
      <c r="D13" s="10" t="n">
        <f aca="false">'Other Revenue'!E18</f>
        <v>0</v>
      </c>
      <c r="E13" s="10" t="n">
        <f aca="false">'Other Revenue'!F18</f>
        <v>0</v>
      </c>
      <c r="F13" s="10" t="n">
        <f aca="false">'Other Revenue'!G18</f>
        <v>0</v>
      </c>
      <c r="G13" s="10" t="n">
        <f aca="false">'Other Revenue'!H18</f>
        <v>0</v>
      </c>
      <c r="H13" s="10" t="n">
        <f aca="false">'Other Revenue'!I18</f>
        <v>0</v>
      </c>
      <c r="I13" s="10" t="n">
        <f aca="false">'Other Revenue'!J18</f>
        <v>0</v>
      </c>
      <c r="J13" s="10" t="n">
        <f aca="false">'Other Revenue'!K18</f>
        <v>0</v>
      </c>
      <c r="K13" s="10" t="n">
        <f aca="false">'Other Revenue'!L18</f>
        <v>0</v>
      </c>
      <c r="L13" s="10" t="n">
        <f aca="false">'Other Revenue'!M18</f>
        <v>0</v>
      </c>
      <c r="M13" s="10" t="n">
        <f aca="false">'Other Revenue'!N18</f>
        <v>0</v>
      </c>
      <c r="N13" s="11" t="n">
        <f aca="false">SUM(B13:M13)</f>
        <v>0</v>
      </c>
      <c r="AA13" s="1" t="n">
        <v>6</v>
      </c>
      <c r="AB13" s="1" t="s">
        <v>22</v>
      </c>
    </row>
    <row r="14" customFormat="false" ht="12.75" hidden="false" customHeight="false" outlineLevel="0" collapsed="false">
      <c r="A14" s="13" t="s">
        <v>23</v>
      </c>
      <c r="B14" s="14" t="n">
        <f aca="false">SUM(B7:B13)</f>
        <v>1194</v>
      </c>
      <c r="C14" s="14" t="n">
        <f aca="false">SUM(C7:C13)</f>
        <v>946</v>
      </c>
      <c r="D14" s="14" t="n">
        <f aca="false">SUM(D7:D13)</f>
        <v>31008</v>
      </c>
      <c r="E14" s="14" t="n">
        <f aca="false">SUM(E7:E13)</f>
        <v>16177</v>
      </c>
      <c r="F14" s="14" t="n">
        <f aca="false">SUM(F7:F13)</f>
        <v>18560</v>
      </c>
      <c r="G14" s="14" t="n">
        <f aca="false">SUM(G7:G13)</f>
        <v>1003</v>
      </c>
      <c r="H14" s="14" t="n">
        <f aca="false">SUM(H7:H13)</f>
        <v>13820</v>
      </c>
      <c r="I14" s="14" t="n">
        <f aca="false">SUM(I7:I13)</f>
        <v>2069</v>
      </c>
      <c r="J14" s="14" t="n">
        <f aca="false">SUM(J7:J13)</f>
        <v>32457</v>
      </c>
      <c r="K14" s="14" t="n">
        <f aca="false">SUM(K7:K13)</f>
        <v>35255</v>
      </c>
      <c r="L14" s="14" t="n">
        <f aca="false">SUM(L7:L13)</f>
        <v>3444</v>
      </c>
      <c r="M14" s="14" t="n">
        <f aca="false">SUM(M7:M13)</f>
        <v>16200</v>
      </c>
      <c r="N14" s="14" t="n">
        <f aca="false">SUM(N7:N13)</f>
        <v>172133</v>
      </c>
      <c r="AA14" s="1" t="n">
        <v>7</v>
      </c>
      <c r="AB14" s="1" t="s">
        <v>24</v>
      </c>
    </row>
    <row r="15" customFormat="false" ht="12.75" hidden="false" customHeight="false" outlineLevel="0" collapsed="false">
      <c r="A15" s="9"/>
      <c r="B15" s="11"/>
      <c r="C15" s="11"/>
      <c r="D15" s="11"/>
      <c r="E15" s="11"/>
      <c r="F15" s="11"/>
      <c r="G15" s="11"/>
      <c r="H15" s="11"/>
      <c r="I15" s="11"/>
      <c r="J15" s="11"/>
      <c r="K15" s="11"/>
      <c r="L15" s="11"/>
      <c r="M15" s="11"/>
      <c r="N15" s="11"/>
      <c r="AA15" s="1" t="n">
        <v>8</v>
      </c>
      <c r="AB15" s="1" t="s">
        <v>25</v>
      </c>
    </row>
    <row r="16" customFormat="false" ht="12.75" hidden="false" customHeight="false" outlineLevel="0" collapsed="false">
      <c r="A16" s="9" t="s">
        <v>26</v>
      </c>
      <c r="B16" s="10" t="n">
        <f aca="false">Conferences!C48</f>
        <v>0</v>
      </c>
      <c r="C16" s="10" t="n">
        <f aca="false">Conferences!D48</f>
        <v>0</v>
      </c>
      <c r="D16" s="10" t="n">
        <f aca="false">Conferences!E48</f>
        <v>0</v>
      </c>
      <c r="E16" s="10" t="n">
        <f aca="false">Conferences!F48</f>
        <v>0</v>
      </c>
      <c r="F16" s="10" t="n">
        <f aca="false">Conferences!G48</f>
        <v>15300</v>
      </c>
      <c r="G16" s="10" t="n">
        <f aca="false">Conferences!H48</f>
        <v>0</v>
      </c>
      <c r="H16" s="10" t="n">
        <f aca="false">Conferences!I48</f>
        <v>0</v>
      </c>
      <c r="I16" s="10" t="n">
        <f aca="false">Conferences!J48</f>
        <v>0</v>
      </c>
      <c r="J16" s="10" t="n">
        <f aca="false">Conferences!K48</f>
        <v>0</v>
      </c>
      <c r="K16" s="10" t="n">
        <f aca="false">Conferences!L48</f>
        <v>18450</v>
      </c>
      <c r="L16" s="10" t="n">
        <f aca="false">Conferences!M48</f>
        <v>0</v>
      </c>
      <c r="M16" s="10" t="n">
        <f aca="false">Conferences!N48</f>
        <v>0</v>
      </c>
      <c r="N16" s="11" t="n">
        <f aca="false">SUM(B16:M16)</f>
        <v>33750</v>
      </c>
      <c r="AA16" s="1" t="n">
        <v>9</v>
      </c>
      <c r="AB16" s="1" t="s">
        <v>27</v>
      </c>
    </row>
    <row r="17" customFormat="false" ht="12.75" hidden="false" customHeight="false" outlineLevel="0" collapsed="false">
      <c r="A17" s="9" t="s">
        <v>28</v>
      </c>
      <c r="B17" s="10" t="n">
        <f aca="false">Fundraising!C37</f>
        <v>0</v>
      </c>
      <c r="C17" s="10" t="n">
        <f aca="false">Fundraising!D37</f>
        <v>0</v>
      </c>
      <c r="D17" s="10" t="n">
        <f aca="false">Fundraising!E37</f>
        <v>0</v>
      </c>
      <c r="E17" s="10" t="n">
        <f aca="false">Fundraising!F37</f>
        <v>0</v>
      </c>
      <c r="F17" s="10" t="n">
        <f aca="false">Fundraising!G37</f>
        <v>0</v>
      </c>
      <c r="G17" s="10" t="n">
        <f aca="false">Fundraising!H37</f>
        <v>0</v>
      </c>
      <c r="H17" s="10" t="n">
        <f aca="false">Fundraising!I37</f>
        <v>0</v>
      </c>
      <c r="I17" s="10" t="n">
        <f aca="false">Fundraising!J37</f>
        <v>0</v>
      </c>
      <c r="J17" s="10" t="n">
        <f aca="false">Fundraising!K37</f>
        <v>0</v>
      </c>
      <c r="K17" s="10" t="n">
        <f aca="false">Fundraising!L37</f>
        <v>0</v>
      </c>
      <c r="L17" s="10" t="n">
        <f aca="false">Fundraising!M37</f>
        <v>0</v>
      </c>
      <c r="M17" s="10" t="n">
        <f aca="false">Fundraising!N37</f>
        <v>0</v>
      </c>
      <c r="N17" s="11" t="n">
        <f aca="false">SUM(B17:M17)</f>
        <v>0</v>
      </c>
      <c r="AA17" s="1" t="n">
        <v>10</v>
      </c>
      <c r="AB17" s="1" t="s">
        <v>29</v>
      </c>
    </row>
    <row r="18" customFormat="false" ht="12.75" hidden="false" customHeight="false" outlineLevel="0" collapsed="false">
      <c r="A18" s="9" t="s">
        <v>30</v>
      </c>
      <c r="B18" s="10" t="n">
        <f aca="false">TLI!C42</f>
        <v>0</v>
      </c>
      <c r="C18" s="10" t="n">
        <f aca="false">TLI!D42</f>
        <v>0</v>
      </c>
      <c r="D18" s="10" t="n">
        <f aca="false">TLI!E42</f>
        <v>0</v>
      </c>
      <c r="E18" s="10" t="n">
        <f aca="false">TLI!F42</f>
        <v>0</v>
      </c>
      <c r="F18" s="10" t="n">
        <f aca="false">TLI!G42</f>
        <v>0</v>
      </c>
      <c r="G18" s="10" t="n">
        <f aca="false">TLI!H42</f>
        <v>0</v>
      </c>
      <c r="H18" s="10" t="n">
        <f aca="false">TLI!I42</f>
        <v>14100</v>
      </c>
      <c r="I18" s="10" t="n">
        <f aca="false">TLI!J42</f>
        <v>0</v>
      </c>
      <c r="J18" s="10" t="n">
        <f aca="false">TLI!K42</f>
        <v>0</v>
      </c>
      <c r="K18" s="10" t="n">
        <f aca="false">TLI!L42</f>
        <v>0</v>
      </c>
      <c r="L18" s="10" t="n">
        <f aca="false">TLI!M42</f>
        <v>0</v>
      </c>
      <c r="M18" s="10" t="n">
        <f aca="false">TLI!N42</f>
        <v>14100</v>
      </c>
      <c r="N18" s="11" t="n">
        <f aca="false">SUM(B18:M18)</f>
        <v>28200</v>
      </c>
      <c r="AA18" s="1" t="n">
        <v>11</v>
      </c>
      <c r="AB18" s="1" t="s">
        <v>31</v>
      </c>
    </row>
    <row r="19" customFormat="false" ht="12.75" hidden="false" customHeight="false" outlineLevel="0" collapsed="false">
      <c r="A19" s="9" t="s">
        <v>32</v>
      </c>
      <c r="B19" s="10" t="n">
        <f aca="false">'District Store'!C10</f>
        <v>0</v>
      </c>
      <c r="C19" s="10" t="n">
        <f aca="false">'District Store'!D10</f>
        <v>0</v>
      </c>
      <c r="D19" s="10" t="n">
        <f aca="false">'District Store'!E10</f>
        <v>0</v>
      </c>
      <c r="E19" s="10" t="n">
        <f aca="false">'District Store'!F10</f>
        <v>0</v>
      </c>
      <c r="F19" s="10" t="n">
        <f aca="false">'District Store'!G10</f>
        <v>0</v>
      </c>
      <c r="G19" s="10" t="n">
        <f aca="false">'District Store'!H10</f>
        <v>0</v>
      </c>
      <c r="H19" s="10" t="n">
        <f aca="false">'District Store'!I10</f>
        <v>0</v>
      </c>
      <c r="I19" s="10" t="n">
        <f aca="false">'District Store'!J10</f>
        <v>0</v>
      </c>
      <c r="J19" s="10" t="n">
        <f aca="false">'District Store'!K10</f>
        <v>0</v>
      </c>
      <c r="K19" s="10" t="n">
        <f aca="false">'District Store'!L10</f>
        <v>0</v>
      </c>
      <c r="L19" s="10" t="n">
        <f aca="false">'District Store'!M10</f>
        <v>0</v>
      </c>
      <c r="M19" s="10" t="n">
        <f aca="false">'District Store'!N10</f>
        <v>0</v>
      </c>
      <c r="N19" s="11" t="n">
        <f aca="false">SUM(B19:M19)</f>
        <v>0</v>
      </c>
      <c r="AA19" s="1" t="n">
        <v>12</v>
      </c>
      <c r="AB19" s="1" t="s">
        <v>33</v>
      </c>
    </row>
    <row r="20" customFormat="false" ht="12.75" hidden="false" customHeight="false" outlineLevel="0" collapsed="false">
      <c r="A20" s="9" t="s">
        <v>34</v>
      </c>
      <c r="B20" s="10" t="n">
        <f aca="false">Marketing!C78</f>
        <v>2570</v>
      </c>
      <c r="C20" s="10" t="n">
        <f aca="false">Marketing!D78</f>
        <v>11060</v>
      </c>
      <c r="D20" s="10" t="n">
        <f aca="false">Marketing!E78</f>
        <v>1360</v>
      </c>
      <c r="E20" s="10" t="n">
        <f aca="false">Marketing!F78</f>
        <v>1144</v>
      </c>
      <c r="F20" s="10" t="n">
        <f aca="false">Marketing!G78</f>
        <v>2601</v>
      </c>
      <c r="G20" s="10" t="n">
        <f aca="false">Marketing!H78</f>
        <v>2482</v>
      </c>
      <c r="H20" s="10" t="n">
        <f aca="false">Marketing!I78</f>
        <v>3360</v>
      </c>
      <c r="I20" s="10" t="n">
        <f aca="false">Marketing!J78</f>
        <v>1998</v>
      </c>
      <c r="J20" s="10" t="n">
        <f aca="false">Marketing!K78</f>
        <v>3490</v>
      </c>
      <c r="K20" s="10" t="n">
        <f aca="false">Marketing!L78</f>
        <v>3468</v>
      </c>
      <c r="L20" s="10" t="n">
        <f aca="false">Marketing!M78</f>
        <v>1988</v>
      </c>
      <c r="M20" s="10" t="n">
        <f aca="false">Marketing!N78</f>
        <v>3049</v>
      </c>
      <c r="N20" s="11" t="n">
        <f aca="false">SUM(B20:M20)</f>
        <v>38570</v>
      </c>
      <c r="AA20" s="1" t="n">
        <v>13</v>
      </c>
      <c r="AB20" s="1" t="s">
        <v>35</v>
      </c>
    </row>
    <row r="21" customFormat="false" ht="12.75" hidden="false" customHeight="false" outlineLevel="0" collapsed="false">
      <c r="A21" s="9" t="s">
        <v>36</v>
      </c>
      <c r="B21" s="10" t="n">
        <f aca="false">CPR!C29</f>
        <v>460</v>
      </c>
      <c r="C21" s="10" t="n">
        <f aca="false">CPR!D29</f>
        <v>460</v>
      </c>
      <c r="D21" s="10" t="n">
        <f aca="false">CPR!E29</f>
        <v>1580</v>
      </c>
      <c r="E21" s="10" t="n">
        <f aca="false">CPR!F29</f>
        <v>3820</v>
      </c>
      <c r="F21" s="10" t="n">
        <f aca="false">CPR!G29</f>
        <v>1060</v>
      </c>
      <c r="G21" s="10" t="n">
        <f aca="false">CPR!H29</f>
        <v>1560</v>
      </c>
      <c r="H21" s="10" t="n">
        <f aca="false">CPR!I29</f>
        <v>460</v>
      </c>
      <c r="I21" s="10" t="n">
        <f aca="false">CPR!J29</f>
        <v>1060</v>
      </c>
      <c r="J21" s="10" t="n">
        <f aca="false">CPR!K29</f>
        <v>980</v>
      </c>
      <c r="K21" s="10" t="n">
        <f aca="false">CPR!L29</f>
        <v>1570</v>
      </c>
      <c r="L21" s="10" t="n">
        <f aca="false">CPR!M29</f>
        <v>460</v>
      </c>
      <c r="M21" s="10" t="n">
        <f aca="false">CPR!N29</f>
        <v>970</v>
      </c>
      <c r="N21" s="11" t="n">
        <f aca="false">SUM(B21:M21)</f>
        <v>14440</v>
      </c>
      <c r="AA21" s="1" t="n">
        <v>14</v>
      </c>
      <c r="AB21" s="1" t="s">
        <v>37</v>
      </c>
    </row>
    <row r="22" customFormat="false" ht="12.75" hidden="false" customHeight="false" outlineLevel="0" collapsed="false">
      <c r="A22" s="9" t="s">
        <v>38</v>
      </c>
      <c r="B22" s="10" t="n">
        <f aca="false">ET!C71</f>
        <v>2687</v>
      </c>
      <c r="C22" s="10" t="n">
        <f aca="false">ET!D71</f>
        <v>3568</v>
      </c>
      <c r="D22" s="10" t="n">
        <f aca="false">ET!E71</f>
        <v>1056</v>
      </c>
      <c r="E22" s="10" t="n">
        <f aca="false">ET!F71</f>
        <v>-202</v>
      </c>
      <c r="F22" s="10" t="n">
        <f aca="false">ET!G71</f>
        <v>357</v>
      </c>
      <c r="G22" s="10" t="n">
        <f aca="false">ET!H71</f>
        <v>1873</v>
      </c>
      <c r="H22" s="10" t="n">
        <f aca="false">ET!I71</f>
        <v>1001</v>
      </c>
      <c r="I22" s="10" t="n">
        <f aca="false">ET!J71</f>
        <v>1702</v>
      </c>
      <c r="J22" s="10" t="n">
        <f aca="false">ET!K71</f>
        <v>1056</v>
      </c>
      <c r="K22" s="10" t="n">
        <f aca="false">ET!L71</f>
        <v>499</v>
      </c>
      <c r="L22" s="10" t="n">
        <f aca="false">ET!M71</f>
        <v>357</v>
      </c>
      <c r="M22" s="10" t="n">
        <f aca="false">ET!N71</f>
        <v>5364</v>
      </c>
      <c r="N22" s="11" t="n">
        <f aca="false">SUM(B22:M22)</f>
        <v>19318</v>
      </c>
      <c r="AA22" s="1" t="n">
        <v>15</v>
      </c>
      <c r="AB22" s="1" t="s">
        <v>39</v>
      </c>
    </row>
    <row r="23" customFormat="false" ht="12.75" hidden="false" customHeight="false" outlineLevel="0" collapsed="false">
      <c r="A23" s="9" t="s">
        <v>40</v>
      </c>
      <c r="B23" s="10" t="n">
        <f aca="false">SC!C30</f>
        <v>0</v>
      </c>
      <c r="C23" s="10" t="n">
        <f aca="false">SC!D30</f>
        <v>0</v>
      </c>
      <c r="D23" s="10" t="n">
        <f aca="false">SC!E30</f>
        <v>4700</v>
      </c>
      <c r="E23" s="10" t="n">
        <f aca="false">SC!F30</f>
        <v>3000</v>
      </c>
      <c r="F23" s="10" t="n">
        <f aca="false">SC!G30</f>
        <v>0</v>
      </c>
      <c r="G23" s="10" t="n">
        <f aca="false">SC!H30</f>
        <v>0</v>
      </c>
      <c r="H23" s="10" t="n">
        <f aca="false">SC!I30</f>
        <v>0</v>
      </c>
      <c r="I23" s="10" t="n">
        <f aca="false">SC!J30</f>
        <v>0</v>
      </c>
      <c r="J23" s="10" t="n">
        <f aca="false">SC!K30</f>
        <v>4700</v>
      </c>
      <c r="K23" s="10" t="n">
        <f aca="false">SC!L30</f>
        <v>3000</v>
      </c>
      <c r="L23" s="10" t="n">
        <f aca="false">SC!M30</f>
        <v>0</v>
      </c>
      <c r="M23" s="10" t="n">
        <f aca="false">SC!N30</f>
        <v>0</v>
      </c>
      <c r="N23" s="11" t="n">
        <f aca="false">SUM(B23:M23)</f>
        <v>15400</v>
      </c>
      <c r="AA23" s="1" t="n">
        <v>16</v>
      </c>
      <c r="AB23" s="1" t="s">
        <v>41</v>
      </c>
    </row>
    <row r="24" customFormat="false" ht="12.75" hidden="false" customHeight="false" outlineLevel="0" collapsed="false">
      <c r="A24" s="9" t="s">
        <v>42</v>
      </c>
      <c r="B24" s="10" t="n">
        <f aca="false">Admin!C37</f>
        <v>2890</v>
      </c>
      <c r="C24" s="10" t="n">
        <f aca="false">Admin!D37</f>
        <v>1070</v>
      </c>
      <c r="D24" s="10" t="n">
        <f aca="false">Admin!E37</f>
        <v>370</v>
      </c>
      <c r="E24" s="10" t="n">
        <f aca="false">Admin!F37</f>
        <v>370</v>
      </c>
      <c r="F24" s="10" t="n">
        <f aca="false">Admin!G37</f>
        <v>570</v>
      </c>
      <c r="G24" s="10" t="n">
        <f aca="false">Admin!H37</f>
        <v>370</v>
      </c>
      <c r="H24" s="10" t="n">
        <f aca="false">Admin!I37</f>
        <v>4270</v>
      </c>
      <c r="I24" s="10" t="n">
        <f aca="false">Admin!J37</f>
        <v>370</v>
      </c>
      <c r="J24" s="10" t="n">
        <f aca="false">Admin!K37</f>
        <v>370</v>
      </c>
      <c r="K24" s="10" t="n">
        <f aca="false">Admin!L37</f>
        <v>570</v>
      </c>
      <c r="L24" s="10" t="n">
        <f aca="false">Admin!M37</f>
        <v>590</v>
      </c>
      <c r="M24" s="10" t="n">
        <f aca="false">Admin!N37</f>
        <v>370</v>
      </c>
      <c r="N24" s="11" t="n">
        <f aca="false">SUM(B24:M24)</f>
        <v>12180</v>
      </c>
      <c r="AA24" s="1" t="n">
        <v>17</v>
      </c>
      <c r="AB24" s="1" t="s">
        <v>43</v>
      </c>
    </row>
    <row r="25" customFormat="false" ht="12.75" hidden="false" customHeight="false" outlineLevel="0" collapsed="false">
      <c r="A25" s="9" t="s">
        <v>44</v>
      </c>
      <c r="B25" s="10" t="n">
        <f aca="false">Travel!C123</f>
        <v>150</v>
      </c>
      <c r="C25" s="10" t="n">
        <f aca="false">Travel!D123</f>
        <v>8605</v>
      </c>
      <c r="D25" s="10" t="n">
        <f aca="false">Travel!E123</f>
        <v>150</v>
      </c>
      <c r="E25" s="10" t="n">
        <f aca="false">Travel!F123</f>
        <v>150</v>
      </c>
      <c r="F25" s="10" t="n">
        <f aca="false">Travel!G123</f>
        <v>650</v>
      </c>
      <c r="G25" s="10" t="n">
        <f aca="false">Travel!H123</f>
        <v>150</v>
      </c>
      <c r="H25" s="10" t="n">
        <f aca="false">Travel!I123</f>
        <v>920</v>
      </c>
      <c r="I25" s="10" t="n">
        <f aca="false">Travel!J123</f>
        <v>150</v>
      </c>
      <c r="J25" s="10" t="n">
        <f aca="false">Travel!K123</f>
        <v>150</v>
      </c>
      <c r="K25" s="10" t="n">
        <f aca="false">Travel!L123</f>
        <v>750</v>
      </c>
      <c r="L25" s="10" t="n">
        <f aca="false">Travel!M123</f>
        <v>650</v>
      </c>
      <c r="M25" s="10" t="n">
        <f aca="false">Travel!N123</f>
        <v>150</v>
      </c>
      <c r="N25" s="11" t="n">
        <f aca="false">SUM(B25:M25)</f>
        <v>12625</v>
      </c>
      <c r="AA25" s="1" t="n">
        <v>18</v>
      </c>
      <c r="AB25" s="1" t="s">
        <v>45</v>
      </c>
    </row>
    <row r="26" customFormat="false" ht="12.75" hidden="false" customHeight="false" outlineLevel="0" collapsed="false">
      <c r="A26" s="9" t="s">
        <v>46</v>
      </c>
      <c r="B26" s="10" t="n">
        <f aca="false">'Other Expense'!C25</f>
        <v>0</v>
      </c>
      <c r="C26" s="10" t="n">
        <f aca="false">'Other Expense'!D25</f>
        <v>0</v>
      </c>
      <c r="D26" s="10" t="n">
        <f aca="false">'Other Expense'!E25</f>
        <v>0</v>
      </c>
      <c r="E26" s="10" t="n">
        <f aca="false">'Other Expense'!F25</f>
        <v>0</v>
      </c>
      <c r="F26" s="10" t="n">
        <f aca="false">'Other Expense'!G25</f>
        <v>0</v>
      </c>
      <c r="G26" s="10" t="n">
        <f aca="false">'Other Expense'!H25</f>
        <v>0</v>
      </c>
      <c r="H26" s="10" t="n">
        <f aca="false">'Other Expense'!I25</f>
        <v>0</v>
      </c>
      <c r="I26" s="10" t="n">
        <f aca="false">'Other Expense'!J25</f>
        <v>0</v>
      </c>
      <c r="J26" s="10" t="n">
        <f aca="false">'Other Expense'!K25</f>
        <v>0</v>
      </c>
      <c r="K26" s="10" t="n">
        <f aca="false">'Other Expense'!L25</f>
        <v>0</v>
      </c>
      <c r="L26" s="10" t="n">
        <f aca="false">'Other Expense'!M25</f>
        <v>0</v>
      </c>
      <c r="M26" s="10" t="n">
        <f aca="false">'Other Expense'!N25</f>
        <v>0</v>
      </c>
      <c r="N26" s="11" t="n">
        <f aca="false">SUM(B26:M26)</f>
        <v>0</v>
      </c>
      <c r="AA26" s="1" t="n">
        <v>19</v>
      </c>
      <c r="AB26" s="1" t="s">
        <v>47</v>
      </c>
    </row>
    <row r="27" customFormat="false" ht="12.75" hidden="false" customHeight="false" outlineLevel="0" collapsed="false">
      <c r="B27" s="14" t="n">
        <f aca="false">SUM(B16:B26)</f>
        <v>8757</v>
      </c>
      <c r="C27" s="14" t="n">
        <f aca="false">SUM(C16:C26)</f>
        <v>24763</v>
      </c>
      <c r="D27" s="14" t="n">
        <f aca="false">SUM(D16:D26)</f>
        <v>9216</v>
      </c>
      <c r="E27" s="14" t="n">
        <f aca="false">SUM(E16:E26)</f>
        <v>8282</v>
      </c>
      <c r="F27" s="14" t="n">
        <f aca="false">SUM(F16:F26)</f>
        <v>20538</v>
      </c>
      <c r="G27" s="14" t="n">
        <f aca="false">SUM(G16:G26)</f>
        <v>6435</v>
      </c>
      <c r="H27" s="14" t="n">
        <f aca="false">SUM(H16:H26)</f>
        <v>24111</v>
      </c>
      <c r="I27" s="14" t="n">
        <f aca="false">SUM(I16:I26)</f>
        <v>5280</v>
      </c>
      <c r="J27" s="14" t="n">
        <f aca="false">SUM(J16:J26)</f>
        <v>10746</v>
      </c>
      <c r="K27" s="14" t="n">
        <f aca="false">SUM(K16:K26)</f>
        <v>28307</v>
      </c>
      <c r="L27" s="14" t="n">
        <f aca="false">SUM(L16:L26)</f>
        <v>4045</v>
      </c>
      <c r="M27" s="14" t="n">
        <f aca="false">SUM(M16:M26)</f>
        <v>24003</v>
      </c>
      <c r="N27" s="14" t="n">
        <f aca="false">SUM(N16:N26)</f>
        <v>174483</v>
      </c>
      <c r="AA27" s="1" t="n">
        <v>20</v>
      </c>
    </row>
    <row r="28" customFormat="false" ht="12.75" hidden="false" customHeight="false" outlineLevel="0" collapsed="false">
      <c r="B28" s="11"/>
      <c r="C28" s="11"/>
      <c r="D28" s="11"/>
      <c r="E28" s="11"/>
      <c r="F28" s="11"/>
      <c r="G28" s="11"/>
      <c r="H28" s="11"/>
      <c r="I28" s="11"/>
      <c r="J28" s="11"/>
      <c r="K28" s="11"/>
      <c r="L28" s="11"/>
      <c r="M28" s="11"/>
      <c r="N28" s="11"/>
      <c r="AA28" s="1" t="n">
        <v>21</v>
      </c>
    </row>
    <row r="29" customFormat="false" ht="13.5" hidden="false" customHeight="false" outlineLevel="0" collapsed="false">
      <c r="A29" s="9" t="s">
        <v>48</v>
      </c>
      <c r="B29" s="15" t="n">
        <f aca="false">B14-B27</f>
        <v>-7563</v>
      </c>
      <c r="C29" s="15" t="n">
        <f aca="false">C14-C27</f>
        <v>-23817</v>
      </c>
      <c r="D29" s="15" t="n">
        <f aca="false">D14-D27</f>
        <v>21792</v>
      </c>
      <c r="E29" s="15" t="n">
        <f aca="false">E14-E27</f>
        <v>7895</v>
      </c>
      <c r="F29" s="15" t="n">
        <f aca="false">F14-F27</f>
        <v>-1978</v>
      </c>
      <c r="G29" s="15" t="n">
        <f aca="false">G14-G27</f>
        <v>-5432</v>
      </c>
      <c r="H29" s="15" t="n">
        <f aca="false">H14-H27</f>
        <v>-10291</v>
      </c>
      <c r="I29" s="15" t="n">
        <f aca="false">I14-I27</f>
        <v>-3211</v>
      </c>
      <c r="J29" s="15" t="n">
        <f aca="false">J14-J27</f>
        <v>21711</v>
      </c>
      <c r="K29" s="15" t="n">
        <f aca="false">K14-K27</f>
        <v>6948</v>
      </c>
      <c r="L29" s="15" t="n">
        <f aca="false">L14-L27</f>
        <v>-601</v>
      </c>
      <c r="M29" s="15" t="n">
        <f aca="false">M14-M27</f>
        <v>-7803</v>
      </c>
      <c r="N29" s="15" t="n">
        <f aca="false">SUM(B29:M29)</f>
        <v>-2350</v>
      </c>
      <c r="AA29" s="1" t="n">
        <v>22</v>
      </c>
    </row>
    <row r="30" customFormat="false" ht="14.25" hidden="false" customHeight="false" outlineLevel="0" collapsed="false">
      <c r="AA30" s="1" t="n">
        <v>23</v>
      </c>
    </row>
    <row r="31" customFormat="false" ht="12.75" hidden="false" customHeight="true" outlineLevel="0" collapsed="false">
      <c r="A31" s="16" t="s">
        <v>49</v>
      </c>
      <c r="B31" s="16"/>
      <c r="C31" s="16"/>
      <c r="E31" s="17"/>
      <c r="F31" s="18"/>
      <c r="G31" s="18"/>
      <c r="H31" s="18"/>
      <c r="I31" s="19" t="s">
        <v>50</v>
      </c>
      <c r="J31" s="19"/>
      <c r="L31" s="20"/>
      <c r="M31" s="20"/>
      <c r="N31" s="20"/>
      <c r="AA31" s="1" t="n">
        <v>24</v>
      </c>
    </row>
    <row r="32" customFormat="false" ht="15" hidden="false" customHeight="true" outlineLevel="0" collapsed="false">
      <c r="A32" s="16"/>
      <c r="B32" s="16"/>
      <c r="C32" s="16"/>
      <c r="E32" s="21"/>
      <c r="F32" s="22"/>
      <c r="G32" s="22"/>
      <c r="H32" s="23" t="s">
        <v>7</v>
      </c>
      <c r="I32" s="23" t="s">
        <v>51</v>
      </c>
      <c r="J32" s="24" t="s">
        <v>52</v>
      </c>
      <c r="L32" s="25" t="s">
        <v>53</v>
      </c>
      <c r="M32" s="25"/>
      <c r="N32" s="26"/>
      <c r="AA32" s="1" t="n">
        <v>25</v>
      </c>
    </row>
    <row r="33" customFormat="false" ht="12.75" hidden="false" customHeight="true" outlineLevel="0" collapsed="false">
      <c r="A33" s="16"/>
      <c r="B33" s="16"/>
      <c r="C33" s="16"/>
      <c r="E33" s="21" t="str">
        <f aca="false">A16</f>
        <v>Conference expense</v>
      </c>
      <c r="F33" s="22"/>
      <c r="G33" s="22"/>
      <c r="H33" s="27" t="n">
        <f aca="false">N16</f>
        <v>33750</v>
      </c>
      <c r="I33" s="28"/>
      <c r="J33" s="29"/>
      <c r="L33" s="25"/>
      <c r="M33" s="25"/>
      <c r="N33" s="26"/>
      <c r="AA33" s="1" t="n">
        <v>26</v>
      </c>
    </row>
    <row r="34" customFormat="false" ht="14.25" hidden="false" customHeight="false" outlineLevel="0" collapsed="false">
      <c r="A34" s="16"/>
      <c r="B34" s="16"/>
      <c r="C34" s="16"/>
      <c r="E34" s="21" t="str">
        <f aca="false">A17</f>
        <v>Fundraising expense</v>
      </c>
      <c r="F34" s="22"/>
      <c r="G34" s="22"/>
      <c r="H34" s="27" t="n">
        <f aca="false">N17</f>
        <v>0</v>
      </c>
      <c r="I34" s="28"/>
      <c r="J34" s="29"/>
      <c r="L34" s="25"/>
      <c r="M34" s="25"/>
      <c r="N34" s="30" t="n">
        <v>131131.35</v>
      </c>
      <c r="AA34" s="1" t="n">
        <v>27</v>
      </c>
    </row>
    <row r="35" customFormat="false" ht="12.75" hidden="false" customHeight="false" outlineLevel="0" collapsed="false">
      <c r="A35" s="16"/>
      <c r="B35" s="16"/>
      <c r="C35" s="16"/>
      <c r="E35" s="21" t="str">
        <f aca="false">A19</f>
        <v>District store expense</v>
      </c>
      <c r="F35" s="22"/>
      <c r="G35" s="22"/>
      <c r="H35" s="27" t="n">
        <f aca="false">N19</f>
        <v>0</v>
      </c>
      <c r="I35" s="28"/>
      <c r="J35" s="29"/>
      <c r="L35" s="25"/>
      <c r="M35" s="25"/>
      <c r="N35" s="26"/>
      <c r="AA35" s="1" t="n">
        <v>28</v>
      </c>
    </row>
    <row r="36" customFormat="false" ht="12.75" hidden="false" customHeight="false" outlineLevel="0" collapsed="false">
      <c r="A36" s="16"/>
      <c r="B36" s="16"/>
      <c r="C36" s="16"/>
      <c r="E36" s="21" t="str">
        <f aca="false">A20</f>
        <v>Marketing expense</v>
      </c>
      <c r="F36" s="22"/>
      <c r="G36" s="22"/>
      <c r="H36" s="27" t="n">
        <f aca="false">N20</f>
        <v>38570</v>
      </c>
      <c r="I36" s="28"/>
      <c r="J36" s="29"/>
      <c r="L36" s="21"/>
      <c r="M36" s="22"/>
      <c r="N36" s="26"/>
      <c r="AA36" s="1" t="n">
        <v>29</v>
      </c>
    </row>
    <row r="37" customFormat="false" ht="13.5" hidden="false" customHeight="true" outlineLevel="0" collapsed="false">
      <c r="A37" s="16"/>
      <c r="B37" s="16"/>
      <c r="C37" s="16"/>
      <c r="E37" s="21"/>
      <c r="F37" s="22"/>
      <c r="G37" s="22"/>
      <c r="H37" s="31" t="n">
        <f aca="false">SUM(H33:H36)</f>
        <v>72320</v>
      </c>
      <c r="I37" s="32" t="n">
        <f aca="false">IF(ISNUMBER(H37/$H$52),H37/$H$52,0)</f>
        <v>0.414481640045162</v>
      </c>
      <c r="J37" s="33" t="s">
        <v>54</v>
      </c>
      <c r="L37" s="34" t="s">
        <v>55</v>
      </c>
      <c r="M37" s="34"/>
      <c r="N37" s="26"/>
      <c r="AA37" s="1" t="n">
        <v>30</v>
      </c>
    </row>
    <row r="38" customFormat="false" ht="12.75" hidden="false" customHeight="false" outlineLevel="0" collapsed="false">
      <c r="A38" s="35" t="s">
        <v>56</v>
      </c>
      <c r="B38" s="35"/>
      <c r="C38" s="36"/>
      <c r="E38" s="21"/>
      <c r="F38" s="22"/>
      <c r="G38" s="22"/>
      <c r="H38" s="27"/>
      <c r="I38" s="28"/>
      <c r="J38" s="29"/>
      <c r="L38" s="34"/>
      <c r="M38" s="34"/>
      <c r="N38" s="37" t="n">
        <v>19470</v>
      </c>
      <c r="AA38" s="1" t="n">
        <v>31</v>
      </c>
    </row>
    <row r="39" customFormat="false" ht="13.5" hidden="false" customHeight="false" outlineLevel="0" collapsed="false">
      <c r="A39" s="35"/>
      <c r="B39" s="35"/>
      <c r="C39" s="36"/>
      <c r="E39" s="21" t="str">
        <f aca="false">A18</f>
        <v>TLI expense</v>
      </c>
      <c r="F39" s="22"/>
      <c r="G39" s="22"/>
      <c r="H39" s="27" t="n">
        <f aca="false">N18</f>
        <v>28200</v>
      </c>
      <c r="I39" s="28"/>
      <c r="J39" s="29"/>
      <c r="L39" s="21"/>
      <c r="M39" s="22"/>
      <c r="N39" s="26"/>
      <c r="AA39" s="1" t="n">
        <v>32</v>
      </c>
    </row>
    <row r="40" customFormat="false" ht="12.75" hidden="false" customHeight="true" outlineLevel="0" collapsed="false">
      <c r="A40" s="38" t="s">
        <v>57</v>
      </c>
      <c r="B40" s="22"/>
      <c r="C40" s="39" t="s">
        <v>58</v>
      </c>
      <c r="E40" s="21" t="str">
        <f aca="false">A22</f>
        <v>Education &amp; training expense</v>
      </c>
      <c r="F40" s="22"/>
      <c r="G40" s="22"/>
      <c r="H40" s="27" t="n">
        <f aca="false">N22</f>
        <v>19318</v>
      </c>
      <c r="I40" s="28"/>
      <c r="J40" s="29"/>
      <c r="L40" s="40" t="s">
        <v>59</v>
      </c>
      <c r="M40" s="40"/>
      <c r="N40" s="26"/>
      <c r="AA40" s="1" t="n">
        <v>33</v>
      </c>
    </row>
    <row r="41" customFormat="false" ht="13.5" hidden="false" customHeight="false" outlineLevel="0" collapsed="false">
      <c r="A41" s="21"/>
      <c r="B41" s="22"/>
      <c r="C41" s="26"/>
      <c r="E41" s="21"/>
      <c r="F41" s="22"/>
      <c r="G41" s="22"/>
      <c r="H41" s="31" t="n">
        <f aca="false">SUM(H39:H40)</f>
        <v>47518</v>
      </c>
      <c r="I41" s="32" t="n">
        <f aca="false">IF(ISNUMBER(H41/$H$52),H41/$H$52,0)</f>
        <v>0.272335986886975</v>
      </c>
      <c r="J41" s="41" t="n">
        <v>0.3</v>
      </c>
      <c r="K41" s="42" t="n">
        <f aca="false">IF(I41&gt;J41,1,0)</f>
        <v>0</v>
      </c>
      <c r="L41" s="40"/>
      <c r="M41" s="40"/>
      <c r="N41" s="43" t="n">
        <f aca="false">N29+N34-N38</f>
        <v>109311.35</v>
      </c>
      <c r="O41" s="44"/>
      <c r="AA41" s="1" t="n">
        <v>34</v>
      </c>
    </row>
    <row r="42" customFormat="false" ht="13.5" hidden="false" customHeight="false" outlineLevel="0" collapsed="false">
      <c r="A42" s="35"/>
      <c r="B42" s="35"/>
      <c r="C42" s="36"/>
      <c r="E42" s="21"/>
      <c r="F42" s="22"/>
      <c r="G42" s="22"/>
      <c r="H42" s="27"/>
      <c r="I42" s="28"/>
      <c r="J42" s="29"/>
      <c r="K42" s="42"/>
      <c r="L42" s="21"/>
      <c r="M42" s="22"/>
      <c r="N42" s="26"/>
      <c r="AA42" s="1" t="n">
        <v>35</v>
      </c>
    </row>
    <row r="43" customFormat="false" ht="13.5" hidden="false" customHeight="true" outlineLevel="0" collapsed="false">
      <c r="A43" s="35"/>
      <c r="B43" s="35"/>
      <c r="C43" s="36"/>
      <c r="E43" s="21"/>
      <c r="F43" s="22"/>
      <c r="G43" s="22"/>
      <c r="H43" s="27"/>
      <c r="I43" s="28"/>
      <c r="J43" s="29"/>
      <c r="K43" s="42"/>
      <c r="L43" s="45" t="s">
        <v>60</v>
      </c>
      <c r="M43" s="45"/>
      <c r="N43" s="45"/>
      <c r="AA43" s="1" t="n">
        <v>36</v>
      </c>
    </row>
    <row r="44" customFormat="false" ht="12.75" hidden="false" customHeight="false" outlineLevel="0" collapsed="false">
      <c r="A44" s="38" t="s">
        <v>61</v>
      </c>
      <c r="B44" s="22"/>
      <c r="C44" s="39" t="s">
        <v>58</v>
      </c>
      <c r="E44" s="21" t="str">
        <f aca="false">A21</f>
        <v>Communications &amp; public relations expense</v>
      </c>
      <c r="F44" s="22"/>
      <c r="G44" s="22"/>
      <c r="H44" s="27" t="n">
        <f aca="false">N21</f>
        <v>14440</v>
      </c>
      <c r="I44" s="28" t="n">
        <f aca="false">IF(ISNUMBER(H44/$H$52),H44/$H$52,0)</f>
        <v>0.0827587787922033</v>
      </c>
      <c r="J44" s="29" t="n">
        <v>0.25</v>
      </c>
      <c r="K44" s="42" t="n">
        <f aca="false">IF(I44&gt;J44,1,0)</f>
        <v>0</v>
      </c>
      <c r="L44" s="45"/>
      <c r="M44" s="45"/>
      <c r="N44" s="45"/>
      <c r="AA44" s="1" t="n">
        <v>37</v>
      </c>
    </row>
    <row r="45" customFormat="false" ht="13.5" hidden="false" customHeight="false" outlineLevel="0" collapsed="false">
      <c r="A45" s="46"/>
      <c r="B45" s="22"/>
      <c r="C45" s="26"/>
      <c r="E45" s="21" t="str">
        <f aca="false">A23</f>
        <v>Speech contest expense</v>
      </c>
      <c r="F45" s="22"/>
      <c r="G45" s="22"/>
      <c r="H45" s="27" t="n">
        <f aca="false">N23</f>
        <v>15400</v>
      </c>
      <c r="I45" s="28" t="n">
        <f aca="false">IF(ISNUMBER(H45/$H$52),H45/$H$52,0)</f>
        <v>0.0882607474653691</v>
      </c>
      <c r="J45" s="29" t="n">
        <v>0.1</v>
      </c>
      <c r="K45" s="42" t="n">
        <f aca="false">IF(I45&gt;J45,1,0)</f>
        <v>0</v>
      </c>
      <c r="L45" s="45"/>
      <c r="M45" s="45"/>
      <c r="N45" s="45"/>
      <c r="AA45" s="1" t="n">
        <v>38</v>
      </c>
    </row>
    <row r="46" customFormat="false" ht="12.75" hidden="false" customHeight="false" outlineLevel="0" collapsed="false">
      <c r="A46" s="35"/>
      <c r="B46" s="35"/>
      <c r="C46" s="36"/>
      <c r="E46" s="21" t="str">
        <f aca="false">A24</f>
        <v>Administration expense</v>
      </c>
      <c r="F46" s="22"/>
      <c r="G46" s="22"/>
      <c r="H46" s="27" t="n">
        <f aca="false">N24</f>
        <v>12180</v>
      </c>
      <c r="I46" s="28" t="n">
        <f aca="false">IF(ISNUMBER(H46/$H$52),H46/$H$52,0)</f>
        <v>0.0698062275407919</v>
      </c>
      <c r="J46" s="29" t="n">
        <v>0.2</v>
      </c>
      <c r="K46" s="42" t="n">
        <f aca="false">IF(I46&gt;J46,1,0)</f>
        <v>0</v>
      </c>
      <c r="L46" s="47"/>
      <c r="M46" s="48"/>
      <c r="N46" s="49"/>
      <c r="AA46" s="1" t="n">
        <v>39</v>
      </c>
    </row>
    <row r="47" customFormat="false" ht="13.5" hidden="false" customHeight="true" outlineLevel="0" collapsed="false">
      <c r="A47" s="35"/>
      <c r="B47" s="35"/>
      <c r="C47" s="36"/>
      <c r="E47" s="21" t="str">
        <f aca="false">A25</f>
        <v>Travel expense</v>
      </c>
      <c r="F47" s="22"/>
      <c r="G47" s="22"/>
      <c r="H47" s="27" t="n">
        <f aca="false">N25</f>
        <v>12625</v>
      </c>
      <c r="I47" s="28" t="n">
        <f aca="false">IF(ISNUMBER(H47/$H$52),H47/$H$52,0)</f>
        <v>0.072356619269499</v>
      </c>
      <c r="J47" s="29" t="n">
        <v>0.3</v>
      </c>
      <c r="K47" s="42" t="n">
        <f aca="false">IF(I47&gt;J47,1,0)</f>
        <v>0</v>
      </c>
      <c r="L47" s="50" t="s">
        <v>62</v>
      </c>
      <c r="M47" s="50"/>
      <c r="N47" s="50"/>
      <c r="AA47" s="1" t="n">
        <v>40</v>
      </c>
    </row>
    <row r="48" customFormat="false" ht="12.75" hidden="false" customHeight="false" outlineLevel="0" collapsed="false">
      <c r="A48" s="38" t="s">
        <v>63</v>
      </c>
      <c r="B48" s="22"/>
      <c r="C48" s="39" t="s">
        <v>58</v>
      </c>
      <c r="E48" s="21" t="str">
        <f aca="false">A26</f>
        <v>Other expense</v>
      </c>
      <c r="F48" s="22"/>
      <c r="G48" s="22"/>
      <c r="H48" s="27" t="n">
        <f aca="false">N26</f>
        <v>0</v>
      </c>
      <c r="I48" s="28" t="n">
        <f aca="false">IF(ISNUMBER(H48/$H$52),H48/$H$52,0)</f>
        <v>0</v>
      </c>
      <c r="J48" s="29" t="n">
        <v>0.1</v>
      </c>
      <c r="K48" s="42" t="n">
        <f aca="false">IF(I48&gt;J48,1,0)</f>
        <v>0</v>
      </c>
      <c r="L48" s="50"/>
      <c r="M48" s="50"/>
      <c r="N48" s="50"/>
      <c r="AA48" s="1" t="n">
        <v>41</v>
      </c>
    </row>
    <row r="49" customFormat="false" ht="13.5" hidden="false" customHeight="true" outlineLevel="0" collapsed="false">
      <c r="A49" s="46"/>
      <c r="B49" s="22"/>
      <c r="C49" s="26"/>
      <c r="E49" s="21"/>
      <c r="F49" s="22"/>
      <c r="G49" s="22"/>
      <c r="H49" s="31" t="n">
        <f aca="false">SUM(H44:H48)</f>
        <v>54645</v>
      </c>
      <c r="I49" s="28"/>
      <c r="J49" s="29"/>
      <c r="L49" s="50"/>
      <c r="M49" s="50"/>
      <c r="N49" s="50"/>
      <c r="AA49" s="1" t="n">
        <v>42</v>
      </c>
    </row>
    <row r="50" customFormat="false" ht="13.5" hidden="false" customHeight="true" outlineLevel="0" collapsed="false">
      <c r="A50" s="35"/>
      <c r="B50" s="35"/>
      <c r="C50" s="51"/>
      <c r="E50" s="21"/>
      <c r="F50" s="52"/>
      <c r="G50" s="53" t="str">
        <f aca="false">IF(SUM(K41:K48)&gt;0,"One of the expense categories is over the policy max. Please review and adjust appropriately.","")</f>
        <v/>
      </c>
      <c r="H50" s="53"/>
      <c r="I50" s="53"/>
      <c r="J50" s="53"/>
      <c r="L50" s="50"/>
      <c r="M50" s="50"/>
      <c r="N50" s="50"/>
      <c r="AA50" s="1" t="n">
        <v>43</v>
      </c>
    </row>
    <row r="51" customFormat="false" ht="13.5" hidden="false" customHeight="false" outlineLevel="0" collapsed="false">
      <c r="A51" s="35"/>
      <c r="B51" s="35"/>
      <c r="C51" s="51"/>
      <c r="E51" s="54"/>
      <c r="F51" s="52"/>
      <c r="G51" s="53"/>
      <c r="H51" s="53"/>
      <c r="I51" s="53"/>
      <c r="J51" s="53"/>
      <c r="L51" s="50"/>
      <c r="M51" s="50"/>
      <c r="N51" s="50"/>
      <c r="AA51" s="1" t="n">
        <v>44</v>
      </c>
    </row>
    <row r="52" customFormat="false" ht="13.5" hidden="false" customHeight="false" outlineLevel="0" collapsed="false">
      <c r="A52" s="38" t="s">
        <v>64</v>
      </c>
      <c r="B52" s="22"/>
      <c r="C52" s="39" t="s">
        <v>58</v>
      </c>
      <c r="E52" s="55" t="s">
        <v>65</v>
      </c>
      <c r="F52" s="56"/>
      <c r="G52" s="22"/>
      <c r="H52" s="57" t="n">
        <f aca="false">SUM(H37,H41,H49)</f>
        <v>174483</v>
      </c>
      <c r="I52" s="32" t="n">
        <f aca="false">IF(ISNUMBER(H52/$H$52),H52/$H$52,0)</f>
        <v>1</v>
      </c>
      <c r="J52" s="26"/>
      <c r="L52" s="21"/>
      <c r="M52" s="22"/>
      <c r="N52" s="26"/>
      <c r="AA52" s="1" t="n">
        <v>45</v>
      </c>
    </row>
    <row r="53" customFormat="false" ht="14.25" hidden="false" customHeight="false" outlineLevel="0" collapsed="false">
      <c r="A53" s="58"/>
      <c r="B53" s="59"/>
      <c r="C53" s="60"/>
      <c r="E53" s="61"/>
      <c r="F53" s="59"/>
      <c r="G53" s="59"/>
      <c r="H53" s="59"/>
      <c r="I53" s="59"/>
      <c r="J53" s="60"/>
      <c r="L53" s="61"/>
      <c r="M53" s="59"/>
      <c r="N53" s="60"/>
      <c r="AA53" s="1" t="n">
        <v>46</v>
      </c>
    </row>
    <row r="54" customFormat="false" ht="12.75" hidden="false" customHeight="false" outlineLevel="0" collapsed="false">
      <c r="AA54" s="1" t="n">
        <v>47</v>
      </c>
    </row>
    <row r="55" customFormat="false" ht="12.75" hidden="false" customHeight="false" outlineLevel="0" collapsed="false">
      <c r="AA55" s="1" t="n">
        <v>48</v>
      </c>
    </row>
    <row r="56" customFormat="false" ht="12.75" hidden="false" customHeight="false" outlineLevel="0" collapsed="false">
      <c r="AA56" s="1" t="n">
        <v>49</v>
      </c>
    </row>
    <row r="57" customFormat="false" ht="12.75" hidden="false" customHeight="false" outlineLevel="0" collapsed="false">
      <c r="AA57" s="1" t="n">
        <v>50</v>
      </c>
    </row>
    <row r="58" customFormat="false" ht="12.75" hidden="false" customHeight="false" outlineLevel="0" collapsed="false">
      <c r="AA58" s="1" t="n">
        <v>51</v>
      </c>
    </row>
    <row r="59" customFormat="false" ht="12.75" hidden="false" customHeight="false" outlineLevel="0" collapsed="false">
      <c r="AA59" s="1" t="n">
        <v>52</v>
      </c>
    </row>
    <row r="60" customFormat="false" ht="12.75" hidden="false" customHeight="false" outlineLevel="0" collapsed="false">
      <c r="AA60" s="1" t="n">
        <v>53</v>
      </c>
    </row>
    <row r="61" customFormat="false" ht="12.75" hidden="false" customHeight="false" outlineLevel="0" collapsed="false">
      <c r="AA61" s="1" t="n">
        <v>54</v>
      </c>
    </row>
    <row r="62" customFormat="false" ht="12.75" hidden="false" customHeight="false" outlineLevel="0" collapsed="false">
      <c r="AA62" s="1" t="n">
        <v>55</v>
      </c>
    </row>
    <row r="63" customFormat="false" ht="12.75" hidden="false" customHeight="false" outlineLevel="0" collapsed="false">
      <c r="AA63" s="1" t="n">
        <v>56</v>
      </c>
    </row>
    <row r="64" customFormat="false" ht="12.75" hidden="false" customHeight="false" outlineLevel="0" collapsed="false">
      <c r="AA64" s="1" t="n">
        <v>57</v>
      </c>
    </row>
    <row r="65" customFormat="false" ht="12.75" hidden="false" customHeight="false" outlineLevel="0" collapsed="false">
      <c r="AA65" s="1" t="n">
        <v>58</v>
      </c>
    </row>
    <row r="66" customFormat="false" ht="12.75" hidden="false" customHeight="false" outlineLevel="0" collapsed="false">
      <c r="AA66" s="1" t="n">
        <v>59</v>
      </c>
    </row>
    <row r="67" customFormat="false" ht="12.75" hidden="false" customHeight="false" outlineLevel="0" collapsed="false">
      <c r="AA67" s="1" t="n">
        <v>60</v>
      </c>
    </row>
    <row r="68" customFormat="false" ht="12.75" hidden="false" customHeight="false" outlineLevel="0" collapsed="false">
      <c r="AA68" s="1" t="n">
        <v>61</v>
      </c>
    </row>
    <row r="69" customFormat="false" ht="12.75" hidden="false" customHeight="false" outlineLevel="0" collapsed="false">
      <c r="AA69" s="1" t="n">
        <v>62</v>
      </c>
    </row>
    <row r="70" customFormat="false" ht="12.75" hidden="false" customHeight="false" outlineLevel="0" collapsed="false">
      <c r="AA70" s="1" t="n">
        <v>63</v>
      </c>
    </row>
    <row r="71" customFormat="false" ht="12.75" hidden="false" customHeight="false" outlineLevel="0" collapsed="false">
      <c r="AA71" s="1" t="n">
        <v>64</v>
      </c>
    </row>
    <row r="72" customFormat="false" ht="12.75" hidden="false" customHeight="false" outlineLevel="0" collapsed="false">
      <c r="AA72" s="1" t="n">
        <v>65</v>
      </c>
    </row>
    <row r="73" customFormat="false" ht="12.75" hidden="false" customHeight="false" outlineLevel="0" collapsed="false">
      <c r="AA73" s="1" t="n">
        <v>66</v>
      </c>
    </row>
    <row r="74" customFormat="false" ht="12.75" hidden="false" customHeight="false" outlineLevel="0" collapsed="false">
      <c r="AA74" s="1" t="n">
        <v>67</v>
      </c>
    </row>
    <row r="75" customFormat="false" ht="12.75" hidden="false" customHeight="false" outlineLevel="0" collapsed="false">
      <c r="AA75" s="1" t="n">
        <v>68</v>
      </c>
    </row>
    <row r="76" customFormat="false" ht="12.75" hidden="false" customHeight="false" outlineLevel="0" collapsed="false">
      <c r="AA76" s="1" t="n">
        <v>69</v>
      </c>
    </row>
    <row r="77" customFormat="false" ht="12.75" hidden="false" customHeight="false" outlineLevel="0" collapsed="false">
      <c r="AA77" s="1" t="n">
        <v>70</v>
      </c>
    </row>
    <row r="78" customFormat="false" ht="12.75" hidden="false" customHeight="false" outlineLevel="0" collapsed="false">
      <c r="AA78" s="1" t="n">
        <v>71</v>
      </c>
    </row>
    <row r="79" customFormat="false" ht="12.75" hidden="false" customHeight="false" outlineLevel="0" collapsed="false">
      <c r="AA79" s="1" t="n">
        <v>72</v>
      </c>
    </row>
    <row r="80" customFormat="false" ht="12.75" hidden="false" customHeight="false" outlineLevel="0" collapsed="false">
      <c r="AA80" s="1" t="n">
        <v>73</v>
      </c>
    </row>
    <row r="81" customFormat="false" ht="12.75" hidden="false" customHeight="false" outlineLevel="0" collapsed="false">
      <c r="AA81" s="1" t="n">
        <v>74</v>
      </c>
    </row>
    <row r="82" customFormat="false" ht="12.75" hidden="false" customHeight="false" outlineLevel="0" collapsed="false">
      <c r="AA82" s="1" t="n">
        <v>75</v>
      </c>
    </row>
    <row r="83" customFormat="false" ht="12.75" hidden="false" customHeight="false" outlineLevel="0" collapsed="false">
      <c r="AA83" s="1" t="n">
        <v>76</v>
      </c>
    </row>
    <row r="84" customFormat="false" ht="12.75" hidden="false" customHeight="false" outlineLevel="0" collapsed="false">
      <c r="AA84" s="1" t="n">
        <v>77</v>
      </c>
    </row>
    <row r="85" customFormat="false" ht="12.75" hidden="false" customHeight="false" outlineLevel="0" collapsed="false">
      <c r="AA85" s="1" t="n">
        <v>78</v>
      </c>
    </row>
    <row r="86" customFormat="false" ht="12.75" hidden="false" customHeight="false" outlineLevel="0" collapsed="false">
      <c r="AA86" s="1" t="n">
        <v>79</v>
      </c>
    </row>
    <row r="87" customFormat="false" ht="12.75" hidden="false" customHeight="false" outlineLevel="0" collapsed="false">
      <c r="AA87" s="1" t="n">
        <v>80</v>
      </c>
    </row>
    <row r="88" customFormat="false" ht="12.75" hidden="false" customHeight="false" outlineLevel="0" collapsed="false">
      <c r="AA88" s="1" t="n">
        <v>81</v>
      </c>
    </row>
    <row r="89" customFormat="false" ht="12.75" hidden="false" customHeight="false" outlineLevel="0" collapsed="false">
      <c r="AA89" s="1" t="n">
        <v>82</v>
      </c>
    </row>
    <row r="90" customFormat="false" ht="12.75" hidden="false" customHeight="false" outlineLevel="0" collapsed="false">
      <c r="AA90" s="1" t="n">
        <v>83</v>
      </c>
    </row>
    <row r="91" customFormat="false" ht="12.75" hidden="false" customHeight="false" outlineLevel="0" collapsed="false">
      <c r="AA91" s="1" t="n">
        <v>84</v>
      </c>
    </row>
    <row r="92" customFormat="false" ht="12.75" hidden="false" customHeight="false" outlineLevel="0" collapsed="false">
      <c r="AA92" s="1" t="n">
        <v>85</v>
      </c>
    </row>
    <row r="93" customFormat="false" ht="12.75" hidden="false" customHeight="false" outlineLevel="0" collapsed="false">
      <c r="AA93" s="1" t="n">
        <v>86</v>
      </c>
    </row>
    <row r="94" customFormat="false" ht="12.75" hidden="false" customHeight="false" outlineLevel="0" collapsed="false">
      <c r="AA94" s="1" t="n">
        <v>85</v>
      </c>
    </row>
    <row r="95" customFormat="false" ht="12.75" hidden="false" customHeight="false" outlineLevel="0" collapsed="false">
      <c r="AA95" s="1" t="n">
        <v>86</v>
      </c>
    </row>
    <row r="96" customFormat="false" ht="12.75" hidden="false" customHeight="false" outlineLevel="0" collapsed="false">
      <c r="AA96" s="1" t="n">
        <v>87</v>
      </c>
    </row>
    <row r="97" customFormat="false" ht="12.75" hidden="false" customHeight="false" outlineLevel="0" collapsed="false">
      <c r="AA97" s="1" t="n">
        <v>88</v>
      </c>
    </row>
    <row r="98" customFormat="false" ht="12.75" hidden="false" customHeight="false" outlineLevel="0" collapsed="false">
      <c r="AA98" s="1" t="n">
        <v>89</v>
      </c>
    </row>
    <row r="99" customFormat="false" ht="12.75" hidden="false" customHeight="false" outlineLevel="0" collapsed="false">
      <c r="AA99" s="1" t="n">
        <v>91</v>
      </c>
    </row>
    <row r="100" customFormat="false" ht="12.75" hidden="false" customHeight="false" outlineLevel="0" collapsed="false">
      <c r="AA100" s="1" t="n">
        <v>92</v>
      </c>
    </row>
    <row r="101" customFormat="false" ht="12.75" hidden="false" customHeight="false" outlineLevel="0" collapsed="false">
      <c r="AA101" s="1" t="n">
        <v>93</v>
      </c>
    </row>
    <row r="102" customFormat="false" ht="12.75" hidden="false" customHeight="false" outlineLevel="0" collapsed="false">
      <c r="AA102" s="1" t="n">
        <v>94</v>
      </c>
    </row>
    <row r="103" customFormat="false" ht="12.75" hidden="false" customHeight="false" outlineLevel="0" collapsed="false">
      <c r="AA103" s="1" t="n">
        <v>95</v>
      </c>
    </row>
    <row r="104" customFormat="false" ht="12.75" hidden="false" customHeight="false" outlineLevel="0" collapsed="false">
      <c r="AA104" s="1" t="n">
        <v>96</v>
      </c>
    </row>
    <row r="105" customFormat="false" ht="12.75" hidden="false" customHeight="false" outlineLevel="0" collapsed="false">
      <c r="AA105" s="1" t="n">
        <v>97</v>
      </c>
    </row>
  </sheetData>
  <sheetProtection sheet="true" password="cc8e"/>
  <mergeCells count="17">
    <mergeCell ref="A31:C37"/>
    <mergeCell ref="I31:J31"/>
    <mergeCell ref="L31:N31"/>
    <mergeCell ref="L32:M35"/>
    <mergeCell ref="L37:M38"/>
    <mergeCell ref="A38:B39"/>
    <mergeCell ref="C38:C39"/>
    <mergeCell ref="L40:M41"/>
    <mergeCell ref="A42:B43"/>
    <mergeCell ref="C42:C43"/>
    <mergeCell ref="L43:N45"/>
    <mergeCell ref="A46:B47"/>
    <mergeCell ref="C46:C47"/>
    <mergeCell ref="L47:N51"/>
    <mergeCell ref="A50:B51"/>
    <mergeCell ref="C50:C51"/>
    <mergeCell ref="G50:J51"/>
  </mergeCells>
  <dataValidations count="2">
    <dataValidation allowBlank="true" errorStyle="stop" operator="between" showDropDown="false" showErrorMessage="true" showInputMessage="false" sqref="B1" type="list">
      <formula1>$AA$7:$AA$105</formula1>
      <formula2>0</formula2>
    </dataValidation>
    <dataValidation allowBlank="true" errorStyle="stop" operator="between" showDropDown="false" showErrorMessage="true" showInputMessage="false" sqref="B2" type="list">
      <formula1>$AB$7:$AB$2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18" activeCellId="0" sqref="F18"/>
    </sheetView>
  </sheetViews>
  <sheetFormatPr defaultColWidth="9.13671875" defaultRowHeight="15" zeroHeight="false" outlineLevelRow="0" outlineLevelCol="0"/>
  <cols>
    <col collapsed="false" customWidth="true" hidden="false" outlineLevel="0" max="1" min="1" style="95" width="11.13"/>
    <col collapsed="false" customWidth="true" hidden="false" outlineLevel="0" max="2" min="2" style="95" width="52.7"/>
    <col collapsed="false" customWidth="true" hidden="false" outlineLevel="0" max="15" min="3" style="95" width="17.56"/>
    <col collapsed="false" customWidth="false" hidden="false" outlineLevel="0" max="18" min="16" style="95" width="9.14"/>
    <col collapsed="false" customWidth="true" hidden="true" outlineLevel="0" max="19" min="19" style="95" width="9.06"/>
    <col collapsed="false" customWidth="false" hidden="true" outlineLevel="0" max="20" min="20" style="95" width="9.14"/>
    <col collapsed="false" customWidth="true" hidden="true" outlineLevel="0" max="21" min="21" style="95" width="9.06"/>
    <col collapsed="false" customWidth="false" hidden="false" outlineLevel="0" max="25" min="22" style="95" width="9.14"/>
    <col collapsed="false" customWidth="false" hidden="true" outlineLevel="0" max="26" min="26" style="95" width="9.14"/>
    <col collapsed="false" customWidth="true" hidden="true" outlineLevel="0" max="27" min="27" style="95" width="10.85"/>
    <col collapsed="false" customWidth="true" hidden="true" outlineLevel="0" max="28" min="28" style="95" width="9.41"/>
    <col collapsed="false" customWidth="true" hidden="true" outlineLevel="0" max="29" min="29" style="95" width="14.85"/>
    <col collapsed="false" customWidth="true" hidden="true" outlineLevel="0" max="31" min="30" style="95" width="11.28"/>
    <col collapsed="false" customWidth="true" hidden="true" outlineLevel="0" max="32" min="32" style="95" width="12.28"/>
    <col collapsed="false" customWidth="true" hidden="true" outlineLevel="0" max="33" min="33" style="95" width="16.99"/>
    <col collapsed="false" customWidth="true" hidden="true" outlineLevel="0" max="34" min="34" style="95" width="19.7"/>
    <col collapsed="false" customWidth="true" hidden="true" outlineLevel="0" max="43" min="35" style="95" width="9.99"/>
    <col collapsed="false" customWidth="true" hidden="true" outlineLevel="0" max="46" min="44" style="95" width="10.99"/>
    <col collapsed="false" customWidth="false" hidden="false" outlineLevel="0" max="257" min="47" style="95" width="9.14"/>
  </cols>
  <sheetData>
    <row r="1" s="97" customFormat="true" ht="15.75" hidden="false" customHeight="false" outlineLevel="0" collapsed="false">
      <c r="A1" s="96"/>
      <c r="G1" s="98" t="s">
        <v>66</v>
      </c>
      <c r="N1" s="99" t="s">
        <v>68</v>
      </c>
      <c r="O1" s="99" t="str">
        <f aca="false">Summary!B1</f>
        <v>F</v>
      </c>
    </row>
    <row r="2" s="97" customFormat="true" ht="15.75" hidden="false" customHeight="false" outlineLevel="0" collapsed="false">
      <c r="A2" s="96"/>
      <c r="G2" s="98" t="s">
        <v>67</v>
      </c>
    </row>
    <row r="3" s="97" customFormat="true" ht="15.75" hidden="false" customHeight="false" outlineLevel="0" collapsed="false">
      <c r="G3" s="98" t="str">
        <f aca="false">Marketing!G3</f>
        <v>2015-2016</v>
      </c>
    </row>
    <row r="4" s="97" customFormat="true" ht="10.5" hidden="false" customHeight="true" outlineLevel="0" collapsed="false">
      <c r="G4" s="98"/>
    </row>
    <row r="5" s="97" customFormat="true" ht="16.5" hidden="false" customHeight="false" outlineLevel="0" collapsed="false">
      <c r="A5" s="100"/>
      <c r="B5" s="95"/>
      <c r="C5" s="101" t="str">
        <f aca="false">Summary!B2</f>
        <v>USD</v>
      </c>
      <c r="D5" s="101"/>
      <c r="E5" s="101"/>
      <c r="F5" s="101"/>
      <c r="G5" s="101"/>
      <c r="H5" s="101"/>
      <c r="I5" s="101"/>
      <c r="J5" s="101"/>
      <c r="K5" s="101"/>
      <c r="L5" s="101"/>
      <c r="M5" s="101"/>
      <c r="N5" s="101"/>
      <c r="O5" s="101"/>
    </row>
    <row r="6" s="97" customFormat="true" ht="40.5" hidden="false" customHeight="false" outlineLevel="0" collapsed="false">
      <c r="A6" s="102" t="s">
        <v>98</v>
      </c>
      <c r="B6" s="103" t="s">
        <v>99</v>
      </c>
      <c r="C6" s="104" t="n">
        <f aca="false">Summary!B6</f>
        <v>42216</v>
      </c>
      <c r="D6" s="104" t="n">
        <f aca="false">Summary!C6</f>
        <v>42246</v>
      </c>
      <c r="E6" s="104" t="n">
        <f aca="false">Summary!D6</f>
        <v>42276</v>
      </c>
      <c r="F6" s="104" t="n">
        <f aca="false">Summary!E6</f>
        <v>42306</v>
      </c>
      <c r="G6" s="104" t="n">
        <f aca="false">Summary!F6</f>
        <v>42336</v>
      </c>
      <c r="H6" s="104" t="n">
        <f aca="false">Summary!G6</f>
        <v>42366</v>
      </c>
      <c r="I6" s="104" t="n">
        <f aca="false">Summary!H6</f>
        <v>42396</v>
      </c>
      <c r="J6" s="104" t="n">
        <f aca="false">Summary!I6</f>
        <v>42426</v>
      </c>
      <c r="K6" s="104" t="n">
        <f aca="false">Summary!J6</f>
        <v>42456</v>
      </c>
      <c r="L6" s="104" t="n">
        <f aca="false">Summary!K6</f>
        <v>42486</v>
      </c>
      <c r="M6" s="104" t="n">
        <f aca="false">Summary!L6</f>
        <v>42516</v>
      </c>
      <c r="N6" s="104" t="n">
        <f aca="false">Summary!M6</f>
        <v>42546</v>
      </c>
      <c r="O6" s="104" t="s">
        <v>7</v>
      </c>
      <c r="AA6" s="105" t="s">
        <v>100</v>
      </c>
      <c r="AB6" s="105" t="s">
        <v>101</v>
      </c>
      <c r="AC6" s="105" t="s">
        <v>102</v>
      </c>
      <c r="AD6" s="105" t="s">
        <v>103</v>
      </c>
      <c r="AE6" s="105" t="s">
        <v>120</v>
      </c>
      <c r="AF6" s="105" t="s">
        <v>104</v>
      </c>
      <c r="AG6" s="105" t="s">
        <v>105</v>
      </c>
      <c r="AH6" s="105" t="s">
        <v>106</v>
      </c>
      <c r="AI6" s="105" t="s">
        <v>107</v>
      </c>
      <c r="AJ6" s="105" t="s">
        <v>108</v>
      </c>
      <c r="AK6" s="105" t="s">
        <v>109</v>
      </c>
      <c r="AL6" s="105" t="s">
        <v>110</v>
      </c>
      <c r="AM6" s="105" t="s">
        <v>111</v>
      </c>
      <c r="AN6" s="105" t="s">
        <v>112</v>
      </c>
      <c r="AO6" s="105" t="s">
        <v>113</v>
      </c>
      <c r="AP6" s="105" t="s">
        <v>114</v>
      </c>
      <c r="AQ6" s="105" t="s">
        <v>115</v>
      </c>
      <c r="AR6" s="105" t="s">
        <v>116</v>
      </c>
      <c r="AS6" s="105" t="s">
        <v>117</v>
      </c>
      <c r="AT6" s="105" t="s">
        <v>118</v>
      </c>
    </row>
    <row r="7" s="97" customFormat="true" ht="20.25" hidden="false" customHeight="false" outlineLevel="0" collapsed="false">
      <c r="A7" s="110"/>
      <c r="B7" s="111"/>
      <c r="C7" s="111"/>
      <c r="D7" s="112"/>
      <c r="E7" s="112"/>
      <c r="F7" s="112"/>
      <c r="G7" s="112"/>
      <c r="H7" s="112"/>
      <c r="I7" s="112"/>
      <c r="J7" s="112"/>
      <c r="K7" s="112"/>
      <c r="L7" s="112"/>
      <c r="M7" s="112"/>
      <c r="N7" s="112"/>
      <c r="O7" s="112"/>
      <c r="AB7" s="113"/>
    </row>
    <row r="8" customFormat="false" ht="20.25" hidden="false" customHeight="false" outlineLevel="0" collapsed="false">
      <c r="A8" s="120" t="s">
        <v>229</v>
      </c>
      <c r="B8" s="114"/>
      <c r="C8" s="111"/>
      <c r="D8" s="112"/>
      <c r="E8" s="112"/>
      <c r="F8" s="112"/>
      <c r="G8" s="112"/>
      <c r="H8" s="112"/>
      <c r="I8" s="112"/>
      <c r="J8" s="112"/>
      <c r="K8" s="112"/>
      <c r="L8" s="112"/>
      <c r="M8" s="112"/>
      <c r="N8" s="112"/>
      <c r="O8" s="112"/>
    </row>
    <row r="9" customFormat="false" ht="20.25" hidden="false" customHeight="false" outlineLevel="0" collapsed="false">
      <c r="A9" s="115" t="n">
        <v>7008</v>
      </c>
      <c r="B9" s="127" t="str">
        <f aca="false">IF(ISTEXT("CPR-"&amp;VLOOKUP(A9,'Chart of Accounts'!$B$5:$C$50,2,FALSE())),"CPR-"&amp;VLOOKUP(A9,'Chart of Accounts'!$B$5:$C$50,2,FALSE()),"")</f>
        <v>CPR-Promotional Materials</v>
      </c>
      <c r="C9" s="117" t="n">
        <v>110</v>
      </c>
      <c r="D9" s="117" t="n">
        <v>110</v>
      </c>
      <c r="E9" s="117" t="n">
        <v>130</v>
      </c>
      <c r="F9" s="117" t="n">
        <v>1120</v>
      </c>
      <c r="G9" s="117" t="n">
        <v>110</v>
      </c>
      <c r="H9" s="117" t="n">
        <v>110</v>
      </c>
      <c r="I9" s="117" t="n">
        <v>110</v>
      </c>
      <c r="J9" s="117" t="n">
        <v>110</v>
      </c>
      <c r="K9" s="117" t="n">
        <v>130</v>
      </c>
      <c r="L9" s="117" t="n">
        <v>120</v>
      </c>
      <c r="M9" s="117" t="n">
        <v>110</v>
      </c>
      <c r="N9" s="117" t="n">
        <v>120</v>
      </c>
      <c r="O9" s="112" t="n">
        <f aca="false">SUM(C9:N9)</f>
        <v>2390</v>
      </c>
      <c r="T9" s="119" t="s">
        <v>123</v>
      </c>
      <c r="AA9" s="97" t="s">
        <v>51</v>
      </c>
      <c r="AB9" s="97" t="str">
        <f aca="false">IF(A9="","",A9&amp;"-000000")</f>
        <v>7008-000000</v>
      </c>
      <c r="AC9" s="97" t="n">
        <v>600</v>
      </c>
      <c r="AD9" s="97" t="str">
        <f aca="false">IF(LEN($O$1)=3,$O$1,IF(LEN($O$1)=2,0&amp;$O$1,IF(LEN($O$1)=1,0&amp;0&amp;$O$1,"ERROR")))</f>
        <v>00F</v>
      </c>
      <c r="AE9" s="97"/>
      <c r="AF9" s="97"/>
      <c r="AG9" s="97" t="n">
        <v>110</v>
      </c>
      <c r="AH9" s="97" t="str">
        <f aca="false">Summary!$B$2</f>
        <v>USD</v>
      </c>
      <c r="AI9" s="97" t="n">
        <f aca="false">IF(C9="",0,C9)</f>
        <v>110</v>
      </c>
      <c r="AJ9" s="97" t="n">
        <f aca="false">IF(D9="",0,D9)</f>
        <v>110</v>
      </c>
      <c r="AK9" s="97" t="n">
        <f aca="false">IF(E9="",0,E9)</f>
        <v>130</v>
      </c>
      <c r="AL9" s="97" t="n">
        <f aca="false">IF(F9="",0,F9)</f>
        <v>1120</v>
      </c>
      <c r="AM9" s="97" t="n">
        <f aca="false">IF(G9="",0,G9)</f>
        <v>110</v>
      </c>
      <c r="AN9" s="97" t="n">
        <f aca="false">IF(H9="",0,H9)</f>
        <v>110</v>
      </c>
      <c r="AO9" s="97" t="n">
        <f aca="false">IF(I9="",0,I9)</f>
        <v>110</v>
      </c>
      <c r="AP9" s="97" t="n">
        <f aca="false">IF(J9="",0,J9)</f>
        <v>110</v>
      </c>
      <c r="AQ9" s="97" t="n">
        <f aca="false">IF(K9="",0,K9)</f>
        <v>130</v>
      </c>
      <c r="AR9" s="97" t="n">
        <f aca="false">IF(L9="",0,L9)</f>
        <v>120</v>
      </c>
      <c r="AS9" s="97" t="n">
        <f aca="false">IF(M9="",0,M9)</f>
        <v>110</v>
      </c>
      <c r="AT9" s="97" t="n">
        <f aca="false">IF(N9="",0,N9)</f>
        <v>120</v>
      </c>
    </row>
    <row r="10" customFormat="false" ht="20.25" hidden="false" customHeight="false" outlineLevel="0" collapsed="false">
      <c r="A10" s="115" t="n">
        <v>7012</v>
      </c>
      <c r="B10" s="127" t="str">
        <f aca="false">IF(ISTEXT("CPR-"&amp;VLOOKUP(A10,'Chart of Accounts'!$B$5:$C$50,2,FALSE())),"CPR-"&amp;VLOOKUP(A10,'Chart of Accounts'!$B$5:$C$50,2,FALSE()),"")</f>
        <v>CPR-Supplies &amp; Stationery Expense</v>
      </c>
      <c r="C10" s="117" t="n">
        <v>40</v>
      </c>
      <c r="D10" s="117" t="n">
        <v>40</v>
      </c>
      <c r="E10" s="117" t="n">
        <v>40</v>
      </c>
      <c r="F10" s="117" t="n">
        <v>40</v>
      </c>
      <c r="G10" s="117" t="n">
        <v>40</v>
      </c>
      <c r="H10" s="117" t="n">
        <v>40</v>
      </c>
      <c r="I10" s="117" t="n">
        <v>40</v>
      </c>
      <c r="J10" s="117" t="n">
        <v>40</v>
      </c>
      <c r="K10" s="117" t="n">
        <v>40</v>
      </c>
      <c r="L10" s="117" t="n">
        <v>40</v>
      </c>
      <c r="M10" s="117" t="n">
        <v>40</v>
      </c>
      <c r="N10" s="117" t="n">
        <v>40</v>
      </c>
      <c r="O10" s="112" t="n">
        <f aca="false">SUM(C10:N10)</f>
        <v>480</v>
      </c>
      <c r="T10" s="95" t="s">
        <v>126</v>
      </c>
      <c r="U10" s="95" t="n">
        <v>7004</v>
      </c>
      <c r="AA10" s="97" t="s">
        <v>51</v>
      </c>
      <c r="AB10" s="97" t="str">
        <f aca="false">IF(A10="","",A10&amp;"-000000")</f>
        <v>7012-000000</v>
      </c>
      <c r="AC10" s="97" t="n">
        <v>600</v>
      </c>
      <c r="AD10" s="97" t="str">
        <f aca="false">IF(LEN($O$1)=3,$O$1,IF(LEN($O$1)=2,0&amp;$O$1,IF(LEN($O$1)=1,0&amp;0&amp;$O$1,"ERROR")))</f>
        <v>00F</v>
      </c>
      <c r="AE10" s="97"/>
      <c r="AF10" s="97"/>
      <c r="AG10" s="97" t="n">
        <v>110</v>
      </c>
      <c r="AH10" s="97" t="str">
        <f aca="false">Summary!$B$2</f>
        <v>USD</v>
      </c>
      <c r="AI10" s="97" t="n">
        <f aca="false">IF(C10="",0,C10)</f>
        <v>40</v>
      </c>
      <c r="AJ10" s="97" t="n">
        <f aca="false">IF(D10="",0,D10)</f>
        <v>40</v>
      </c>
      <c r="AK10" s="97" t="n">
        <f aca="false">IF(E10="",0,E10)</f>
        <v>40</v>
      </c>
      <c r="AL10" s="97" t="n">
        <f aca="false">IF(F10="",0,F10)</f>
        <v>40</v>
      </c>
      <c r="AM10" s="97" t="n">
        <f aca="false">IF(G10="",0,G10)</f>
        <v>40</v>
      </c>
      <c r="AN10" s="97" t="n">
        <f aca="false">IF(H10="",0,H10)</f>
        <v>40</v>
      </c>
      <c r="AO10" s="97" t="n">
        <f aca="false">IF(I10="",0,I10)</f>
        <v>40</v>
      </c>
      <c r="AP10" s="97" t="n">
        <f aca="false">IF(J10="",0,J10)</f>
        <v>40</v>
      </c>
      <c r="AQ10" s="97" t="n">
        <f aca="false">IF(K10="",0,K10)</f>
        <v>40</v>
      </c>
      <c r="AR10" s="97" t="n">
        <f aca="false">IF(L10="",0,L10)</f>
        <v>40</v>
      </c>
      <c r="AS10" s="97" t="n">
        <f aca="false">IF(M10="",0,M10)</f>
        <v>40</v>
      </c>
      <c r="AT10" s="97" t="n">
        <f aca="false">IF(N10="",0,N10)</f>
        <v>40</v>
      </c>
    </row>
    <row r="11" customFormat="false" ht="20.25" hidden="false" customHeight="false" outlineLevel="0" collapsed="false">
      <c r="A11" s="115" t="n">
        <v>7014</v>
      </c>
      <c r="B11" s="127" t="str">
        <f aca="false">IF(ISTEXT("CPR-"&amp;VLOOKUP(A11,'Chart of Accounts'!$B$5:$C$50,2,FALSE())),"CPR-"&amp;VLOOKUP(A11,'Chart of Accounts'!$B$5:$C$50,2,FALSE()),"")</f>
        <v>CPR-Room Rental Event Expense</v>
      </c>
      <c r="C11" s="117"/>
      <c r="D11" s="117"/>
      <c r="E11" s="117"/>
      <c r="F11" s="117"/>
      <c r="G11" s="117"/>
      <c r="H11" s="117"/>
      <c r="I11" s="117"/>
      <c r="J11" s="117"/>
      <c r="K11" s="117"/>
      <c r="L11" s="117"/>
      <c r="M11" s="117"/>
      <c r="N11" s="117"/>
      <c r="O11" s="112" t="n">
        <f aca="false">SUM(C11:N11)</f>
        <v>0</v>
      </c>
      <c r="T11" s="95" t="s">
        <v>129</v>
      </c>
      <c r="U11" s="95" t="n">
        <v>7006</v>
      </c>
      <c r="AA11" s="97" t="s">
        <v>51</v>
      </c>
      <c r="AB11" s="97" t="str">
        <f aca="false">IF(A11="","",A11&amp;"-000000")</f>
        <v>7014-000000</v>
      </c>
      <c r="AC11" s="97" t="n">
        <v>600</v>
      </c>
      <c r="AD11" s="97" t="str">
        <f aca="false">IF(LEN($O$1)=3,$O$1,IF(LEN($O$1)=2,0&amp;$O$1,IF(LEN($O$1)=1,0&amp;0&amp;$O$1,"ERROR")))</f>
        <v>00F</v>
      </c>
      <c r="AE11" s="97"/>
      <c r="AF11" s="97"/>
      <c r="AG11" s="97" t="n">
        <v>110</v>
      </c>
      <c r="AH11" s="97" t="str">
        <f aca="false">Summary!$B$2</f>
        <v>USD</v>
      </c>
      <c r="AI11" s="97" t="n">
        <f aca="false">IF(C11="",0,C11)</f>
        <v>0</v>
      </c>
      <c r="AJ11" s="97" t="n">
        <f aca="false">IF(D11="",0,D11)</f>
        <v>0</v>
      </c>
      <c r="AK11" s="97" t="n">
        <f aca="false">IF(E11="",0,E11)</f>
        <v>0</v>
      </c>
      <c r="AL11" s="97" t="n">
        <f aca="false">IF(F11="",0,F11)</f>
        <v>0</v>
      </c>
      <c r="AM11" s="97" t="n">
        <f aca="false">IF(G11="",0,G11)</f>
        <v>0</v>
      </c>
      <c r="AN11" s="97" t="n">
        <f aca="false">IF(H11="",0,H11)</f>
        <v>0</v>
      </c>
      <c r="AO11" s="97" t="n">
        <f aca="false">IF(I11="",0,I11)</f>
        <v>0</v>
      </c>
      <c r="AP11" s="97" t="n">
        <f aca="false">IF(J11="",0,J11)</f>
        <v>0</v>
      </c>
      <c r="AQ11" s="97" t="n">
        <f aca="false">IF(K11="",0,K11)</f>
        <v>0</v>
      </c>
      <c r="AR11" s="97" t="n">
        <f aca="false">IF(L11="",0,L11)</f>
        <v>0</v>
      </c>
      <c r="AS11" s="97" t="n">
        <f aca="false">IF(M11="",0,M11)</f>
        <v>0</v>
      </c>
      <c r="AT11" s="97" t="n">
        <f aca="false">IF(N11="",0,N11)</f>
        <v>0</v>
      </c>
    </row>
    <row r="12" customFormat="false" ht="20.25" hidden="false" customHeight="false" outlineLevel="0" collapsed="false">
      <c r="A12" s="115" t="n">
        <v>7020</v>
      </c>
      <c r="B12" s="127" t="str">
        <f aca="false">IF(ISTEXT("CPR-"&amp;VLOOKUP(A12,'Chart of Accounts'!$B$5:$C$50,2,FALSE())),"CPR-"&amp;VLOOKUP(A12,'Chart of Accounts'!$B$5:$C$50,2,FALSE()),"")</f>
        <v>CPR-Printing Expense</v>
      </c>
      <c r="C12" s="117"/>
      <c r="D12" s="117"/>
      <c r="E12" s="117"/>
      <c r="F12" s="117"/>
      <c r="G12" s="117" t="n">
        <v>600</v>
      </c>
      <c r="H12" s="117"/>
      <c r="I12" s="117"/>
      <c r="J12" s="117"/>
      <c r="K12" s="117"/>
      <c r="L12" s="117" t="n">
        <v>500</v>
      </c>
      <c r="M12" s="117"/>
      <c r="N12" s="117"/>
      <c r="O12" s="112" t="n">
        <f aca="false">SUM(C12:N12)</f>
        <v>1100</v>
      </c>
      <c r="T12" s="95" t="s">
        <v>132</v>
      </c>
      <c r="U12" s="95" t="n">
        <v>7008</v>
      </c>
      <c r="AA12" s="97" t="s">
        <v>51</v>
      </c>
      <c r="AB12" s="97" t="str">
        <f aca="false">IF(A12="","",A12&amp;"-000000")</f>
        <v>7020-000000</v>
      </c>
      <c r="AC12" s="97" t="n">
        <v>600</v>
      </c>
      <c r="AD12" s="97" t="str">
        <f aca="false">IF(LEN($O$1)=3,$O$1,IF(LEN($O$1)=2,0&amp;$O$1,IF(LEN($O$1)=1,0&amp;0&amp;$O$1,"ERROR")))</f>
        <v>00F</v>
      </c>
      <c r="AE12" s="97"/>
      <c r="AF12" s="97"/>
      <c r="AG12" s="97" t="n">
        <v>110</v>
      </c>
      <c r="AH12" s="97" t="str">
        <f aca="false">Summary!$B$2</f>
        <v>USD</v>
      </c>
      <c r="AI12" s="97" t="n">
        <f aca="false">IF(C12="",0,C12)</f>
        <v>0</v>
      </c>
      <c r="AJ12" s="97" t="n">
        <f aca="false">IF(D12="",0,D12)</f>
        <v>0</v>
      </c>
      <c r="AK12" s="97" t="n">
        <f aca="false">IF(E12="",0,E12)</f>
        <v>0</v>
      </c>
      <c r="AL12" s="97" t="n">
        <f aca="false">IF(F12="",0,F12)</f>
        <v>0</v>
      </c>
      <c r="AM12" s="97" t="n">
        <f aca="false">IF(G12="",0,G12)</f>
        <v>600</v>
      </c>
      <c r="AN12" s="97" t="n">
        <f aca="false">IF(H12="",0,H12)</f>
        <v>0</v>
      </c>
      <c r="AO12" s="97" t="n">
        <f aca="false">IF(I12="",0,I12)</f>
        <v>0</v>
      </c>
      <c r="AP12" s="97" t="n">
        <f aca="false">IF(J12="",0,J12)</f>
        <v>0</v>
      </c>
      <c r="AQ12" s="97" t="n">
        <f aca="false">IF(K12="",0,K12)</f>
        <v>0</v>
      </c>
      <c r="AR12" s="97" t="n">
        <f aca="false">IF(L12="",0,L12)</f>
        <v>500</v>
      </c>
      <c r="AS12" s="97" t="n">
        <f aca="false">IF(M12="",0,M12)</f>
        <v>0</v>
      </c>
      <c r="AT12" s="97" t="n">
        <f aca="false">IF(N12="",0,N12)</f>
        <v>0</v>
      </c>
    </row>
    <row r="13" customFormat="false" ht="20.25" hidden="false" customHeight="false" outlineLevel="0" collapsed="false">
      <c r="A13" s="115" t="n">
        <v>7024</v>
      </c>
      <c r="B13" s="127" t="str">
        <f aca="false">IF(ISTEXT("CPR-"&amp;VLOOKUP(A13,'Chart of Accounts'!$B$5:$C$50,2,FALSE())),"CPR-"&amp;VLOOKUP(A13,'Chart of Accounts'!$B$5:$C$50,2,FALSE()),"")</f>
        <v>CPR-Newsletter Expense</v>
      </c>
      <c r="C13" s="117"/>
      <c r="D13" s="117"/>
      <c r="E13" s="117" t="n">
        <v>500</v>
      </c>
      <c r="F13" s="117"/>
      <c r="G13" s="117"/>
      <c r="H13" s="117" t="n">
        <v>500</v>
      </c>
      <c r="I13" s="117"/>
      <c r="J13" s="117"/>
      <c r="K13" s="117" t="n">
        <v>500</v>
      </c>
      <c r="L13" s="117"/>
      <c r="M13" s="117"/>
      <c r="N13" s="117" t="n">
        <v>500</v>
      </c>
      <c r="O13" s="112" t="n">
        <f aca="false">SUM(C13:N13)</f>
        <v>2000</v>
      </c>
      <c r="T13" s="95" t="s">
        <v>135</v>
      </c>
      <c r="U13" s="95" t="n">
        <v>7010</v>
      </c>
      <c r="AA13" s="97" t="s">
        <v>51</v>
      </c>
      <c r="AB13" s="97" t="str">
        <f aca="false">IF(A13="","",A13&amp;"-000000")</f>
        <v>7024-000000</v>
      </c>
      <c r="AC13" s="97" t="n">
        <v>600</v>
      </c>
      <c r="AD13" s="97" t="str">
        <f aca="false">IF(LEN($O$1)=3,$O$1,IF(LEN($O$1)=2,0&amp;$O$1,IF(LEN($O$1)=1,0&amp;0&amp;$O$1,"ERROR")))</f>
        <v>00F</v>
      </c>
      <c r="AE13" s="97"/>
      <c r="AF13" s="97"/>
      <c r="AG13" s="97" t="n">
        <v>110</v>
      </c>
      <c r="AH13" s="97" t="str">
        <f aca="false">Summary!$B$2</f>
        <v>USD</v>
      </c>
      <c r="AI13" s="97" t="n">
        <f aca="false">IF(C13="",0,C13)</f>
        <v>0</v>
      </c>
      <c r="AJ13" s="97" t="n">
        <f aca="false">IF(D13="",0,D13)</f>
        <v>0</v>
      </c>
      <c r="AK13" s="97" t="n">
        <f aca="false">IF(E13="",0,E13)</f>
        <v>500</v>
      </c>
      <c r="AL13" s="97" t="n">
        <f aca="false">IF(F13="",0,F13)</f>
        <v>0</v>
      </c>
      <c r="AM13" s="97" t="n">
        <f aca="false">IF(G13="",0,G13)</f>
        <v>0</v>
      </c>
      <c r="AN13" s="97" t="n">
        <f aca="false">IF(H13="",0,H13)</f>
        <v>500</v>
      </c>
      <c r="AO13" s="97" t="n">
        <f aca="false">IF(I13="",0,I13)</f>
        <v>0</v>
      </c>
      <c r="AP13" s="97" t="n">
        <f aca="false">IF(J13="",0,J13)</f>
        <v>0</v>
      </c>
      <c r="AQ13" s="97" t="n">
        <f aca="false">IF(K13="",0,K13)</f>
        <v>500</v>
      </c>
      <c r="AR13" s="97" t="n">
        <f aca="false">IF(L13="",0,L13)</f>
        <v>0</v>
      </c>
      <c r="AS13" s="97" t="n">
        <f aca="false">IF(M13="",0,M13)</f>
        <v>0</v>
      </c>
      <c r="AT13" s="97" t="n">
        <f aca="false">IF(N13="",0,N13)</f>
        <v>500</v>
      </c>
    </row>
    <row r="14" customFormat="false" ht="20.25" hidden="false" customHeight="false" outlineLevel="0" collapsed="false">
      <c r="A14" s="115" t="n">
        <v>7026</v>
      </c>
      <c r="B14" s="127" t="str">
        <f aca="false">IF(ISTEXT("CPR-"&amp;VLOOKUP(A14,'Chart of Accounts'!$B$5:$C$50,2,FALSE())),"CPR-"&amp;VLOOKUP(A14,'Chart of Accounts'!$B$5:$C$50,2,FALSE()),"")</f>
        <v>CPR-Website Expense</v>
      </c>
      <c r="C14" s="117" t="n">
        <v>210</v>
      </c>
      <c r="D14" s="117" t="n">
        <v>210</v>
      </c>
      <c r="E14" s="117" t="n">
        <v>210</v>
      </c>
      <c r="F14" s="117" t="n">
        <v>210</v>
      </c>
      <c r="G14" s="117" t="n">
        <v>210</v>
      </c>
      <c r="H14" s="117" t="n">
        <v>210</v>
      </c>
      <c r="I14" s="117" t="n">
        <v>210</v>
      </c>
      <c r="J14" s="117" t="n">
        <v>210</v>
      </c>
      <c r="K14" s="117" t="n">
        <v>210</v>
      </c>
      <c r="L14" s="117" t="n">
        <v>210</v>
      </c>
      <c r="M14" s="117" t="n">
        <v>210</v>
      </c>
      <c r="N14" s="117" t="n">
        <v>210</v>
      </c>
      <c r="O14" s="112" t="n">
        <f aca="false">SUM(C14:N14)</f>
        <v>2520</v>
      </c>
      <c r="T14" s="95" t="s">
        <v>138</v>
      </c>
      <c r="U14" s="95" t="n">
        <v>7012</v>
      </c>
      <c r="AA14" s="97" t="s">
        <v>51</v>
      </c>
      <c r="AB14" s="97" t="str">
        <f aca="false">IF(A14="","",A14&amp;"-000000")</f>
        <v>7026-000000</v>
      </c>
      <c r="AC14" s="97" t="n">
        <v>600</v>
      </c>
      <c r="AD14" s="97" t="str">
        <f aca="false">IF(LEN($O$1)=3,$O$1,IF(LEN($O$1)=2,0&amp;$O$1,IF(LEN($O$1)=1,0&amp;0&amp;$O$1,"ERROR")))</f>
        <v>00F</v>
      </c>
      <c r="AE14" s="97"/>
      <c r="AF14" s="97"/>
      <c r="AG14" s="97" t="n">
        <v>110</v>
      </c>
      <c r="AH14" s="97" t="str">
        <f aca="false">Summary!$B$2</f>
        <v>USD</v>
      </c>
      <c r="AI14" s="97" t="n">
        <f aca="false">IF(C14="",0,C14)</f>
        <v>210</v>
      </c>
      <c r="AJ14" s="97" t="n">
        <f aca="false">IF(D14="",0,D14)</f>
        <v>210</v>
      </c>
      <c r="AK14" s="97" t="n">
        <f aca="false">IF(E14="",0,E14)</f>
        <v>210</v>
      </c>
      <c r="AL14" s="97" t="n">
        <f aca="false">IF(F14="",0,F14)</f>
        <v>210</v>
      </c>
      <c r="AM14" s="97" t="n">
        <f aca="false">IF(G14="",0,G14)</f>
        <v>210</v>
      </c>
      <c r="AN14" s="97" t="n">
        <f aca="false">IF(H14="",0,H14)</f>
        <v>210</v>
      </c>
      <c r="AO14" s="97" t="n">
        <f aca="false">IF(I14="",0,I14)</f>
        <v>210</v>
      </c>
      <c r="AP14" s="97" t="n">
        <f aca="false">IF(J14="",0,J14)</f>
        <v>210</v>
      </c>
      <c r="AQ14" s="97" t="n">
        <f aca="false">IF(K14="",0,K14)</f>
        <v>210</v>
      </c>
      <c r="AR14" s="97" t="n">
        <f aca="false">IF(L14="",0,L14)</f>
        <v>210</v>
      </c>
      <c r="AS14" s="97" t="n">
        <f aca="false">IF(M14="",0,M14)</f>
        <v>210</v>
      </c>
      <c r="AT14" s="97" t="n">
        <f aca="false">IF(N14="",0,N14)</f>
        <v>210</v>
      </c>
    </row>
    <row r="15" customFormat="false" ht="20.25" hidden="false" customHeight="false" outlineLevel="0" collapsed="false">
      <c r="A15" s="115" t="n">
        <v>7028</v>
      </c>
      <c r="B15" s="127" t="str">
        <f aca="false">IF(ISTEXT("CPR-"&amp;VLOOKUP(A15,'Chart of Accounts'!$B$5:$C$50,2,FALSE())),"CPR-"&amp;VLOOKUP(A15,'Chart of Accounts'!$B$5:$C$50,2,FALSE()),"")</f>
        <v>CPR-Directory Expense</v>
      </c>
      <c r="C15" s="117"/>
      <c r="D15" s="117"/>
      <c r="E15" s="117"/>
      <c r="F15" s="117"/>
      <c r="G15" s="117"/>
      <c r="H15" s="117"/>
      <c r="I15" s="117"/>
      <c r="J15" s="117"/>
      <c r="K15" s="117"/>
      <c r="L15" s="117"/>
      <c r="M15" s="117"/>
      <c r="N15" s="117"/>
      <c r="O15" s="112" t="n">
        <f aca="false">SUM(C15:N15)</f>
        <v>0</v>
      </c>
      <c r="T15" s="95" t="s">
        <v>141</v>
      </c>
      <c r="U15" s="95" t="n">
        <v>7014</v>
      </c>
      <c r="AA15" s="97" t="s">
        <v>51</v>
      </c>
      <c r="AB15" s="97" t="str">
        <f aca="false">IF(A15="","",A15&amp;"-000000")</f>
        <v>7028-000000</v>
      </c>
      <c r="AC15" s="97" t="n">
        <v>600</v>
      </c>
      <c r="AD15" s="97" t="str">
        <f aca="false">IF(LEN($O$1)=3,$O$1,IF(LEN($O$1)=2,0&amp;$O$1,IF(LEN($O$1)=1,0&amp;0&amp;$O$1,"ERROR")))</f>
        <v>00F</v>
      </c>
      <c r="AE15" s="97"/>
      <c r="AF15" s="97"/>
      <c r="AG15" s="97" t="n">
        <v>110</v>
      </c>
      <c r="AH15" s="97" t="str">
        <f aca="false">Summary!$B$2</f>
        <v>USD</v>
      </c>
      <c r="AI15" s="97" t="n">
        <f aca="false">IF(C15="",0,C15)</f>
        <v>0</v>
      </c>
      <c r="AJ15" s="97" t="n">
        <f aca="false">IF(D15="",0,D15)</f>
        <v>0</v>
      </c>
      <c r="AK15" s="97" t="n">
        <f aca="false">IF(E15="",0,E15)</f>
        <v>0</v>
      </c>
      <c r="AL15" s="97" t="n">
        <f aca="false">IF(F15="",0,F15)</f>
        <v>0</v>
      </c>
      <c r="AM15" s="97" t="n">
        <f aca="false">IF(G15="",0,G15)</f>
        <v>0</v>
      </c>
      <c r="AN15" s="97" t="n">
        <f aca="false">IF(H15="",0,H15)</f>
        <v>0</v>
      </c>
      <c r="AO15" s="97" t="n">
        <f aca="false">IF(I15="",0,I15)</f>
        <v>0</v>
      </c>
      <c r="AP15" s="97" t="n">
        <f aca="false">IF(J15="",0,J15)</f>
        <v>0</v>
      </c>
      <c r="AQ15" s="97" t="n">
        <f aca="false">IF(K15="",0,K15)</f>
        <v>0</v>
      </c>
      <c r="AR15" s="97" t="n">
        <f aca="false">IF(L15="",0,L15)</f>
        <v>0</v>
      </c>
      <c r="AS15" s="97" t="n">
        <f aca="false">IF(M15="",0,M15)</f>
        <v>0</v>
      </c>
      <c r="AT15" s="97" t="n">
        <f aca="false">IF(N15="",0,N15)</f>
        <v>0</v>
      </c>
    </row>
    <row r="16" customFormat="false" ht="20.25" hidden="false" customHeight="false" outlineLevel="0" collapsed="false">
      <c r="A16" s="115" t="n">
        <v>7042</v>
      </c>
      <c r="B16" s="127" t="str">
        <f aca="false">IF(ISTEXT("CPR-"&amp;VLOOKUP(A16,'Chart of Accounts'!$B$5:$C$50,2,FALSE())),"CPR-"&amp;VLOOKUP(A16,'Chart of Accounts'!$B$5:$C$50,2,FALSE()),"")</f>
        <v>CPR-Outside Contractor Expense</v>
      </c>
      <c r="C16" s="117"/>
      <c r="D16" s="117"/>
      <c r="E16" s="117"/>
      <c r="F16" s="117"/>
      <c r="G16" s="117"/>
      <c r="H16" s="117"/>
      <c r="I16" s="117"/>
      <c r="J16" s="117"/>
      <c r="K16" s="117"/>
      <c r="L16" s="117"/>
      <c r="M16" s="117"/>
      <c r="N16" s="117"/>
      <c r="O16" s="112" t="n">
        <f aca="false">SUM(C16:N16)</f>
        <v>0</v>
      </c>
      <c r="T16" s="95" t="s">
        <v>144</v>
      </c>
      <c r="U16" s="95" t="n">
        <v>7016</v>
      </c>
      <c r="AA16" s="97" t="s">
        <v>51</v>
      </c>
      <c r="AB16" s="97" t="str">
        <f aca="false">IF(A16="","",A16&amp;"-000000")</f>
        <v>7042-000000</v>
      </c>
      <c r="AC16" s="97" t="n">
        <v>600</v>
      </c>
      <c r="AD16" s="97" t="str">
        <f aca="false">IF(LEN($O$1)=3,$O$1,IF(LEN($O$1)=2,0&amp;$O$1,IF(LEN($O$1)=1,0&amp;0&amp;$O$1,"ERROR")))</f>
        <v>00F</v>
      </c>
      <c r="AE16" s="97"/>
      <c r="AF16" s="97"/>
      <c r="AG16" s="97" t="n">
        <v>110</v>
      </c>
      <c r="AH16" s="97" t="str">
        <f aca="false">Summary!$B$2</f>
        <v>USD</v>
      </c>
      <c r="AI16" s="97" t="n">
        <f aca="false">IF(C16="",0,C16)</f>
        <v>0</v>
      </c>
      <c r="AJ16" s="97" t="n">
        <f aca="false">IF(D16="",0,D16)</f>
        <v>0</v>
      </c>
      <c r="AK16" s="97" t="n">
        <f aca="false">IF(E16="",0,E16)</f>
        <v>0</v>
      </c>
      <c r="AL16" s="97" t="n">
        <f aca="false">IF(F16="",0,F16)</f>
        <v>0</v>
      </c>
      <c r="AM16" s="97" t="n">
        <f aca="false">IF(G16="",0,G16)</f>
        <v>0</v>
      </c>
      <c r="AN16" s="97" t="n">
        <f aca="false">IF(H16="",0,H16)</f>
        <v>0</v>
      </c>
      <c r="AO16" s="97" t="n">
        <f aca="false">IF(I16="",0,I16)</f>
        <v>0</v>
      </c>
      <c r="AP16" s="97" t="n">
        <f aca="false">IF(J16="",0,J16)</f>
        <v>0</v>
      </c>
      <c r="AQ16" s="97" t="n">
        <f aca="false">IF(K16="",0,K16)</f>
        <v>0</v>
      </c>
      <c r="AR16" s="97" t="n">
        <f aca="false">IF(L16="",0,L16)</f>
        <v>0</v>
      </c>
      <c r="AS16" s="97" t="n">
        <f aca="false">IF(M16="",0,M16)</f>
        <v>0</v>
      </c>
      <c r="AT16" s="97" t="n">
        <f aca="false">IF(N16="",0,N16)</f>
        <v>0</v>
      </c>
    </row>
    <row r="17" customFormat="false" ht="20.25" hidden="false" customHeight="false" outlineLevel="0" collapsed="false">
      <c r="A17" s="115" t="n">
        <v>7044</v>
      </c>
      <c r="B17" s="127" t="str">
        <f aca="false">IF(ISTEXT("CPR-"&amp;VLOOKUP(A17,'Chart of Accounts'!$B$5:$C$50,2,FALSE())),"CPR-"&amp;VLOOKUP(A17,'Chart of Accounts'!$B$5:$C$50,2,FALSE()),"")</f>
        <v>CPR-Postage &amp; Shipping Expense</v>
      </c>
      <c r="C17" s="117"/>
      <c r="D17" s="117"/>
      <c r="E17" s="117" t="n">
        <v>600</v>
      </c>
      <c r="F17" s="117"/>
      <c r="G17" s="117"/>
      <c r="H17" s="117" t="n">
        <v>600</v>
      </c>
      <c r="I17" s="117"/>
      <c r="J17" s="117" t="n">
        <v>600</v>
      </c>
      <c r="K17" s="117"/>
      <c r="L17" s="117" t="n">
        <v>600</v>
      </c>
      <c r="M17" s="117"/>
      <c r="N17" s="117"/>
      <c r="O17" s="112" t="n">
        <f aca="false">SUM(C17:N17)</f>
        <v>2400</v>
      </c>
      <c r="T17" s="95" t="s">
        <v>146</v>
      </c>
      <c r="U17" s="95" t="n">
        <v>7018</v>
      </c>
      <c r="AA17" s="97" t="s">
        <v>51</v>
      </c>
      <c r="AB17" s="97" t="str">
        <f aca="false">IF(A17="","",A17&amp;"-000000")</f>
        <v>7044-000000</v>
      </c>
      <c r="AC17" s="97" t="n">
        <v>600</v>
      </c>
      <c r="AD17" s="97" t="str">
        <f aca="false">IF(LEN($O$1)=3,$O$1,IF(LEN($O$1)=2,0&amp;$O$1,IF(LEN($O$1)=1,0&amp;0&amp;$O$1,"ERROR")))</f>
        <v>00F</v>
      </c>
      <c r="AE17" s="97"/>
      <c r="AF17" s="97"/>
      <c r="AG17" s="97" t="n">
        <v>110</v>
      </c>
      <c r="AH17" s="97" t="str">
        <f aca="false">Summary!$B$2</f>
        <v>USD</v>
      </c>
      <c r="AI17" s="97" t="n">
        <f aca="false">IF(C17="",0,C17)</f>
        <v>0</v>
      </c>
      <c r="AJ17" s="97" t="n">
        <f aca="false">IF(D17="",0,D17)</f>
        <v>0</v>
      </c>
      <c r="AK17" s="97" t="n">
        <f aca="false">IF(E17="",0,E17)</f>
        <v>600</v>
      </c>
      <c r="AL17" s="97" t="n">
        <f aca="false">IF(F17="",0,F17)</f>
        <v>0</v>
      </c>
      <c r="AM17" s="97" t="n">
        <f aca="false">IF(G17="",0,G17)</f>
        <v>0</v>
      </c>
      <c r="AN17" s="97" t="n">
        <f aca="false">IF(H17="",0,H17)</f>
        <v>600</v>
      </c>
      <c r="AO17" s="97" t="n">
        <f aca="false">IF(I17="",0,I17)</f>
        <v>0</v>
      </c>
      <c r="AP17" s="97" t="n">
        <f aca="false">IF(J17="",0,J17)</f>
        <v>600</v>
      </c>
      <c r="AQ17" s="97" t="n">
        <f aca="false">IF(K17="",0,K17)</f>
        <v>0</v>
      </c>
      <c r="AR17" s="97" t="n">
        <f aca="false">IF(L17="",0,L17)</f>
        <v>600</v>
      </c>
      <c r="AS17" s="97" t="n">
        <f aca="false">IF(M17="",0,M17)</f>
        <v>0</v>
      </c>
      <c r="AT17" s="97" t="n">
        <f aca="false">IF(N17="",0,N17)</f>
        <v>0</v>
      </c>
    </row>
    <row r="18" customFormat="false" ht="20.25" hidden="false" customHeight="false" outlineLevel="0" collapsed="false">
      <c r="A18" s="115" t="n">
        <v>7086</v>
      </c>
      <c r="B18" s="127" t="str">
        <f aca="false">IF(ISTEXT("CPR-"&amp;VLOOKUP(A18,'Chart of Accounts'!$B$5:$C$50,2,FALSE())),"CPR-"&amp;VLOOKUP(A18,'Chart of Accounts'!$B$5:$C$50,2,FALSE()),"")</f>
        <v>CPR-Miscellaneous Expenses</v>
      </c>
      <c r="C18" s="117" t="n">
        <v>100</v>
      </c>
      <c r="D18" s="117" t="n">
        <v>100</v>
      </c>
      <c r="E18" s="117" t="n">
        <v>100</v>
      </c>
      <c r="F18" s="117" t="n">
        <v>2450</v>
      </c>
      <c r="G18" s="117" t="n">
        <v>100</v>
      </c>
      <c r="H18" s="117" t="n">
        <v>100</v>
      </c>
      <c r="I18" s="117" t="n">
        <v>100</v>
      </c>
      <c r="J18" s="117" t="n">
        <v>100</v>
      </c>
      <c r="K18" s="117" t="n">
        <v>100</v>
      </c>
      <c r="L18" s="117" t="n">
        <v>100</v>
      </c>
      <c r="M18" s="117" t="n">
        <v>100</v>
      </c>
      <c r="N18" s="117" t="n">
        <v>100</v>
      </c>
      <c r="O18" s="112" t="n">
        <f aca="false">SUM(C18:N18)</f>
        <v>3550</v>
      </c>
      <c r="T18" s="95" t="s">
        <v>148</v>
      </c>
      <c r="U18" s="95" t="n">
        <v>7020</v>
      </c>
      <c r="AA18" s="97" t="s">
        <v>51</v>
      </c>
      <c r="AB18" s="97" t="str">
        <f aca="false">IF(A18="","",A18&amp;"-000000")</f>
        <v>7086-000000</v>
      </c>
      <c r="AC18" s="97" t="n">
        <v>600</v>
      </c>
      <c r="AD18" s="97" t="str">
        <f aca="false">IF(LEN($O$1)=3,$O$1,IF(LEN($O$1)=2,0&amp;$O$1,IF(LEN($O$1)=1,0&amp;0&amp;$O$1,"ERROR")))</f>
        <v>00F</v>
      </c>
      <c r="AE18" s="97"/>
      <c r="AF18" s="97"/>
      <c r="AG18" s="97" t="n">
        <v>110</v>
      </c>
      <c r="AH18" s="97" t="str">
        <f aca="false">Summary!$B$2</f>
        <v>USD</v>
      </c>
      <c r="AI18" s="97" t="n">
        <f aca="false">IF(C18="",0,C18)</f>
        <v>100</v>
      </c>
      <c r="AJ18" s="97" t="n">
        <f aca="false">IF(D18="",0,D18)</f>
        <v>100</v>
      </c>
      <c r="AK18" s="97" t="n">
        <f aca="false">IF(E18="",0,E18)</f>
        <v>100</v>
      </c>
      <c r="AL18" s="97" t="n">
        <f aca="false">IF(F18="",0,F18)</f>
        <v>2450</v>
      </c>
      <c r="AM18" s="97" t="n">
        <f aca="false">IF(G18="",0,G18)</f>
        <v>100</v>
      </c>
      <c r="AN18" s="97" t="n">
        <f aca="false">IF(H18="",0,H18)</f>
        <v>100</v>
      </c>
      <c r="AO18" s="97" t="n">
        <f aca="false">IF(I18="",0,I18)</f>
        <v>100</v>
      </c>
      <c r="AP18" s="97" t="n">
        <f aca="false">IF(J18="",0,J18)</f>
        <v>100</v>
      </c>
      <c r="AQ18" s="97" t="n">
        <f aca="false">IF(K18="",0,K18)</f>
        <v>100</v>
      </c>
      <c r="AR18" s="97" t="n">
        <f aca="false">IF(L18="",0,L18)</f>
        <v>100</v>
      </c>
      <c r="AS18" s="97" t="n">
        <f aca="false">IF(M18="",0,M18)</f>
        <v>100</v>
      </c>
      <c r="AT18" s="97" t="n">
        <f aca="false">IF(N18="",0,N18)</f>
        <v>100</v>
      </c>
    </row>
    <row r="19" customFormat="false" ht="20.25" hidden="false" customHeight="false" outlineLevel="0" collapsed="false">
      <c r="A19" s="123"/>
      <c r="B19" s="127" t="str">
        <f aca="false">IF(ISTEXT("CPR-"&amp;VLOOKUP(A19,'Chart of Accounts'!$B$5:$C$53,2,FALSE())),"CPR-"&amp;VLOOKUP(A19,'Chart of Accounts'!$B$5:$C$53,2,FALSE()),"")</f>
        <v/>
      </c>
      <c r="C19" s="117"/>
      <c r="D19" s="117"/>
      <c r="E19" s="117"/>
      <c r="F19" s="117"/>
      <c r="G19" s="117"/>
      <c r="H19" s="117"/>
      <c r="I19" s="117"/>
      <c r="J19" s="117"/>
      <c r="K19" s="117"/>
      <c r="L19" s="117"/>
      <c r="M19" s="117"/>
      <c r="N19" s="117"/>
      <c r="O19" s="112" t="n">
        <f aca="false">SUM(C19:N19)</f>
        <v>0</v>
      </c>
      <c r="T19" s="95" t="s">
        <v>150</v>
      </c>
      <c r="U19" s="95" t="n">
        <v>7022</v>
      </c>
      <c r="AA19" s="97" t="s">
        <v>51</v>
      </c>
      <c r="AB19" s="97" t="str">
        <f aca="false">IF(A19="","",A19&amp;"-000000")</f>
        <v/>
      </c>
      <c r="AC19" s="97" t="n">
        <v>600</v>
      </c>
      <c r="AD19" s="97" t="str">
        <f aca="false">IF(LEN($O$1)=3,$O$1,IF(LEN($O$1)=2,0&amp;$O$1,IF(LEN($O$1)=1,0&amp;0&amp;$O$1,"ERROR")))</f>
        <v>00F</v>
      </c>
      <c r="AE19" s="97"/>
      <c r="AF19" s="97"/>
      <c r="AG19" s="97" t="n">
        <v>110</v>
      </c>
      <c r="AH19" s="97" t="str">
        <f aca="false">Summary!$B$2</f>
        <v>USD</v>
      </c>
      <c r="AI19" s="97" t="n">
        <f aca="false">IF(C19="",0,C19)</f>
        <v>0</v>
      </c>
      <c r="AJ19" s="97" t="n">
        <f aca="false">IF(D19="",0,D19)</f>
        <v>0</v>
      </c>
      <c r="AK19" s="97" t="n">
        <f aca="false">IF(E19="",0,E19)</f>
        <v>0</v>
      </c>
      <c r="AL19" s="97" t="n">
        <f aca="false">IF(F19="",0,F19)</f>
        <v>0</v>
      </c>
      <c r="AM19" s="97" t="n">
        <f aca="false">IF(G19="",0,G19)</f>
        <v>0</v>
      </c>
      <c r="AN19" s="97" t="n">
        <f aca="false">IF(H19="",0,H19)</f>
        <v>0</v>
      </c>
      <c r="AO19" s="97" t="n">
        <f aca="false">IF(I19="",0,I19)</f>
        <v>0</v>
      </c>
      <c r="AP19" s="97" t="n">
        <f aca="false">IF(J19="",0,J19)</f>
        <v>0</v>
      </c>
      <c r="AQ19" s="97" t="n">
        <f aca="false">IF(K19="",0,K19)</f>
        <v>0</v>
      </c>
      <c r="AR19" s="97" t="n">
        <f aca="false">IF(L19="",0,L19)</f>
        <v>0</v>
      </c>
      <c r="AS19" s="97" t="n">
        <f aca="false">IF(M19="",0,M19)</f>
        <v>0</v>
      </c>
      <c r="AT19" s="97" t="n">
        <f aca="false">IF(N19="",0,N19)</f>
        <v>0</v>
      </c>
    </row>
    <row r="20" customFormat="false" ht="20.25" hidden="false" customHeight="false" outlineLevel="0" collapsed="false">
      <c r="A20" s="123"/>
      <c r="B20" s="127" t="str">
        <f aca="false">IF(ISTEXT("CPR-"&amp;VLOOKUP(A20,'Chart of Accounts'!$B$5:$C$53,2,FALSE())),"CPR-"&amp;VLOOKUP(A20,'Chart of Accounts'!$B$5:$C$53,2,FALSE()),"")</f>
        <v/>
      </c>
      <c r="C20" s="117"/>
      <c r="D20" s="117"/>
      <c r="E20" s="117"/>
      <c r="F20" s="117"/>
      <c r="G20" s="117"/>
      <c r="H20" s="117"/>
      <c r="I20" s="117"/>
      <c r="J20" s="117"/>
      <c r="K20" s="117"/>
      <c r="L20" s="117"/>
      <c r="M20" s="117"/>
      <c r="N20" s="117"/>
      <c r="O20" s="112" t="n">
        <f aca="false">SUM(C20:N20)</f>
        <v>0</v>
      </c>
      <c r="T20" s="95" t="s">
        <v>152</v>
      </c>
      <c r="U20" s="95" t="n">
        <v>7024</v>
      </c>
      <c r="AA20" s="97" t="s">
        <v>51</v>
      </c>
      <c r="AB20" s="97" t="str">
        <f aca="false">IF(A20="","",A20&amp;"-000000")</f>
        <v/>
      </c>
      <c r="AC20" s="97" t="n">
        <v>600</v>
      </c>
      <c r="AD20" s="97" t="str">
        <f aca="false">IF(LEN($O$1)=3,$O$1,IF(LEN($O$1)=2,0&amp;$O$1,IF(LEN($O$1)=1,0&amp;0&amp;$O$1,"ERROR")))</f>
        <v>00F</v>
      </c>
      <c r="AE20" s="97"/>
      <c r="AF20" s="97"/>
      <c r="AG20" s="97" t="n">
        <v>110</v>
      </c>
      <c r="AH20" s="97" t="str">
        <f aca="false">Summary!$B$2</f>
        <v>USD</v>
      </c>
      <c r="AI20" s="97" t="n">
        <f aca="false">IF(C20="",0,C20)</f>
        <v>0</v>
      </c>
      <c r="AJ20" s="97" t="n">
        <f aca="false">IF(D20="",0,D20)</f>
        <v>0</v>
      </c>
      <c r="AK20" s="97" t="n">
        <f aca="false">IF(E20="",0,E20)</f>
        <v>0</v>
      </c>
      <c r="AL20" s="97" t="n">
        <f aca="false">IF(F20="",0,F20)</f>
        <v>0</v>
      </c>
      <c r="AM20" s="97" t="n">
        <f aca="false">IF(G20="",0,G20)</f>
        <v>0</v>
      </c>
      <c r="AN20" s="97" t="n">
        <f aca="false">IF(H20="",0,H20)</f>
        <v>0</v>
      </c>
      <c r="AO20" s="97" t="n">
        <f aca="false">IF(I20="",0,I20)</f>
        <v>0</v>
      </c>
      <c r="AP20" s="97" t="n">
        <f aca="false">IF(J20="",0,J20)</f>
        <v>0</v>
      </c>
      <c r="AQ20" s="97" t="n">
        <f aca="false">IF(K20="",0,K20)</f>
        <v>0</v>
      </c>
      <c r="AR20" s="97" t="n">
        <f aca="false">IF(L20="",0,L20)</f>
        <v>0</v>
      </c>
      <c r="AS20" s="97" t="n">
        <f aca="false">IF(M20="",0,M20)</f>
        <v>0</v>
      </c>
      <c r="AT20" s="97" t="n">
        <f aca="false">IF(N20="",0,N20)</f>
        <v>0</v>
      </c>
    </row>
    <row r="21" customFormat="false" ht="18" hidden="false" customHeight="true" outlineLevel="0" collapsed="false">
      <c r="A21" s="123"/>
      <c r="B21" s="127" t="str">
        <f aca="false">IF(ISTEXT("CPR-"&amp;VLOOKUP(A21,'Chart of Accounts'!$B$5:$C$53,2,FALSE())),"CPR-"&amp;VLOOKUP(A21,'Chart of Accounts'!$B$5:$C$53,2,FALSE()),"")</f>
        <v/>
      </c>
      <c r="C21" s="117"/>
      <c r="D21" s="117"/>
      <c r="E21" s="117"/>
      <c r="F21" s="117"/>
      <c r="G21" s="117"/>
      <c r="H21" s="117"/>
      <c r="I21" s="117"/>
      <c r="J21" s="117"/>
      <c r="K21" s="117"/>
      <c r="L21" s="117"/>
      <c r="M21" s="117"/>
      <c r="N21" s="117"/>
      <c r="O21" s="112" t="n">
        <f aca="false">SUM(C21:N21)</f>
        <v>0</v>
      </c>
      <c r="T21" s="95" t="s">
        <v>154</v>
      </c>
      <c r="U21" s="95" t="n">
        <v>7026</v>
      </c>
      <c r="AA21" s="97" t="s">
        <v>51</v>
      </c>
      <c r="AB21" s="97" t="str">
        <f aca="false">IF(A21="","",A21&amp;"-000000")</f>
        <v/>
      </c>
      <c r="AC21" s="97" t="n">
        <v>600</v>
      </c>
      <c r="AD21" s="97" t="str">
        <f aca="false">IF(LEN($O$1)=3,$O$1,IF(LEN($O$1)=2,0&amp;$O$1,IF(LEN($O$1)=1,0&amp;0&amp;$O$1,"ERROR")))</f>
        <v>00F</v>
      </c>
      <c r="AE21" s="97"/>
      <c r="AF21" s="97"/>
      <c r="AG21" s="97" t="n">
        <v>110</v>
      </c>
      <c r="AH21" s="97" t="str">
        <f aca="false">Summary!$B$2</f>
        <v>USD</v>
      </c>
      <c r="AI21" s="97" t="n">
        <f aca="false">IF(C21="",0,C21)</f>
        <v>0</v>
      </c>
      <c r="AJ21" s="97" t="n">
        <f aca="false">IF(D21="",0,D21)</f>
        <v>0</v>
      </c>
      <c r="AK21" s="97" t="n">
        <f aca="false">IF(E21="",0,E21)</f>
        <v>0</v>
      </c>
      <c r="AL21" s="97" t="n">
        <f aca="false">IF(F21="",0,F21)</f>
        <v>0</v>
      </c>
      <c r="AM21" s="97" t="n">
        <f aca="false">IF(G21="",0,G21)</f>
        <v>0</v>
      </c>
      <c r="AN21" s="97" t="n">
        <f aca="false">IF(H21="",0,H21)</f>
        <v>0</v>
      </c>
      <c r="AO21" s="97" t="n">
        <f aca="false">IF(I21="",0,I21)</f>
        <v>0</v>
      </c>
      <c r="AP21" s="97" t="n">
        <f aca="false">IF(J21="",0,J21)</f>
        <v>0</v>
      </c>
      <c r="AQ21" s="97" t="n">
        <f aca="false">IF(K21="",0,K21)</f>
        <v>0</v>
      </c>
      <c r="AR21" s="97" t="n">
        <f aca="false">IF(L21="",0,L21)</f>
        <v>0</v>
      </c>
      <c r="AS21" s="97" t="n">
        <f aca="false">IF(M21="",0,M21)</f>
        <v>0</v>
      </c>
      <c r="AT21" s="97" t="n">
        <f aca="false">IF(N21="",0,N21)</f>
        <v>0</v>
      </c>
    </row>
    <row r="22" customFormat="false" ht="20.25" hidden="false" customHeight="false" outlineLevel="0" collapsed="false">
      <c r="A22" s="123"/>
      <c r="B22" s="127" t="str">
        <f aca="false">IF(ISTEXT("CPR-"&amp;VLOOKUP(A22,'Chart of Accounts'!$B$5:$C$53,2,FALSE())),"CPR-"&amp;VLOOKUP(A22,'Chart of Accounts'!$B$5:$C$53,2,FALSE()),"")</f>
        <v/>
      </c>
      <c r="C22" s="117"/>
      <c r="D22" s="117"/>
      <c r="E22" s="117"/>
      <c r="F22" s="117"/>
      <c r="G22" s="117"/>
      <c r="H22" s="117"/>
      <c r="I22" s="117"/>
      <c r="J22" s="117"/>
      <c r="K22" s="117"/>
      <c r="L22" s="117"/>
      <c r="M22" s="117"/>
      <c r="N22" s="117"/>
      <c r="O22" s="112" t="n">
        <f aca="false">SUM(C22:N22)</f>
        <v>0</v>
      </c>
      <c r="T22" s="95" t="s">
        <v>156</v>
      </c>
      <c r="U22" s="95" t="n">
        <v>7028</v>
      </c>
      <c r="AA22" s="97" t="s">
        <v>51</v>
      </c>
      <c r="AB22" s="97" t="str">
        <f aca="false">IF(A22="","",A22&amp;"-000000")</f>
        <v/>
      </c>
      <c r="AC22" s="97" t="n">
        <v>600</v>
      </c>
      <c r="AD22" s="97" t="str">
        <f aca="false">IF(LEN($O$1)=3,$O$1,IF(LEN($O$1)=2,0&amp;$O$1,IF(LEN($O$1)=1,0&amp;0&amp;$O$1,"ERROR")))</f>
        <v>00F</v>
      </c>
      <c r="AE22" s="97"/>
      <c r="AF22" s="97"/>
      <c r="AG22" s="97" t="n">
        <v>110</v>
      </c>
      <c r="AH22" s="97" t="str">
        <f aca="false">Summary!$B$2</f>
        <v>USD</v>
      </c>
      <c r="AI22" s="97" t="n">
        <f aca="false">IF(C22="",0,C22)</f>
        <v>0</v>
      </c>
      <c r="AJ22" s="97" t="n">
        <f aca="false">IF(D22="",0,D22)</f>
        <v>0</v>
      </c>
      <c r="AK22" s="97" t="n">
        <f aca="false">IF(E22="",0,E22)</f>
        <v>0</v>
      </c>
      <c r="AL22" s="97" t="n">
        <f aca="false">IF(F22="",0,F22)</f>
        <v>0</v>
      </c>
      <c r="AM22" s="97" t="n">
        <f aca="false">IF(G22="",0,G22)</f>
        <v>0</v>
      </c>
      <c r="AN22" s="97" t="n">
        <f aca="false">IF(H22="",0,H22)</f>
        <v>0</v>
      </c>
      <c r="AO22" s="97" t="n">
        <f aca="false">IF(I22="",0,I22)</f>
        <v>0</v>
      </c>
      <c r="AP22" s="97" t="n">
        <f aca="false">IF(J22="",0,J22)</f>
        <v>0</v>
      </c>
      <c r="AQ22" s="97" t="n">
        <f aca="false">IF(K22="",0,K22)</f>
        <v>0</v>
      </c>
      <c r="AR22" s="97" t="n">
        <f aca="false">IF(L22="",0,L22)</f>
        <v>0</v>
      </c>
      <c r="AS22" s="97" t="n">
        <f aca="false">IF(M22="",0,M22)</f>
        <v>0</v>
      </c>
      <c r="AT22" s="97" t="n">
        <f aca="false">IF(N22="",0,N22)</f>
        <v>0</v>
      </c>
    </row>
    <row r="23" customFormat="false" ht="20.25" hidden="false" customHeight="false" outlineLevel="0" collapsed="false">
      <c r="A23" s="123"/>
      <c r="B23" s="127" t="str">
        <f aca="false">IF(ISTEXT("CPR-"&amp;VLOOKUP(A23,'Chart of Accounts'!$B$5:$C$53,2,FALSE())),"CPR-"&amp;VLOOKUP(A23,'Chart of Accounts'!$B$5:$C$53,2,FALSE()),"")</f>
        <v/>
      </c>
      <c r="C23" s="117"/>
      <c r="D23" s="117"/>
      <c r="E23" s="117"/>
      <c r="F23" s="117"/>
      <c r="G23" s="117"/>
      <c r="H23" s="117"/>
      <c r="I23" s="117"/>
      <c r="J23" s="117"/>
      <c r="K23" s="117"/>
      <c r="L23" s="117"/>
      <c r="M23" s="117"/>
      <c r="N23" s="117"/>
      <c r="O23" s="112" t="n">
        <f aca="false">SUM(C23:N23)</f>
        <v>0</v>
      </c>
      <c r="T23" s="95" t="s">
        <v>158</v>
      </c>
      <c r="U23" s="95" t="n">
        <v>7030</v>
      </c>
      <c r="AA23" s="97" t="s">
        <v>51</v>
      </c>
      <c r="AB23" s="97" t="str">
        <f aca="false">IF(A23="","",A23&amp;"-000000")</f>
        <v/>
      </c>
      <c r="AC23" s="97" t="n">
        <v>600</v>
      </c>
      <c r="AD23" s="97" t="str">
        <f aca="false">IF(LEN($O$1)=3,$O$1,IF(LEN($O$1)=2,0&amp;$O$1,IF(LEN($O$1)=1,0&amp;0&amp;$O$1,"ERROR")))</f>
        <v>00F</v>
      </c>
      <c r="AE23" s="97"/>
      <c r="AF23" s="97"/>
      <c r="AG23" s="97" t="n">
        <v>110</v>
      </c>
      <c r="AH23" s="97" t="str">
        <f aca="false">Summary!$B$2</f>
        <v>USD</v>
      </c>
      <c r="AI23" s="97" t="n">
        <f aca="false">IF(C23="",0,C23)</f>
        <v>0</v>
      </c>
      <c r="AJ23" s="97" t="n">
        <f aca="false">IF(D23="",0,D23)</f>
        <v>0</v>
      </c>
      <c r="AK23" s="97" t="n">
        <f aca="false">IF(E23="",0,E23)</f>
        <v>0</v>
      </c>
      <c r="AL23" s="97" t="n">
        <f aca="false">IF(F23="",0,F23)</f>
        <v>0</v>
      </c>
      <c r="AM23" s="97" t="n">
        <f aca="false">IF(G23="",0,G23)</f>
        <v>0</v>
      </c>
      <c r="AN23" s="97" t="n">
        <f aca="false">IF(H23="",0,H23)</f>
        <v>0</v>
      </c>
      <c r="AO23" s="97" t="n">
        <f aca="false">IF(I23="",0,I23)</f>
        <v>0</v>
      </c>
      <c r="AP23" s="97" t="n">
        <f aca="false">IF(J23="",0,J23)</f>
        <v>0</v>
      </c>
      <c r="AQ23" s="97" t="n">
        <f aca="false">IF(K23="",0,K23)</f>
        <v>0</v>
      </c>
      <c r="AR23" s="97" t="n">
        <f aca="false">IF(L23="",0,L23)</f>
        <v>0</v>
      </c>
      <c r="AS23" s="97" t="n">
        <f aca="false">IF(M23="",0,M23)</f>
        <v>0</v>
      </c>
      <c r="AT23" s="97" t="n">
        <f aca="false">IF(N23="",0,N23)</f>
        <v>0</v>
      </c>
    </row>
    <row r="24" customFormat="false" ht="20.25" hidden="false" customHeight="false" outlineLevel="0" collapsed="false">
      <c r="A24" s="123"/>
      <c r="B24" s="127" t="str">
        <f aca="false">IF(ISTEXT("CPR-"&amp;VLOOKUP(A24,'Chart of Accounts'!$B$5:$C$53,2,FALSE())),"CPR-"&amp;VLOOKUP(A24,'Chart of Accounts'!$B$5:$C$53,2,FALSE()),"")</f>
        <v/>
      </c>
      <c r="C24" s="117"/>
      <c r="D24" s="117"/>
      <c r="E24" s="117"/>
      <c r="F24" s="117"/>
      <c r="G24" s="117"/>
      <c r="H24" s="117"/>
      <c r="I24" s="117"/>
      <c r="J24" s="117"/>
      <c r="K24" s="117"/>
      <c r="L24" s="117"/>
      <c r="M24" s="117"/>
      <c r="N24" s="117"/>
      <c r="O24" s="112" t="n">
        <f aca="false">SUM(C24:N24)</f>
        <v>0</v>
      </c>
      <c r="T24" s="95" t="s">
        <v>160</v>
      </c>
      <c r="U24" s="95" t="n">
        <v>7032</v>
      </c>
      <c r="AA24" s="97" t="s">
        <v>51</v>
      </c>
      <c r="AB24" s="97" t="str">
        <f aca="false">IF(A24="","",A24&amp;"-000000")</f>
        <v/>
      </c>
      <c r="AC24" s="97" t="n">
        <v>600</v>
      </c>
      <c r="AD24" s="97" t="str">
        <f aca="false">IF(LEN($O$1)=3,$O$1,IF(LEN($O$1)=2,0&amp;$O$1,IF(LEN($O$1)=1,0&amp;0&amp;$O$1,"ERROR")))</f>
        <v>00F</v>
      </c>
      <c r="AE24" s="97"/>
      <c r="AF24" s="97"/>
      <c r="AG24" s="97" t="n">
        <v>110</v>
      </c>
      <c r="AH24" s="97" t="str">
        <f aca="false">Summary!$B$2</f>
        <v>USD</v>
      </c>
      <c r="AI24" s="97" t="n">
        <f aca="false">IF(C24="",0,C24)</f>
        <v>0</v>
      </c>
      <c r="AJ24" s="97" t="n">
        <f aca="false">IF(D24="",0,D24)</f>
        <v>0</v>
      </c>
      <c r="AK24" s="97" t="n">
        <f aca="false">IF(E24="",0,E24)</f>
        <v>0</v>
      </c>
      <c r="AL24" s="97" t="n">
        <f aca="false">IF(F24="",0,F24)</f>
        <v>0</v>
      </c>
      <c r="AM24" s="97" t="n">
        <f aca="false">IF(G24="",0,G24)</f>
        <v>0</v>
      </c>
      <c r="AN24" s="97" t="n">
        <f aca="false">IF(H24="",0,H24)</f>
        <v>0</v>
      </c>
      <c r="AO24" s="97" t="n">
        <f aca="false">IF(I24="",0,I24)</f>
        <v>0</v>
      </c>
      <c r="AP24" s="97" t="n">
        <f aca="false">IF(J24="",0,J24)</f>
        <v>0</v>
      </c>
      <c r="AQ24" s="97" t="n">
        <f aca="false">IF(K24="",0,K24)</f>
        <v>0</v>
      </c>
      <c r="AR24" s="97" t="n">
        <f aca="false">IF(L24="",0,L24)</f>
        <v>0</v>
      </c>
      <c r="AS24" s="97" t="n">
        <f aca="false">IF(M24="",0,M24)</f>
        <v>0</v>
      </c>
      <c r="AT24" s="97" t="n">
        <f aca="false">IF(N24="",0,N24)</f>
        <v>0</v>
      </c>
    </row>
    <row r="25" customFormat="false" ht="20.25" hidden="false" customHeight="false" outlineLevel="0" collapsed="false">
      <c r="A25" s="123"/>
      <c r="B25" s="127" t="str">
        <f aca="false">IF(ISTEXT("CPR-"&amp;VLOOKUP(A25,'Chart of Accounts'!$B$5:$C$53,2,FALSE())),"CPR-"&amp;VLOOKUP(A25,'Chart of Accounts'!$B$5:$C$53,2,FALSE()),"")</f>
        <v/>
      </c>
      <c r="C25" s="117"/>
      <c r="D25" s="117"/>
      <c r="E25" s="117"/>
      <c r="F25" s="117"/>
      <c r="G25" s="117"/>
      <c r="H25" s="117"/>
      <c r="I25" s="117"/>
      <c r="J25" s="117"/>
      <c r="K25" s="117"/>
      <c r="L25" s="117"/>
      <c r="M25" s="117"/>
      <c r="N25" s="117"/>
      <c r="O25" s="112" t="n">
        <f aca="false">SUM(C25:N25)</f>
        <v>0</v>
      </c>
      <c r="T25" s="95" t="s">
        <v>161</v>
      </c>
      <c r="U25" s="95" t="n">
        <v>7034</v>
      </c>
      <c r="AA25" s="97" t="s">
        <v>51</v>
      </c>
      <c r="AB25" s="97" t="str">
        <f aca="false">IF(A25="","",A25&amp;"-000000")</f>
        <v/>
      </c>
      <c r="AC25" s="97" t="n">
        <v>600</v>
      </c>
      <c r="AD25" s="97" t="str">
        <f aca="false">IF(LEN($O$1)=3,$O$1,IF(LEN($O$1)=2,0&amp;$O$1,IF(LEN($O$1)=1,0&amp;0&amp;$O$1,"ERROR")))</f>
        <v>00F</v>
      </c>
      <c r="AE25" s="97"/>
      <c r="AF25" s="97"/>
      <c r="AG25" s="97" t="n">
        <v>110</v>
      </c>
      <c r="AH25" s="97" t="str">
        <f aca="false">Summary!$B$2</f>
        <v>USD</v>
      </c>
      <c r="AI25" s="97" t="n">
        <f aca="false">IF(C25="",0,C25)</f>
        <v>0</v>
      </c>
      <c r="AJ25" s="97" t="n">
        <f aca="false">IF(D25="",0,D25)</f>
        <v>0</v>
      </c>
      <c r="AK25" s="97" t="n">
        <f aca="false">IF(E25="",0,E25)</f>
        <v>0</v>
      </c>
      <c r="AL25" s="97" t="n">
        <f aca="false">IF(F25="",0,F25)</f>
        <v>0</v>
      </c>
      <c r="AM25" s="97" t="n">
        <f aca="false">IF(G25="",0,G25)</f>
        <v>0</v>
      </c>
      <c r="AN25" s="97" t="n">
        <f aca="false">IF(H25="",0,H25)</f>
        <v>0</v>
      </c>
      <c r="AO25" s="97" t="n">
        <f aca="false">IF(I25="",0,I25)</f>
        <v>0</v>
      </c>
      <c r="AP25" s="97" t="n">
        <f aca="false">IF(J25="",0,J25)</f>
        <v>0</v>
      </c>
      <c r="AQ25" s="97" t="n">
        <f aca="false">IF(K25="",0,K25)</f>
        <v>0</v>
      </c>
      <c r="AR25" s="97" t="n">
        <f aca="false">IF(L25="",0,L25)</f>
        <v>0</v>
      </c>
      <c r="AS25" s="97" t="n">
        <f aca="false">IF(M25="",0,M25)</f>
        <v>0</v>
      </c>
      <c r="AT25" s="97" t="n">
        <f aca="false">IF(N25="",0,N25)</f>
        <v>0</v>
      </c>
    </row>
    <row r="26" customFormat="false" ht="20.25" hidden="false" customHeight="false" outlineLevel="0" collapsed="false">
      <c r="A26" s="123"/>
      <c r="B26" s="127" t="str">
        <f aca="false">IF(ISTEXT("CPR-"&amp;VLOOKUP(A26,'Chart of Accounts'!$B$5:$C$53,2,FALSE())),"CPR-"&amp;VLOOKUP(A26,'Chart of Accounts'!$B$5:$C$53,2,FALSE()),"")</f>
        <v/>
      </c>
      <c r="C26" s="117"/>
      <c r="D26" s="117"/>
      <c r="E26" s="117"/>
      <c r="F26" s="117"/>
      <c r="G26" s="117"/>
      <c r="H26" s="117"/>
      <c r="I26" s="117"/>
      <c r="J26" s="117"/>
      <c r="K26" s="117"/>
      <c r="L26" s="117"/>
      <c r="M26" s="117"/>
      <c r="N26" s="117"/>
      <c r="O26" s="112" t="n">
        <f aca="false">SUM(C26:N26)</f>
        <v>0</v>
      </c>
      <c r="T26" s="95" t="s">
        <v>163</v>
      </c>
      <c r="U26" s="95" t="n">
        <v>7036</v>
      </c>
      <c r="AA26" s="97" t="s">
        <v>51</v>
      </c>
      <c r="AB26" s="97" t="str">
        <f aca="false">IF(A26="","",A26&amp;"-000000")</f>
        <v/>
      </c>
      <c r="AC26" s="97" t="n">
        <v>600</v>
      </c>
      <c r="AD26" s="97" t="str">
        <f aca="false">IF(LEN($O$1)=3,$O$1,IF(LEN($O$1)=2,0&amp;$O$1,IF(LEN($O$1)=1,0&amp;0&amp;$O$1,"ERROR")))</f>
        <v>00F</v>
      </c>
      <c r="AE26" s="97"/>
      <c r="AF26" s="97"/>
      <c r="AG26" s="97" t="n">
        <v>110</v>
      </c>
      <c r="AH26" s="97" t="str">
        <f aca="false">Summary!$B$2</f>
        <v>USD</v>
      </c>
      <c r="AI26" s="97" t="n">
        <f aca="false">IF(C26="",0,C26)</f>
        <v>0</v>
      </c>
      <c r="AJ26" s="97" t="n">
        <f aca="false">IF(D26="",0,D26)</f>
        <v>0</v>
      </c>
      <c r="AK26" s="97" t="n">
        <f aca="false">IF(E26="",0,E26)</f>
        <v>0</v>
      </c>
      <c r="AL26" s="97" t="n">
        <f aca="false">IF(F26="",0,F26)</f>
        <v>0</v>
      </c>
      <c r="AM26" s="97" t="n">
        <f aca="false">IF(G26="",0,G26)</f>
        <v>0</v>
      </c>
      <c r="AN26" s="97" t="n">
        <f aca="false">IF(H26="",0,H26)</f>
        <v>0</v>
      </c>
      <c r="AO26" s="97" t="n">
        <f aca="false">IF(I26="",0,I26)</f>
        <v>0</v>
      </c>
      <c r="AP26" s="97" t="n">
        <f aca="false">IF(J26="",0,J26)</f>
        <v>0</v>
      </c>
      <c r="AQ26" s="97" t="n">
        <f aca="false">IF(K26="",0,K26)</f>
        <v>0</v>
      </c>
      <c r="AR26" s="97" t="n">
        <f aca="false">IF(L26="",0,L26)</f>
        <v>0</v>
      </c>
      <c r="AS26" s="97" t="n">
        <f aca="false">IF(M26="",0,M26)</f>
        <v>0</v>
      </c>
      <c r="AT26" s="97" t="n">
        <f aca="false">IF(N26="",0,N26)</f>
        <v>0</v>
      </c>
    </row>
    <row r="27" customFormat="false" ht="20.25" hidden="false" customHeight="true" outlineLevel="0" collapsed="false">
      <c r="A27" s="123"/>
      <c r="B27" s="127" t="str">
        <f aca="false">IF(ISTEXT("CPR-"&amp;VLOOKUP(A27,'Chart of Accounts'!$B$5:$C$53,2,FALSE())),"CPR-"&amp;VLOOKUP(A27,'Chart of Accounts'!$B$5:$C$53,2,FALSE()),"")</f>
        <v/>
      </c>
      <c r="C27" s="117"/>
      <c r="D27" s="117"/>
      <c r="E27" s="117"/>
      <c r="F27" s="117"/>
      <c r="G27" s="117"/>
      <c r="H27" s="117"/>
      <c r="I27" s="117"/>
      <c r="J27" s="117"/>
      <c r="K27" s="117"/>
      <c r="L27" s="117"/>
      <c r="M27" s="117"/>
      <c r="N27" s="117"/>
      <c r="O27" s="112" t="n">
        <f aca="false">SUM(C27:N27)</f>
        <v>0</v>
      </c>
      <c r="T27" s="95" t="s">
        <v>164</v>
      </c>
      <c r="U27" s="95" t="n">
        <v>7038</v>
      </c>
      <c r="AA27" s="97" t="s">
        <v>51</v>
      </c>
      <c r="AB27" s="97" t="str">
        <f aca="false">IF(A27="","",A27&amp;"-000000")</f>
        <v/>
      </c>
      <c r="AC27" s="97" t="n">
        <v>600</v>
      </c>
      <c r="AD27" s="97" t="str">
        <f aca="false">IF(LEN($O$1)=3,$O$1,IF(LEN($O$1)=2,0&amp;$O$1,IF(LEN($O$1)=1,0&amp;0&amp;$O$1,"ERROR")))</f>
        <v>00F</v>
      </c>
      <c r="AE27" s="97"/>
      <c r="AF27" s="97"/>
      <c r="AG27" s="97" t="n">
        <v>110</v>
      </c>
      <c r="AH27" s="97" t="str">
        <f aca="false">Summary!$B$2</f>
        <v>USD</v>
      </c>
      <c r="AI27" s="97" t="n">
        <f aca="false">IF(C27="",0,C27)</f>
        <v>0</v>
      </c>
      <c r="AJ27" s="97" t="n">
        <f aca="false">IF(D27="",0,D27)</f>
        <v>0</v>
      </c>
      <c r="AK27" s="97" t="n">
        <f aca="false">IF(E27="",0,E27)</f>
        <v>0</v>
      </c>
      <c r="AL27" s="97" t="n">
        <f aca="false">IF(F27="",0,F27)</f>
        <v>0</v>
      </c>
      <c r="AM27" s="97" t="n">
        <f aca="false">IF(G27="",0,G27)</f>
        <v>0</v>
      </c>
      <c r="AN27" s="97" t="n">
        <f aca="false">IF(H27="",0,H27)</f>
        <v>0</v>
      </c>
      <c r="AO27" s="97" t="n">
        <f aca="false">IF(I27="",0,I27)</f>
        <v>0</v>
      </c>
      <c r="AP27" s="97" t="n">
        <f aca="false">IF(J27="",0,J27)</f>
        <v>0</v>
      </c>
      <c r="AQ27" s="97" t="n">
        <f aca="false">IF(K27="",0,K27)</f>
        <v>0</v>
      </c>
      <c r="AR27" s="97" t="n">
        <f aca="false">IF(L27="",0,L27)</f>
        <v>0</v>
      </c>
      <c r="AS27" s="97" t="n">
        <f aca="false">IF(M27="",0,M27)</f>
        <v>0</v>
      </c>
      <c r="AT27" s="97" t="n">
        <f aca="false">IF(N27="",0,N27)</f>
        <v>0</v>
      </c>
    </row>
    <row r="28" customFormat="false" ht="20.25" hidden="false" customHeight="true" outlineLevel="0" collapsed="false">
      <c r="A28" s="123"/>
      <c r="B28" s="127" t="str">
        <f aca="false">IF(ISTEXT("CPR-"&amp;VLOOKUP(A28,'Chart of Accounts'!$B$5:$C$53,2,FALSE())),"CPR-"&amp;VLOOKUP(A28,'Chart of Accounts'!$B$5:$C$53,2,FALSE()),"")</f>
        <v/>
      </c>
      <c r="C28" s="117"/>
      <c r="D28" s="117"/>
      <c r="E28" s="117"/>
      <c r="F28" s="117"/>
      <c r="G28" s="117"/>
      <c r="H28" s="117"/>
      <c r="I28" s="117"/>
      <c r="J28" s="117"/>
      <c r="K28" s="117"/>
      <c r="L28" s="117"/>
      <c r="M28" s="117"/>
      <c r="N28" s="117"/>
      <c r="O28" s="112" t="n">
        <f aca="false">SUM(C28:N28)</f>
        <v>0</v>
      </c>
      <c r="T28" s="95" t="s">
        <v>165</v>
      </c>
      <c r="U28" s="95" t="n">
        <v>7040</v>
      </c>
      <c r="AA28" s="97" t="s">
        <v>51</v>
      </c>
      <c r="AB28" s="97" t="str">
        <f aca="false">IF(A28="","",A28&amp;"-000000")</f>
        <v/>
      </c>
      <c r="AC28" s="97" t="n">
        <v>600</v>
      </c>
      <c r="AD28" s="97" t="str">
        <f aca="false">IF(LEN($O$1)=3,$O$1,IF(LEN($O$1)=2,0&amp;$O$1,IF(LEN($O$1)=1,0&amp;0&amp;$O$1,"ERROR")))</f>
        <v>00F</v>
      </c>
      <c r="AE28" s="97"/>
      <c r="AF28" s="97"/>
      <c r="AG28" s="97" t="n">
        <v>111</v>
      </c>
      <c r="AH28" s="97" t="str">
        <f aca="false">Summary!$B$2</f>
        <v>USD</v>
      </c>
      <c r="AI28" s="97" t="n">
        <f aca="false">IF(C28="",0,C28)</f>
        <v>0</v>
      </c>
      <c r="AJ28" s="97" t="n">
        <f aca="false">IF(D28="",0,D28)</f>
        <v>0</v>
      </c>
      <c r="AK28" s="97" t="n">
        <f aca="false">IF(E28="",0,E28)</f>
        <v>0</v>
      </c>
      <c r="AL28" s="97" t="n">
        <f aca="false">IF(F28="",0,F28)</f>
        <v>0</v>
      </c>
      <c r="AM28" s="97" t="n">
        <f aca="false">IF(G28="",0,G28)</f>
        <v>0</v>
      </c>
      <c r="AN28" s="97" t="n">
        <f aca="false">IF(H28="",0,H28)</f>
        <v>0</v>
      </c>
      <c r="AO28" s="97" t="n">
        <f aca="false">IF(I28="",0,I28)</f>
        <v>0</v>
      </c>
      <c r="AP28" s="97" t="n">
        <f aca="false">IF(J28="",0,J28)</f>
        <v>0</v>
      </c>
      <c r="AQ28" s="97" t="n">
        <f aca="false">IF(K28="",0,K28)</f>
        <v>0</v>
      </c>
      <c r="AR28" s="97" t="n">
        <f aca="false">IF(L28="",0,L28)</f>
        <v>0</v>
      </c>
      <c r="AS28" s="97" t="n">
        <f aca="false">IF(M28="",0,M28)</f>
        <v>0</v>
      </c>
      <c r="AT28" s="97" t="n">
        <f aca="false">IF(N28="",0,N28)</f>
        <v>0</v>
      </c>
    </row>
    <row r="29" customFormat="false" ht="21" hidden="false" customHeight="false" outlineLevel="0" collapsed="false">
      <c r="A29" s="115"/>
      <c r="B29" s="111" t="s">
        <v>230</v>
      </c>
      <c r="C29" s="137" t="n">
        <f aca="false">SUM(C9:C28)</f>
        <v>460</v>
      </c>
      <c r="D29" s="137" t="n">
        <f aca="false">SUM(D9:D28)</f>
        <v>460</v>
      </c>
      <c r="E29" s="137" t="n">
        <f aca="false">SUM(E9:E28)</f>
        <v>1580</v>
      </c>
      <c r="F29" s="137" t="n">
        <f aca="false">SUM(F9:F28)</f>
        <v>3820</v>
      </c>
      <c r="G29" s="137" t="n">
        <f aca="false">SUM(G9:G28)</f>
        <v>1060</v>
      </c>
      <c r="H29" s="137" t="n">
        <f aca="false">SUM(H9:H28)</f>
        <v>1560</v>
      </c>
      <c r="I29" s="137" t="n">
        <f aca="false">SUM(I9:I28)</f>
        <v>460</v>
      </c>
      <c r="J29" s="137" t="n">
        <f aca="false">SUM(J9:J28)</f>
        <v>1060</v>
      </c>
      <c r="K29" s="137" t="n">
        <f aca="false">SUM(K9:K28)</f>
        <v>980</v>
      </c>
      <c r="L29" s="137" t="n">
        <f aca="false">SUM(L9:L28)</f>
        <v>1570</v>
      </c>
      <c r="M29" s="137" t="n">
        <f aca="false">SUM(M9:M28)</f>
        <v>460</v>
      </c>
      <c r="N29" s="137" t="n">
        <f aca="false">SUM(N9:N28)</f>
        <v>970</v>
      </c>
      <c r="O29" s="137" t="n">
        <f aca="false">SUM(O9:O28)</f>
        <v>14440</v>
      </c>
      <c r="T29" s="95" t="s">
        <v>166</v>
      </c>
      <c r="U29" s="95" t="n">
        <v>7042</v>
      </c>
    </row>
    <row r="30" customFormat="false" ht="15.75" hidden="false" customHeight="false" outlineLevel="0" collapsed="false">
      <c r="T30" s="95" t="s">
        <v>167</v>
      </c>
      <c r="U30" s="95" t="n">
        <v>7044</v>
      </c>
    </row>
    <row r="31" customFormat="false" ht="15" hidden="false" customHeight="false" outlineLevel="0" collapsed="false">
      <c r="T31" s="95" t="s">
        <v>168</v>
      </c>
      <c r="U31" s="95" t="n">
        <v>7046</v>
      </c>
    </row>
    <row r="32" customFormat="false" ht="15" hidden="false" customHeight="false" outlineLevel="0" collapsed="false">
      <c r="T32" s="95" t="s">
        <v>169</v>
      </c>
      <c r="U32" s="95" t="n">
        <v>7048</v>
      </c>
    </row>
    <row r="33" customFormat="false" ht="15" hidden="false" customHeight="false" outlineLevel="0" collapsed="false">
      <c r="T33" s="95" t="s">
        <v>170</v>
      </c>
      <c r="U33" s="95" t="n">
        <v>7050</v>
      </c>
    </row>
    <row r="34" customFormat="false" ht="15" hidden="false" customHeight="false" outlineLevel="0" collapsed="false">
      <c r="T34" s="95" t="s">
        <v>171</v>
      </c>
      <c r="U34" s="95" t="n">
        <v>7052</v>
      </c>
    </row>
    <row r="35" customFormat="false" ht="15" hidden="false" customHeight="false" outlineLevel="0" collapsed="false">
      <c r="T35" s="95" t="s">
        <v>172</v>
      </c>
      <c r="U35" s="95" t="n">
        <v>7070</v>
      </c>
    </row>
    <row r="36" customFormat="false" ht="15" hidden="false" customHeight="false" outlineLevel="0" collapsed="false">
      <c r="T36" s="95" t="s">
        <v>173</v>
      </c>
      <c r="U36" s="95" t="n">
        <v>7072</v>
      </c>
    </row>
    <row r="37" customFormat="false" ht="15" hidden="false" customHeight="false" outlineLevel="0" collapsed="false">
      <c r="T37" s="95" t="s">
        <v>174</v>
      </c>
      <c r="U37" s="95" t="n">
        <v>7078</v>
      </c>
    </row>
    <row r="38" customFormat="false" ht="15" hidden="false" customHeight="false" outlineLevel="0" collapsed="false">
      <c r="T38" s="95" t="s">
        <v>175</v>
      </c>
      <c r="U38" s="95" t="n">
        <v>7080</v>
      </c>
    </row>
    <row r="39" customFormat="false" ht="15" hidden="false" customHeight="false" outlineLevel="0" collapsed="false">
      <c r="T39" s="95" t="s">
        <v>176</v>
      </c>
      <c r="U39" s="95" t="n">
        <v>7082</v>
      </c>
    </row>
    <row r="40" customFormat="false" ht="15" hidden="false" customHeight="false" outlineLevel="0" collapsed="false">
      <c r="T40" s="95" t="s">
        <v>177</v>
      </c>
      <c r="U40" s="95" t="n">
        <v>7084</v>
      </c>
    </row>
    <row r="41" customFormat="false" ht="15" hidden="false" customHeight="false" outlineLevel="0" collapsed="false">
      <c r="T41" s="95" t="s">
        <v>178</v>
      </c>
      <c r="U41" s="95" t="n">
        <v>7086</v>
      </c>
    </row>
    <row r="42" customFormat="false" ht="15" hidden="false" customHeight="false" outlineLevel="0" collapsed="false">
      <c r="T42" s="95" t="s">
        <v>179</v>
      </c>
      <c r="U42" s="95" t="n">
        <v>7088</v>
      </c>
    </row>
    <row r="43" customFormat="false" ht="15" hidden="false" customHeight="false" outlineLevel="0" collapsed="false">
      <c r="T43" s="95" t="s">
        <v>180</v>
      </c>
      <c r="U43" s="95" t="n">
        <v>7090</v>
      </c>
    </row>
    <row r="44" customFormat="false" ht="15" hidden="false" customHeight="false" outlineLevel="0" collapsed="false">
      <c r="T44" s="95" t="n">
        <f aca="false">'Chart of Accounts'!I39</f>
        <v>0</v>
      </c>
    </row>
    <row r="45" customFormat="false" ht="15" hidden="false" customHeight="false" outlineLevel="0" collapsed="false">
      <c r="T45" s="95" t="n">
        <f aca="false">'Chart of Accounts'!I40</f>
        <v>0</v>
      </c>
    </row>
    <row r="46" customFormat="false" ht="15" hidden="false" customHeight="false" outlineLevel="0" collapsed="false">
      <c r="T46" s="95" t="n">
        <f aca="false">'Chart of Accounts'!I41</f>
        <v>0</v>
      </c>
    </row>
    <row r="47" customFormat="false" ht="15" hidden="false" customHeight="false" outlineLevel="0" collapsed="false">
      <c r="T47" s="95" t="n">
        <f aca="false">'Chart of Accounts'!I42</f>
        <v>0</v>
      </c>
    </row>
    <row r="48" customFormat="false" ht="15" hidden="false" customHeight="false" outlineLevel="0" collapsed="false">
      <c r="T48" s="95" t="n">
        <f aca="false">'Chart of Accounts'!I43</f>
        <v>0</v>
      </c>
    </row>
    <row r="49" customFormat="false" ht="15" hidden="false" customHeight="false" outlineLevel="0" collapsed="false">
      <c r="T49" s="95" t="n">
        <f aca="false">'Chart of Accounts'!I44</f>
        <v>0</v>
      </c>
    </row>
    <row r="50" customFormat="false" ht="15" hidden="false" customHeight="false" outlineLevel="0" collapsed="false">
      <c r="T50" s="95" t="n">
        <f aca="false">'Chart of Accounts'!I45</f>
        <v>0</v>
      </c>
    </row>
    <row r="51" customFormat="false" ht="15" hidden="false" customHeight="false" outlineLevel="0" collapsed="false">
      <c r="T51" s="95" t="n">
        <f aca="false">'Chart of Accounts'!I46</f>
        <v>0</v>
      </c>
    </row>
    <row r="52" customFormat="false" ht="15" hidden="false" customHeight="false" outlineLevel="0" collapsed="false">
      <c r="T52" s="95" t="n">
        <f aca="false">'Chart of Accounts'!I47</f>
        <v>0</v>
      </c>
    </row>
    <row r="53" customFormat="false" ht="15" hidden="false" customHeight="false" outlineLevel="0" collapsed="false">
      <c r="T53" s="95" t="n">
        <f aca="false">'Chart of Accounts'!I48</f>
        <v>0</v>
      </c>
    </row>
    <row r="54" customFormat="false" ht="15" hidden="false" customHeight="false" outlineLevel="0" collapsed="false">
      <c r="T54" s="95" t="n">
        <f aca="false">'Chart of Accounts'!I49</f>
        <v>0</v>
      </c>
    </row>
    <row r="55" customFormat="false" ht="15" hidden="false" customHeight="false" outlineLevel="0" collapsed="false">
      <c r="T55" s="95" t="n">
        <f aca="false">'Chart of Accounts'!I50</f>
        <v>0</v>
      </c>
    </row>
    <row r="56" customFormat="false" ht="15" hidden="false" customHeight="false" outlineLevel="0" collapsed="false">
      <c r="T56" s="95" t="n">
        <f aca="false">'Chart of Accounts'!I51</f>
        <v>0</v>
      </c>
    </row>
  </sheetData>
  <sheetProtection sheet="true" password="cc8e" selectLockedCells="true"/>
  <protectedRanges>
    <protectedRange name="Range1" sqref="C29:O29 O9:O28"/>
    <protectedRange name="Range1_1" sqref="C9:N28"/>
  </protectedRanges>
  <mergeCells count="1">
    <mergeCell ref="C5:O5"/>
  </mergeCells>
  <dataValidations count="2">
    <dataValidation allowBlank="true" errorStyle="stop" operator="greaterThanOrEqual" showDropDown="false" showErrorMessage="true" showInputMessage="false" sqref="C9:N28" type="decimal">
      <formula1>0</formula1>
      <formula2>0</formula2>
    </dataValidation>
    <dataValidation allowBlank="true" errorStyle="stop" operator="between" showDropDown="false" showErrorMessage="true" showInputMessage="false" sqref="A19:A28" type="list">
      <formula1>$U$10:$U$4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6" topLeftCell="C45" activePane="bottomRight" state="frozen"/>
      <selection pane="topLeft" activeCell="A1" activeCellId="0" sqref="A1"/>
      <selection pane="topRight" activeCell="C1" activeCellId="0" sqref="C1"/>
      <selection pane="bottomLeft" activeCell="A45" activeCellId="0" sqref="A45"/>
      <selection pane="bottomRight" activeCell="A43" activeCellId="0" sqref="A43"/>
    </sheetView>
  </sheetViews>
  <sheetFormatPr defaultColWidth="9.13671875" defaultRowHeight="15" zeroHeight="false" outlineLevelRow="0" outlineLevelCol="0"/>
  <cols>
    <col collapsed="false" customWidth="true" hidden="false" outlineLevel="0" max="1" min="1" style="95" width="11.13"/>
    <col collapsed="false" customWidth="true" hidden="false" outlineLevel="0" max="2" min="2" style="95" width="52.7"/>
    <col collapsed="false" customWidth="true" hidden="false" outlineLevel="0" max="15" min="3" style="95" width="16.84"/>
    <col collapsed="false" customWidth="false" hidden="false" outlineLevel="0" max="19" min="16" style="95" width="9.14"/>
    <col collapsed="false" customWidth="false" hidden="true" outlineLevel="0" max="20" min="20" style="95" width="9.14"/>
    <col collapsed="false" customWidth="true" hidden="true" outlineLevel="0" max="21" min="21" style="95" width="9.06"/>
    <col collapsed="false" customWidth="false" hidden="false" outlineLevel="0" max="25" min="22" style="95" width="9.14"/>
    <col collapsed="false" customWidth="false" hidden="true" outlineLevel="0" max="26" min="26" style="95" width="9.14"/>
    <col collapsed="false" customWidth="true" hidden="true" outlineLevel="0" max="27" min="27" style="95" width="10.85"/>
    <col collapsed="false" customWidth="true" hidden="true" outlineLevel="0" max="28" min="28" style="95" width="9.41"/>
    <col collapsed="false" customWidth="true" hidden="true" outlineLevel="0" max="29" min="29" style="95" width="14.85"/>
    <col collapsed="false" customWidth="true" hidden="true" outlineLevel="0" max="31" min="30" style="95" width="11.28"/>
    <col collapsed="false" customWidth="true" hidden="true" outlineLevel="0" max="32" min="32" style="95" width="12.28"/>
    <col collapsed="false" customWidth="true" hidden="true" outlineLevel="0" max="33" min="33" style="95" width="16.99"/>
    <col collapsed="false" customWidth="true" hidden="true" outlineLevel="0" max="34" min="34" style="95" width="19.7"/>
    <col collapsed="false" customWidth="true" hidden="true" outlineLevel="0" max="43" min="35" style="95" width="9.99"/>
    <col collapsed="false" customWidth="true" hidden="true" outlineLevel="0" max="46" min="44" style="95" width="10.99"/>
    <col collapsed="false" customWidth="false" hidden="false" outlineLevel="0" max="257" min="47" style="95" width="9.14"/>
  </cols>
  <sheetData>
    <row r="1" s="97" customFormat="true" ht="15.75" hidden="false" customHeight="false" outlineLevel="0" collapsed="false">
      <c r="A1" s="96"/>
      <c r="G1" s="98" t="s">
        <v>66</v>
      </c>
      <c r="N1" s="99" t="s">
        <v>68</v>
      </c>
      <c r="O1" s="99" t="str">
        <f aca="false">Summary!B1</f>
        <v>F</v>
      </c>
    </row>
    <row r="2" s="97" customFormat="true" ht="15.75" hidden="false" customHeight="false" outlineLevel="0" collapsed="false">
      <c r="A2" s="96"/>
      <c r="G2" s="98" t="s">
        <v>67</v>
      </c>
    </row>
    <row r="3" s="97" customFormat="true" ht="15.75" hidden="false" customHeight="false" outlineLevel="0" collapsed="false">
      <c r="G3" s="98" t="str">
        <f aca="false">CPR!G3</f>
        <v>2015-2016</v>
      </c>
    </row>
    <row r="4" s="97" customFormat="true" ht="10.5" hidden="false" customHeight="true" outlineLevel="0" collapsed="false">
      <c r="G4" s="98"/>
    </row>
    <row r="5" s="97" customFormat="true" ht="16.5" hidden="false" customHeight="false" outlineLevel="0" collapsed="false">
      <c r="A5" s="100"/>
      <c r="B5" s="95"/>
      <c r="C5" s="101" t="str">
        <f aca="false">Summary!B2</f>
        <v>USD</v>
      </c>
      <c r="D5" s="101"/>
      <c r="E5" s="101"/>
      <c r="F5" s="101"/>
      <c r="G5" s="101"/>
      <c r="H5" s="101"/>
      <c r="I5" s="101"/>
      <c r="J5" s="101"/>
      <c r="K5" s="101"/>
      <c r="L5" s="101"/>
      <c r="M5" s="101"/>
      <c r="N5" s="101"/>
      <c r="O5" s="101"/>
    </row>
    <row r="6" s="97" customFormat="true" ht="40.5" hidden="false" customHeight="false" outlineLevel="0" collapsed="false">
      <c r="A6" s="102" t="s">
        <v>98</v>
      </c>
      <c r="B6" s="103" t="s">
        <v>99</v>
      </c>
      <c r="C6" s="104" t="n">
        <f aca="false">Summary!B6</f>
        <v>42216</v>
      </c>
      <c r="D6" s="104" t="n">
        <f aca="false">Summary!C6</f>
        <v>42246</v>
      </c>
      <c r="E6" s="104" t="n">
        <f aca="false">Summary!D6</f>
        <v>42276</v>
      </c>
      <c r="F6" s="104" t="n">
        <f aca="false">Summary!E6</f>
        <v>42306</v>
      </c>
      <c r="G6" s="104" t="n">
        <f aca="false">Summary!F6</f>
        <v>42336</v>
      </c>
      <c r="H6" s="104" t="n">
        <f aca="false">Summary!G6</f>
        <v>42366</v>
      </c>
      <c r="I6" s="104" t="n">
        <f aca="false">Summary!H6</f>
        <v>42396</v>
      </c>
      <c r="J6" s="104" t="n">
        <f aca="false">Summary!I6</f>
        <v>42426</v>
      </c>
      <c r="K6" s="104" t="n">
        <f aca="false">Summary!J6</f>
        <v>42456</v>
      </c>
      <c r="L6" s="104" t="n">
        <f aca="false">Summary!K6</f>
        <v>42486</v>
      </c>
      <c r="M6" s="104" t="n">
        <f aca="false">Summary!L6</f>
        <v>42516</v>
      </c>
      <c r="N6" s="104" t="n">
        <f aca="false">Summary!M6</f>
        <v>42546</v>
      </c>
      <c r="O6" s="104" t="s">
        <v>7</v>
      </c>
      <c r="AA6" s="105" t="s">
        <v>100</v>
      </c>
      <c r="AB6" s="105" t="s">
        <v>101</v>
      </c>
      <c r="AC6" s="105" t="s">
        <v>102</v>
      </c>
      <c r="AD6" s="105" t="s">
        <v>103</v>
      </c>
      <c r="AE6" s="105" t="s">
        <v>120</v>
      </c>
      <c r="AF6" s="105" t="s">
        <v>104</v>
      </c>
      <c r="AG6" s="105" t="s">
        <v>105</v>
      </c>
      <c r="AH6" s="105" t="s">
        <v>106</v>
      </c>
      <c r="AI6" s="105" t="s">
        <v>107</v>
      </c>
      <c r="AJ6" s="105" t="s">
        <v>108</v>
      </c>
      <c r="AK6" s="105" t="s">
        <v>109</v>
      </c>
      <c r="AL6" s="105" t="s">
        <v>110</v>
      </c>
      <c r="AM6" s="105" t="s">
        <v>111</v>
      </c>
      <c r="AN6" s="105" t="s">
        <v>112</v>
      </c>
      <c r="AO6" s="105" t="s">
        <v>113</v>
      </c>
      <c r="AP6" s="105" t="s">
        <v>114</v>
      </c>
      <c r="AQ6" s="105" t="s">
        <v>115</v>
      </c>
      <c r="AR6" s="105" t="s">
        <v>116</v>
      </c>
      <c r="AS6" s="105" t="s">
        <v>117</v>
      </c>
      <c r="AT6" s="105" t="s">
        <v>118</v>
      </c>
    </row>
    <row r="7" s="97" customFormat="true" ht="20.25" hidden="false" customHeight="false" outlineLevel="0" collapsed="false">
      <c r="A7" s="110"/>
      <c r="B7" s="111"/>
      <c r="C7" s="111"/>
      <c r="D7" s="112"/>
      <c r="E7" s="112"/>
      <c r="F7" s="112"/>
      <c r="G7" s="112"/>
      <c r="H7" s="112"/>
      <c r="I7" s="112"/>
      <c r="J7" s="112"/>
      <c r="K7" s="112"/>
      <c r="L7" s="112"/>
      <c r="M7" s="112"/>
      <c r="N7" s="112"/>
      <c r="O7" s="112"/>
      <c r="AB7" s="113"/>
    </row>
    <row r="8" customFormat="false" ht="20.25" hidden="false" customHeight="false" outlineLevel="0" collapsed="false">
      <c r="A8" s="120" t="s">
        <v>231</v>
      </c>
      <c r="B8" s="114"/>
      <c r="C8" s="111"/>
      <c r="D8" s="112"/>
      <c r="E8" s="112"/>
      <c r="F8" s="112"/>
      <c r="G8" s="112"/>
      <c r="H8" s="112"/>
      <c r="I8" s="112"/>
      <c r="J8" s="112"/>
      <c r="K8" s="112"/>
      <c r="L8" s="112"/>
      <c r="M8" s="112"/>
      <c r="N8" s="112"/>
      <c r="O8" s="112"/>
    </row>
    <row r="9" customFormat="false" ht="20.25" hidden="false" customHeight="false" outlineLevel="0" collapsed="false">
      <c r="A9" s="131" t="s">
        <v>232</v>
      </c>
      <c r="B9" s="111"/>
      <c r="C9" s="112"/>
      <c r="D9" s="112"/>
      <c r="E9" s="112"/>
      <c r="F9" s="112"/>
      <c r="G9" s="112"/>
      <c r="H9" s="112"/>
      <c r="I9" s="112"/>
      <c r="J9" s="112"/>
      <c r="K9" s="112"/>
      <c r="L9" s="112"/>
      <c r="M9" s="112"/>
      <c r="N9" s="112"/>
      <c r="O9" s="112"/>
      <c r="T9" s="119" t="s">
        <v>123</v>
      </c>
    </row>
    <row r="10" customFormat="false" ht="20.25" hidden="false" customHeight="false" outlineLevel="0" collapsed="false">
      <c r="A10" s="115" t="n">
        <v>7006</v>
      </c>
      <c r="B10" s="127" t="str">
        <f aca="false">IF(ISTEXT("ET-"&amp;VLOOKUP(A10,'Chart of Accounts'!$B$5:$C$50,2,FALSE())),"ET-"&amp;VLOOKUP(A10,'Chart of Accounts'!$B$5:$C$50,2,FALSE()),"")</f>
        <v>ET-Educational Materials</v>
      </c>
      <c r="C10" s="117"/>
      <c r="D10" s="117"/>
      <c r="E10" s="117"/>
      <c r="F10" s="117"/>
      <c r="G10" s="117"/>
      <c r="H10" s="117"/>
      <c r="I10" s="117"/>
      <c r="J10" s="117"/>
      <c r="K10" s="117"/>
      <c r="L10" s="117"/>
      <c r="M10" s="117"/>
      <c r="N10" s="117"/>
      <c r="O10" s="112" t="n">
        <f aca="false">SUM(C10:N10)</f>
        <v>0</v>
      </c>
      <c r="T10" s="95" t="s">
        <v>126</v>
      </c>
      <c r="U10" s="95" t="n">
        <v>7004</v>
      </c>
      <c r="AA10" s="97" t="s">
        <v>51</v>
      </c>
      <c r="AB10" s="97" t="str">
        <f aca="false">IF(A10="","",A10&amp;"-000000")</f>
        <v>7006-000000</v>
      </c>
      <c r="AC10" s="97" t="n">
        <v>701</v>
      </c>
      <c r="AD10" s="97" t="str">
        <f aca="false">IF(LEN($O$1)=3,$O$1,IF(LEN($O$1)=2,0&amp;$O$1,IF(LEN($O$1)=1,0&amp;0&amp;$O$1,"ERROR")))</f>
        <v>00F</v>
      </c>
      <c r="AE10" s="97"/>
      <c r="AF10" s="97"/>
      <c r="AG10" s="97" t="n">
        <v>110</v>
      </c>
      <c r="AH10" s="97" t="str">
        <f aca="false">Summary!$B$2</f>
        <v>USD</v>
      </c>
      <c r="AI10" s="97" t="n">
        <f aca="false">IF(C10="",0,C10)</f>
        <v>0</v>
      </c>
      <c r="AJ10" s="97" t="n">
        <f aca="false">IF(D10="",0,D10)</f>
        <v>0</v>
      </c>
      <c r="AK10" s="97" t="n">
        <f aca="false">IF(E10="",0,E10)</f>
        <v>0</v>
      </c>
      <c r="AL10" s="97" t="n">
        <f aca="false">IF(F10="",0,F10)</f>
        <v>0</v>
      </c>
      <c r="AM10" s="97" t="n">
        <f aca="false">IF(G10="",0,G10)</f>
        <v>0</v>
      </c>
      <c r="AN10" s="97" t="n">
        <f aca="false">IF(H10="",0,H10)</f>
        <v>0</v>
      </c>
      <c r="AO10" s="97" t="n">
        <f aca="false">IF(I10="",0,I10)</f>
        <v>0</v>
      </c>
      <c r="AP10" s="97" t="n">
        <f aca="false">IF(J10="",0,J10)</f>
        <v>0</v>
      </c>
      <c r="AQ10" s="97" t="n">
        <f aca="false">IF(K10="",0,K10)</f>
        <v>0</v>
      </c>
      <c r="AR10" s="97" t="n">
        <f aca="false">IF(L10="",0,L10)</f>
        <v>0</v>
      </c>
      <c r="AS10" s="97" t="n">
        <f aca="false">IF(M10="",0,M10)</f>
        <v>0</v>
      </c>
      <c r="AT10" s="97" t="n">
        <f aca="false">IF(N10="",0,N10)</f>
        <v>0</v>
      </c>
    </row>
    <row r="11" customFormat="false" ht="20.25" hidden="false" customHeight="false" outlineLevel="0" collapsed="false">
      <c r="A11" s="115" t="n">
        <v>7008</v>
      </c>
      <c r="B11" s="127" t="str">
        <f aca="false">IF(ISTEXT("ET-"&amp;VLOOKUP(A11,'Chart of Accounts'!$B$5:$C$50,2,FALSE())),"ET-"&amp;VLOOKUP(A11,'Chart of Accounts'!$B$5:$C$50,2,FALSE()),"")</f>
        <v>ET-Promotional Materials</v>
      </c>
      <c r="C11" s="117"/>
      <c r="D11" s="117"/>
      <c r="E11" s="117"/>
      <c r="F11" s="117"/>
      <c r="G11" s="117"/>
      <c r="H11" s="117"/>
      <c r="I11" s="117"/>
      <c r="J11" s="117"/>
      <c r="K11" s="117"/>
      <c r="L11" s="117"/>
      <c r="M11" s="117"/>
      <c r="N11" s="117"/>
      <c r="O11" s="112" t="n">
        <f aca="false">SUM(C11:N11)</f>
        <v>0</v>
      </c>
      <c r="T11" s="95" t="s">
        <v>129</v>
      </c>
      <c r="U11" s="95" t="n">
        <v>7006</v>
      </c>
      <c r="AA11" s="97" t="s">
        <v>51</v>
      </c>
      <c r="AB11" s="97" t="str">
        <f aca="false">IF(A11="","",A11&amp;"-000000")</f>
        <v>7008-000000</v>
      </c>
      <c r="AC11" s="97" t="n">
        <v>701</v>
      </c>
      <c r="AD11" s="97" t="str">
        <f aca="false">IF(LEN($O$1)=3,$O$1,IF(LEN($O$1)=2,0&amp;$O$1,IF(LEN($O$1)=1,0&amp;0&amp;$O$1,"ERROR")))</f>
        <v>00F</v>
      </c>
      <c r="AE11" s="97"/>
      <c r="AF11" s="97"/>
      <c r="AG11" s="97" t="n">
        <v>110</v>
      </c>
      <c r="AH11" s="97" t="str">
        <f aca="false">Summary!$B$2</f>
        <v>USD</v>
      </c>
      <c r="AI11" s="97" t="n">
        <f aca="false">IF(C11="",0,C11)</f>
        <v>0</v>
      </c>
      <c r="AJ11" s="97" t="n">
        <f aca="false">IF(D11="",0,D11)</f>
        <v>0</v>
      </c>
      <c r="AK11" s="97" t="n">
        <f aca="false">IF(E11="",0,E11)</f>
        <v>0</v>
      </c>
      <c r="AL11" s="97" t="n">
        <f aca="false">IF(F11="",0,F11)</f>
        <v>0</v>
      </c>
      <c r="AM11" s="97" t="n">
        <f aca="false">IF(G11="",0,G11)</f>
        <v>0</v>
      </c>
      <c r="AN11" s="97" t="n">
        <f aca="false">IF(H11="",0,H11)</f>
        <v>0</v>
      </c>
      <c r="AO11" s="97" t="n">
        <f aca="false">IF(I11="",0,I11)</f>
        <v>0</v>
      </c>
      <c r="AP11" s="97" t="n">
        <f aca="false">IF(J11="",0,J11)</f>
        <v>0</v>
      </c>
      <c r="AQ11" s="97" t="n">
        <f aca="false">IF(K11="",0,K11)</f>
        <v>0</v>
      </c>
      <c r="AR11" s="97" t="n">
        <f aca="false">IF(L11="",0,L11)</f>
        <v>0</v>
      </c>
      <c r="AS11" s="97" t="n">
        <f aca="false">IF(M11="",0,M11)</f>
        <v>0</v>
      </c>
      <c r="AT11" s="97" t="n">
        <f aca="false">IF(N11="",0,N11)</f>
        <v>0</v>
      </c>
    </row>
    <row r="12" customFormat="false" ht="18.75" hidden="false" customHeight="true" outlineLevel="0" collapsed="false">
      <c r="A12" s="115" t="n">
        <v>7010</v>
      </c>
      <c r="B12" s="127" t="str">
        <f aca="false">IF(ISTEXT("ET-"&amp;VLOOKUP(A12,'Chart of Accounts'!$B$5:$C$50,2,FALSE())),"ET-"&amp;VLOOKUP(A12,'Chart of Accounts'!$B$5:$C$50,2,FALSE()),"")</f>
        <v>ET-Awards Expense (Trophies, Plaques, Ribbons &amp; Certificates)</v>
      </c>
      <c r="C12" s="117"/>
      <c r="D12" s="117"/>
      <c r="E12" s="117"/>
      <c r="F12" s="117"/>
      <c r="G12" s="117"/>
      <c r="H12" s="117"/>
      <c r="I12" s="117"/>
      <c r="J12" s="117"/>
      <c r="K12" s="117"/>
      <c r="L12" s="117"/>
      <c r="M12" s="117"/>
      <c r="N12" s="117"/>
      <c r="O12" s="112" t="n">
        <f aca="false">SUM(C12:N12)</f>
        <v>0</v>
      </c>
      <c r="T12" s="95" t="s">
        <v>132</v>
      </c>
      <c r="U12" s="95" t="n">
        <v>7008</v>
      </c>
      <c r="AA12" s="97" t="s">
        <v>51</v>
      </c>
      <c r="AB12" s="97" t="str">
        <f aca="false">IF(A12="","",A12&amp;"-000000")</f>
        <v>7010-000000</v>
      </c>
      <c r="AC12" s="97" t="n">
        <v>701</v>
      </c>
      <c r="AD12" s="97" t="str">
        <f aca="false">IF(LEN($O$1)=3,$O$1,IF(LEN($O$1)=2,0&amp;$O$1,IF(LEN($O$1)=1,0&amp;0&amp;$O$1,"ERROR")))</f>
        <v>00F</v>
      </c>
      <c r="AE12" s="97"/>
      <c r="AF12" s="97"/>
      <c r="AG12" s="97" t="n">
        <v>110</v>
      </c>
      <c r="AH12" s="97" t="str">
        <f aca="false">Summary!$B$2</f>
        <v>USD</v>
      </c>
      <c r="AI12" s="97" t="n">
        <f aca="false">IF(C12="",0,C12)</f>
        <v>0</v>
      </c>
      <c r="AJ12" s="97" t="n">
        <f aca="false">IF(D12="",0,D12)</f>
        <v>0</v>
      </c>
      <c r="AK12" s="97" t="n">
        <f aca="false">IF(E12="",0,E12)</f>
        <v>0</v>
      </c>
      <c r="AL12" s="97" t="n">
        <f aca="false">IF(F12="",0,F12)</f>
        <v>0</v>
      </c>
      <c r="AM12" s="97" t="n">
        <f aca="false">IF(G12="",0,G12)</f>
        <v>0</v>
      </c>
      <c r="AN12" s="97" t="n">
        <f aca="false">IF(H12="",0,H12)</f>
        <v>0</v>
      </c>
      <c r="AO12" s="97" t="n">
        <f aca="false">IF(I12="",0,I12)</f>
        <v>0</v>
      </c>
      <c r="AP12" s="97" t="n">
        <f aca="false">IF(J12="",0,J12)</f>
        <v>0</v>
      </c>
      <c r="AQ12" s="97" t="n">
        <f aca="false">IF(K12="",0,K12)</f>
        <v>0</v>
      </c>
      <c r="AR12" s="97" t="n">
        <f aca="false">IF(L12="",0,L12)</f>
        <v>0</v>
      </c>
      <c r="AS12" s="97" t="n">
        <f aca="false">IF(M12="",0,M12)</f>
        <v>0</v>
      </c>
      <c r="AT12" s="97" t="n">
        <f aca="false">IF(N12="",0,N12)</f>
        <v>0</v>
      </c>
    </row>
    <row r="13" customFormat="false" ht="20.25" hidden="false" customHeight="false" outlineLevel="0" collapsed="false">
      <c r="A13" s="115" t="n">
        <v>7078</v>
      </c>
      <c r="B13" s="127" t="str">
        <f aca="false">IF(ISTEXT("ET-"&amp;VLOOKUP(A13,'Chart of Accounts'!$B$5:$C$50,2,FALSE())),"ET-"&amp;VLOOKUP(A13,'Chart of Accounts'!$B$5:$C$50,2,FALSE()),"")</f>
        <v>ET-Food Expense</v>
      </c>
      <c r="C13" s="117"/>
      <c r="D13" s="117"/>
      <c r="E13" s="117"/>
      <c r="F13" s="117"/>
      <c r="G13" s="117"/>
      <c r="H13" s="117"/>
      <c r="I13" s="117"/>
      <c r="J13" s="117"/>
      <c r="K13" s="117"/>
      <c r="L13" s="117"/>
      <c r="M13" s="117"/>
      <c r="N13" s="117"/>
      <c r="O13" s="112" t="n">
        <f aca="false">SUM(C13:N13)</f>
        <v>0</v>
      </c>
      <c r="T13" s="95" t="s">
        <v>135</v>
      </c>
      <c r="U13" s="95" t="n">
        <v>7010</v>
      </c>
      <c r="AA13" s="97" t="s">
        <v>51</v>
      </c>
      <c r="AB13" s="97" t="str">
        <f aca="false">IF(A13="","",A13&amp;"-000000")</f>
        <v>7078-000000</v>
      </c>
      <c r="AC13" s="97" t="n">
        <v>701</v>
      </c>
      <c r="AD13" s="97" t="str">
        <f aca="false">IF(LEN($O$1)=3,$O$1,IF(LEN($O$1)=2,0&amp;$O$1,IF(LEN($O$1)=1,0&amp;0&amp;$O$1,"ERROR")))</f>
        <v>00F</v>
      </c>
      <c r="AE13" s="97"/>
      <c r="AF13" s="97"/>
      <c r="AG13" s="97" t="n">
        <v>110</v>
      </c>
      <c r="AH13" s="97" t="str">
        <f aca="false">Summary!$B$2</f>
        <v>USD</v>
      </c>
      <c r="AI13" s="97" t="n">
        <f aca="false">IF(C13="",0,C13)</f>
        <v>0</v>
      </c>
      <c r="AJ13" s="97" t="n">
        <f aca="false">IF(D13="",0,D13)</f>
        <v>0</v>
      </c>
      <c r="AK13" s="97" t="n">
        <f aca="false">IF(E13="",0,E13)</f>
        <v>0</v>
      </c>
      <c r="AL13" s="97" t="n">
        <f aca="false">IF(F13="",0,F13)</f>
        <v>0</v>
      </c>
      <c r="AM13" s="97" t="n">
        <f aca="false">IF(G13="",0,G13)</f>
        <v>0</v>
      </c>
      <c r="AN13" s="97" t="n">
        <f aca="false">IF(H13="",0,H13)</f>
        <v>0</v>
      </c>
      <c r="AO13" s="97" t="n">
        <f aca="false">IF(I13="",0,I13)</f>
        <v>0</v>
      </c>
      <c r="AP13" s="97" t="n">
        <f aca="false">IF(J13="",0,J13)</f>
        <v>0</v>
      </c>
      <c r="AQ13" s="97" t="n">
        <f aca="false">IF(K13="",0,K13)</f>
        <v>0</v>
      </c>
      <c r="AR13" s="97" t="n">
        <f aca="false">IF(L13="",0,L13)</f>
        <v>0</v>
      </c>
      <c r="AS13" s="97" t="n">
        <f aca="false">IF(M13="",0,M13)</f>
        <v>0</v>
      </c>
      <c r="AT13" s="97" t="n">
        <f aca="false">IF(N13="",0,N13)</f>
        <v>0</v>
      </c>
    </row>
    <row r="14" customFormat="false" ht="20.25" hidden="false" customHeight="false" outlineLevel="0" collapsed="false">
      <c r="A14" s="115" t="n">
        <v>7080</v>
      </c>
      <c r="B14" s="127" t="str">
        <f aca="false">IF(ISTEXT("ET-"&amp;VLOOKUP(A14,'Chart of Accounts'!$B$5:$C$50,2,FALSE())),"ET-"&amp;VLOOKUP(A14,'Chart of Accounts'!$B$5:$C$50,2,FALSE()),"")</f>
        <v>ET-Gifts &amp; Thank Yous</v>
      </c>
      <c r="C14" s="117"/>
      <c r="D14" s="117"/>
      <c r="E14" s="117"/>
      <c r="F14" s="117"/>
      <c r="G14" s="117"/>
      <c r="H14" s="117"/>
      <c r="I14" s="117"/>
      <c r="J14" s="117"/>
      <c r="K14" s="117"/>
      <c r="L14" s="117"/>
      <c r="M14" s="117"/>
      <c r="N14" s="117"/>
      <c r="O14" s="112" t="n">
        <f aca="false">SUM(C14:N14)</f>
        <v>0</v>
      </c>
      <c r="T14" s="95" t="s">
        <v>138</v>
      </c>
      <c r="U14" s="95" t="n">
        <v>7012</v>
      </c>
      <c r="AA14" s="97" t="s">
        <v>51</v>
      </c>
      <c r="AB14" s="97" t="str">
        <f aca="false">IF(A14="","",A14&amp;"-000000")</f>
        <v>7080-000000</v>
      </c>
      <c r="AC14" s="97" t="n">
        <v>701</v>
      </c>
      <c r="AD14" s="97" t="str">
        <f aca="false">IF(LEN($O$1)=3,$O$1,IF(LEN($O$1)=2,0&amp;$O$1,IF(LEN($O$1)=1,0&amp;0&amp;$O$1,"ERROR")))</f>
        <v>00F</v>
      </c>
      <c r="AE14" s="97"/>
      <c r="AF14" s="97"/>
      <c r="AG14" s="97" t="n">
        <v>110</v>
      </c>
      <c r="AH14" s="97" t="str">
        <f aca="false">Summary!$B$2</f>
        <v>USD</v>
      </c>
      <c r="AI14" s="97" t="n">
        <f aca="false">IF(C14="",0,C14)</f>
        <v>0</v>
      </c>
      <c r="AJ14" s="97" t="n">
        <f aca="false">IF(D14="",0,D14)</f>
        <v>0</v>
      </c>
      <c r="AK14" s="97" t="n">
        <f aca="false">IF(E14="",0,E14)</f>
        <v>0</v>
      </c>
      <c r="AL14" s="97" t="n">
        <f aca="false">IF(F14="",0,F14)</f>
        <v>0</v>
      </c>
      <c r="AM14" s="97" t="n">
        <f aca="false">IF(G14="",0,G14)</f>
        <v>0</v>
      </c>
      <c r="AN14" s="97" t="n">
        <f aca="false">IF(H14="",0,H14)</f>
        <v>0</v>
      </c>
      <c r="AO14" s="97" t="n">
        <f aca="false">IF(I14="",0,I14)</f>
        <v>0</v>
      </c>
      <c r="AP14" s="97" t="n">
        <f aca="false">IF(J14="",0,J14)</f>
        <v>0</v>
      </c>
      <c r="AQ14" s="97" t="n">
        <f aca="false">IF(K14="",0,K14)</f>
        <v>0</v>
      </c>
      <c r="AR14" s="97" t="n">
        <f aca="false">IF(L14="",0,L14)</f>
        <v>0</v>
      </c>
      <c r="AS14" s="97" t="n">
        <f aca="false">IF(M14="",0,M14)</f>
        <v>0</v>
      </c>
      <c r="AT14" s="97" t="n">
        <f aca="false">IF(N14="",0,N14)</f>
        <v>0</v>
      </c>
    </row>
    <row r="15" customFormat="false" ht="20.25" hidden="false" customHeight="false" outlineLevel="0" collapsed="false">
      <c r="A15" s="115" t="n">
        <v>7082</v>
      </c>
      <c r="B15" s="127" t="str">
        <f aca="false">IF(ISTEXT("ET-"&amp;VLOOKUP(A15,'Chart of Accounts'!$B$5:$C$50,2,FALSE())),"ET-"&amp;VLOOKUP(A15,'Chart of Accounts'!$B$5:$C$50,2,FALSE()),"")</f>
        <v>ET-Incentives</v>
      </c>
      <c r="C15" s="117"/>
      <c r="D15" s="117"/>
      <c r="E15" s="117"/>
      <c r="F15" s="117"/>
      <c r="G15" s="117"/>
      <c r="H15" s="117"/>
      <c r="I15" s="117"/>
      <c r="J15" s="117"/>
      <c r="K15" s="117"/>
      <c r="L15" s="117"/>
      <c r="M15" s="117"/>
      <c r="N15" s="117"/>
      <c r="O15" s="112" t="n">
        <f aca="false">SUM(C15:N15)</f>
        <v>0</v>
      </c>
      <c r="T15" s="95" t="s">
        <v>141</v>
      </c>
      <c r="U15" s="95" t="n">
        <v>7014</v>
      </c>
      <c r="AA15" s="97" t="s">
        <v>51</v>
      </c>
      <c r="AB15" s="97" t="str">
        <f aca="false">IF(A15="","",A15&amp;"-000000")</f>
        <v>7082-000000</v>
      </c>
      <c r="AC15" s="97" t="n">
        <v>701</v>
      </c>
      <c r="AD15" s="97" t="str">
        <f aca="false">IF(LEN($O$1)=3,$O$1,IF(LEN($O$1)=2,0&amp;$O$1,IF(LEN($O$1)=1,0&amp;0&amp;$O$1,"ERROR")))</f>
        <v>00F</v>
      </c>
      <c r="AE15" s="97"/>
      <c r="AF15" s="97"/>
      <c r="AG15" s="97" t="n">
        <v>110</v>
      </c>
      <c r="AH15" s="97" t="str">
        <f aca="false">Summary!$B$2</f>
        <v>USD</v>
      </c>
      <c r="AI15" s="97" t="n">
        <f aca="false">IF(C15="",0,C15)</f>
        <v>0</v>
      </c>
      <c r="AJ15" s="97" t="n">
        <f aca="false">IF(D15="",0,D15)</f>
        <v>0</v>
      </c>
      <c r="AK15" s="97" t="n">
        <f aca="false">IF(E15="",0,E15)</f>
        <v>0</v>
      </c>
      <c r="AL15" s="97" t="n">
        <f aca="false">IF(F15="",0,F15)</f>
        <v>0</v>
      </c>
      <c r="AM15" s="97" t="n">
        <f aca="false">IF(G15="",0,G15)</f>
        <v>0</v>
      </c>
      <c r="AN15" s="97" t="n">
        <f aca="false">IF(H15="",0,H15)</f>
        <v>0</v>
      </c>
      <c r="AO15" s="97" t="n">
        <f aca="false">IF(I15="",0,I15)</f>
        <v>0</v>
      </c>
      <c r="AP15" s="97" t="n">
        <f aca="false">IF(J15="",0,J15)</f>
        <v>0</v>
      </c>
      <c r="AQ15" s="97" t="n">
        <f aca="false">IF(K15="",0,K15)</f>
        <v>0</v>
      </c>
      <c r="AR15" s="97" t="n">
        <f aca="false">IF(L15="",0,L15)</f>
        <v>0</v>
      </c>
      <c r="AS15" s="97" t="n">
        <f aca="false">IF(M15="",0,M15)</f>
        <v>0</v>
      </c>
      <c r="AT15" s="97" t="n">
        <f aca="false">IF(N15="",0,N15)</f>
        <v>0</v>
      </c>
    </row>
    <row r="16" customFormat="false" ht="20.25" hidden="false" customHeight="false" outlineLevel="0" collapsed="false">
      <c r="A16" s="123"/>
      <c r="B16" s="127" t="str">
        <f aca="false">IF(ISTEXT("ET-"&amp;VLOOKUP(A16,'Chart of Accounts'!$B$5:$C$53,2,FALSE())),"ET-"&amp;VLOOKUP(A16,'Chart of Accounts'!$B$5:$C$53,2,FALSE()),"")</f>
        <v/>
      </c>
      <c r="C16" s="117"/>
      <c r="D16" s="117"/>
      <c r="E16" s="117"/>
      <c r="F16" s="117"/>
      <c r="G16" s="117"/>
      <c r="H16" s="117"/>
      <c r="I16" s="117"/>
      <c r="J16" s="117"/>
      <c r="K16" s="117"/>
      <c r="L16" s="117"/>
      <c r="M16" s="117"/>
      <c r="N16" s="117"/>
      <c r="O16" s="112" t="n">
        <f aca="false">SUM(C16:N16)</f>
        <v>0</v>
      </c>
      <c r="T16" s="95" t="s">
        <v>144</v>
      </c>
      <c r="U16" s="95" t="n">
        <v>7016</v>
      </c>
      <c r="AA16" s="97" t="s">
        <v>51</v>
      </c>
      <c r="AB16" s="97" t="str">
        <f aca="false">IF(A16="","",A16&amp;"-000000")</f>
        <v/>
      </c>
      <c r="AC16" s="97" t="n">
        <v>701</v>
      </c>
      <c r="AD16" s="97" t="str">
        <f aca="false">IF(LEN($O$1)=3,$O$1,IF(LEN($O$1)=2,0&amp;$O$1,IF(LEN($O$1)=1,0&amp;0&amp;$O$1,"ERROR")))</f>
        <v>00F</v>
      </c>
      <c r="AE16" s="97"/>
      <c r="AF16" s="97"/>
      <c r="AG16" s="97" t="n">
        <v>110</v>
      </c>
      <c r="AH16" s="97" t="str">
        <f aca="false">Summary!$B$2</f>
        <v>USD</v>
      </c>
      <c r="AI16" s="97" t="n">
        <f aca="false">IF(C16="",0,C16)</f>
        <v>0</v>
      </c>
      <c r="AJ16" s="97" t="n">
        <f aca="false">IF(D16="",0,D16)</f>
        <v>0</v>
      </c>
      <c r="AK16" s="97" t="n">
        <f aca="false">IF(E16="",0,E16)</f>
        <v>0</v>
      </c>
      <c r="AL16" s="97" t="n">
        <f aca="false">IF(F16="",0,F16)</f>
        <v>0</v>
      </c>
      <c r="AM16" s="97" t="n">
        <f aca="false">IF(G16="",0,G16)</f>
        <v>0</v>
      </c>
      <c r="AN16" s="97" t="n">
        <f aca="false">IF(H16="",0,H16)</f>
        <v>0</v>
      </c>
      <c r="AO16" s="97" t="n">
        <f aca="false">IF(I16="",0,I16)</f>
        <v>0</v>
      </c>
      <c r="AP16" s="97" t="n">
        <f aca="false">IF(J16="",0,J16)</f>
        <v>0</v>
      </c>
      <c r="AQ16" s="97" t="n">
        <f aca="false">IF(K16="",0,K16)</f>
        <v>0</v>
      </c>
      <c r="AR16" s="97" t="n">
        <f aca="false">IF(L16="",0,L16)</f>
        <v>0</v>
      </c>
      <c r="AS16" s="97" t="n">
        <f aca="false">IF(M16="",0,M16)</f>
        <v>0</v>
      </c>
      <c r="AT16" s="97" t="n">
        <f aca="false">IF(N16="",0,N16)</f>
        <v>0</v>
      </c>
    </row>
    <row r="17" customFormat="false" ht="20.25" hidden="false" customHeight="false" outlineLevel="0" collapsed="false">
      <c r="A17" s="123"/>
      <c r="B17" s="127" t="str">
        <f aca="false">IF(ISTEXT("ET-"&amp;VLOOKUP(A17,'Chart of Accounts'!$B$5:$C$53,2,FALSE())),"ET-"&amp;VLOOKUP(A17,'Chart of Accounts'!$B$5:$C$53,2,FALSE()),"")</f>
        <v/>
      </c>
      <c r="C17" s="117"/>
      <c r="D17" s="117"/>
      <c r="E17" s="117"/>
      <c r="F17" s="117"/>
      <c r="G17" s="117"/>
      <c r="H17" s="117"/>
      <c r="I17" s="117"/>
      <c r="J17" s="117"/>
      <c r="K17" s="117"/>
      <c r="L17" s="117"/>
      <c r="M17" s="117"/>
      <c r="N17" s="117"/>
      <c r="O17" s="112" t="n">
        <f aca="false">SUM(C17:N17)</f>
        <v>0</v>
      </c>
      <c r="T17" s="95" t="s">
        <v>146</v>
      </c>
      <c r="U17" s="95" t="n">
        <v>7018</v>
      </c>
      <c r="AA17" s="97" t="s">
        <v>51</v>
      </c>
      <c r="AB17" s="97" t="str">
        <f aca="false">IF(A17="","",A17&amp;"-000000")</f>
        <v/>
      </c>
      <c r="AC17" s="97" t="n">
        <v>701</v>
      </c>
      <c r="AD17" s="97" t="str">
        <f aca="false">IF(LEN($O$1)=3,$O$1,IF(LEN($O$1)=2,0&amp;$O$1,IF(LEN($O$1)=1,0&amp;0&amp;$O$1,"ERROR")))</f>
        <v>00F</v>
      </c>
      <c r="AE17" s="97"/>
      <c r="AF17" s="97"/>
      <c r="AG17" s="97" t="n">
        <v>110</v>
      </c>
      <c r="AH17" s="97" t="str">
        <f aca="false">Summary!$B$2</f>
        <v>USD</v>
      </c>
      <c r="AI17" s="97" t="n">
        <f aca="false">IF(C17="",0,C17)</f>
        <v>0</v>
      </c>
      <c r="AJ17" s="97" t="n">
        <f aca="false">IF(D17="",0,D17)</f>
        <v>0</v>
      </c>
      <c r="AK17" s="97" t="n">
        <f aca="false">IF(E17="",0,E17)</f>
        <v>0</v>
      </c>
      <c r="AL17" s="97" t="n">
        <f aca="false">IF(F17="",0,F17)</f>
        <v>0</v>
      </c>
      <c r="AM17" s="97" t="n">
        <f aca="false">IF(G17="",0,G17)</f>
        <v>0</v>
      </c>
      <c r="AN17" s="97" t="n">
        <f aca="false">IF(H17="",0,H17)</f>
        <v>0</v>
      </c>
      <c r="AO17" s="97" t="n">
        <f aca="false">IF(I17="",0,I17)</f>
        <v>0</v>
      </c>
      <c r="AP17" s="97" t="n">
        <f aca="false">IF(J17="",0,J17)</f>
        <v>0</v>
      </c>
      <c r="AQ17" s="97" t="n">
        <f aca="false">IF(K17="",0,K17)</f>
        <v>0</v>
      </c>
      <c r="AR17" s="97" t="n">
        <f aca="false">IF(L17="",0,L17)</f>
        <v>0</v>
      </c>
      <c r="AS17" s="97" t="n">
        <f aca="false">IF(M17="",0,M17)</f>
        <v>0</v>
      </c>
      <c r="AT17" s="97" t="n">
        <f aca="false">IF(N17="",0,N17)</f>
        <v>0</v>
      </c>
    </row>
    <row r="18" customFormat="false" ht="20.25" hidden="false" customHeight="false" outlineLevel="0" collapsed="false">
      <c r="A18" s="123"/>
      <c r="B18" s="127" t="str">
        <f aca="false">IF(ISTEXT("ET-"&amp;VLOOKUP(A18,'Chart of Accounts'!$B$5:$C$53,2,FALSE())),"ET-"&amp;VLOOKUP(A18,'Chart of Accounts'!$B$5:$C$53,2,FALSE()),"")</f>
        <v/>
      </c>
      <c r="C18" s="117"/>
      <c r="D18" s="117"/>
      <c r="E18" s="117"/>
      <c r="F18" s="117"/>
      <c r="G18" s="117"/>
      <c r="H18" s="117"/>
      <c r="I18" s="117"/>
      <c r="J18" s="117"/>
      <c r="K18" s="117"/>
      <c r="L18" s="117"/>
      <c r="M18" s="117"/>
      <c r="N18" s="117"/>
      <c r="O18" s="112" t="n">
        <f aca="false">SUM(C18:N18)</f>
        <v>0</v>
      </c>
      <c r="T18" s="95" t="s">
        <v>148</v>
      </c>
      <c r="U18" s="95" t="n">
        <v>7020</v>
      </c>
      <c r="AA18" s="97" t="s">
        <v>51</v>
      </c>
      <c r="AB18" s="97" t="str">
        <f aca="false">IF(A18="","",A18&amp;"-000000")</f>
        <v/>
      </c>
      <c r="AC18" s="97" t="n">
        <v>701</v>
      </c>
      <c r="AD18" s="97" t="str">
        <f aca="false">IF(LEN($O$1)=3,$O$1,IF(LEN($O$1)=2,0&amp;$O$1,IF(LEN($O$1)=1,0&amp;0&amp;$O$1,"ERROR")))</f>
        <v>00F</v>
      </c>
      <c r="AE18" s="97"/>
      <c r="AF18" s="97"/>
      <c r="AG18" s="97" t="n">
        <v>110</v>
      </c>
      <c r="AH18" s="97" t="str">
        <f aca="false">Summary!$B$2</f>
        <v>USD</v>
      </c>
      <c r="AI18" s="97" t="n">
        <f aca="false">IF(C18="",0,C18)</f>
        <v>0</v>
      </c>
      <c r="AJ18" s="97" t="n">
        <f aca="false">IF(D18="",0,D18)</f>
        <v>0</v>
      </c>
      <c r="AK18" s="97" t="n">
        <f aca="false">IF(E18="",0,E18)</f>
        <v>0</v>
      </c>
      <c r="AL18" s="97" t="n">
        <f aca="false">IF(F18="",0,F18)</f>
        <v>0</v>
      </c>
      <c r="AM18" s="97" t="n">
        <f aca="false">IF(G18="",0,G18)</f>
        <v>0</v>
      </c>
      <c r="AN18" s="97" t="n">
        <f aca="false">IF(H18="",0,H18)</f>
        <v>0</v>
      </c>
      <c r="AO18" s="97" t="n">
        <f aca="false">IF(I18="",0,I18)</f>
        <v>0</v>
      </c>
      <c r="AP18" s="97" t="n">
        <f aca="false">IF(J18="",0,J18)</f>
        <v>0</v>
      </c>
      <c r="AQ18" s="97" t="n">
        <f aca="false">IF(K18="",0,K18)</f>
        <v>0</v>
      </c>
      <c r="AR18" s="97" t="n">
        <f aca="false">IF(L18="",0,L18)</f>
        <v>0</v>
      </c>
      <c r="AS18" s="97" t="n">
        <f aca="false">IF(M18="",0,M18)</f>
        <v>0</v>
      </c>
      <c r="AT18" s="97" t="n">
        <f aca="false">IF(N18="",0,N18)</f>
        <v>0</v>
      </c>
    </row>
    <row r="19" customFormat="false" ht="20.25" hidden="false" customHeight="false" outlineLevel="0" collapsed="false">
      <c r="A19" s="123"/>
      <c r="B19" s="127" t="str">
        <f aca="false">IF(ISTEXT("ET-"&amp;VLOOKUP(A19,'Chart of Accounts'!$B$5:$C$53,2,FALSE())),"ET-"&amp;VLOOKUP(A19,'Chart of Accounts'!$B$5:$C$53,2,FALSE()),"")</f>
        <v/>
      </c>
      <c r="C19" s="117"/>
      <c r="D19" s="117"/>
      <c r="E19" s="117"/>
      <c r="F19" s="117"/>
      <c r="G19" s="117"/>
      <c r="H19" s="117"/>
      <c r="I19" s="117"/>
      <c r="J19" s="117"/>
      <c r="K19" s="117"/>
      <c r="L19" s="117"/>
      <c r="M19" s="117"/>
      <c r="N19" s="117"/>
      <c r="O19" s="112" t="n">
        <f aca="false">SUM(C19:N19)</f>
        <v>0</v>
      </c>
      <c r="T19" s="95" t="s">
        <v>150</v>
      </c>
      <c r="U19" s="95" t="n">
        <v>7022</v>
      </c>
      <c r="AA19" s="97" t="s">
        <v>51</v>
      </c>
      <c r="AB19" s="97" t="str">
        <f aca="false">IF(A19="","",A19&amp;"-000000")</f>
        <v/>
      </c>
      <c r="AC19" s="97" t="n">
        <v>701</v>
      </c>
      <c r="AD19" s="97" t="str">
        <f aca="false">IF(LEN($O$1)=3,$O$1,IF(LEN($O$1)=2,0&amp;$O$1,IF(LEN($O$1)=1,0&amp;0&amp;$O$1,"ERROR")))</f>
        <v>00F</v>
      </c>
      <c r="AE19" s="97"/>
      <c r="AF19" s="97"/>
      <c r="AG19" s="97" t="n">
        <v>110</v>
      </c>
      <c r="AH19" s="97" t="str">
        <f aca="false">Summary!$B$2</f>
        <v>USD</v>
      </c>
      <c r="AI19" s="97" t="n">
        <f aca="false">IF(C19="",0,C19)</f>
        <v>0</v>
      </c>
      <c r="AJ19" s="97" t="n">
        <f aca="false">IF(D19="",0,D19)</f>
        <v>0</v>
      </c>
      <c r="AK19" s="97" t="n">
        <f aca="false">IF(E19="",0,E19)</f>
        <v>0</v>
      </c>
      <c r="AL19" s="97" t="n">
        <f aca="false">IF(F19="",0,F19)</f>
        <v>0</v>
      </c>
      <c r="AM19" s="97" t="n">
        <f aca="false">IF(G19="",0,G19)</f>
        <v>0</v>
      </c>
      <c r="AN19" s="97" t="n">
        <f aca="false">IF(H19="",0,H19)</f>
        <v>0</v>
      </c>
      <c r="AO19" s="97" t="n">
        <f aca="false">IF(I19="",0,I19)</f>
        <v>0</v>
      </c>
      <c r="AP19" s="97" t="n">
        <f aca="false">IF(J19="",0,J19)</f>
        <v>0</v>
      </c>
      <c r="AQ19" s="97" t="n">
        <f aca="false">IF(K19="",0,K19)</f>
        <v>0</v>
      </c>
      <c r="AR19" s="97" t="n">
        <f aca="false">IF(L19="",0,L19)</f>
        <v>0</v>
      </c>
      <c r="AS19" s="97" t="n">
        <f aca="false">IF(M19="",0,M19)</f>
        <v>0</v>
      </c>
      <c r="AT19" s="97" t="n">
        <f aca="false">IF(N19="",0,N19)</f>
        <v>0</v>
      </c>
    </row>
    <row r="20" s="97" customFormat="true" ht="20.25" hidden="false" customHeight="false" outlineLevel="0" collapsed="false">
      <c r="A20" s="133"/>
      <c r="B20" s="127"/>
      <c r="C20" s="134" t="n">
        <f aca="false">SUM(C10:C19)</f>
        <v>0</v>
      </c>
      <c r="D20" s="134" t="n">
        <f aca="false">SUM(D10:D19)</f>
        <v>0</v>
      </c>
      <c r="E20" s="134" t="n">
        <f aca="false">SUM(E10:E19)</f>
        <v>0</v>
      </c>
      <c r="F20" s="134" t="n">
        <f aca="false">SUM(F10:F19)</f>
        <v>0</v>
      </c>
      <c r="G20" s="134" t="n">
        <f aca="false">SUM(G10:G19)</f>
        <v>0</v>
      </c>
      <c r="H20" s="134" t="n">
        <f aca="false">SUM(H10:H19)</f>
        <v>0</v>
      </c>
      <c r="I20" s="134" t="n">
        <f aca="false">SUM(I10:I19)</f>
        <v>0</v>
      </c>
      <c r="J20" s="134" t="n">
        <f aca="false">SUM(J10:J19)</f>
        <v>0</v>
      </c>
      <c r="K20" s="134" t="n">
        <f aca="false">SUM(K10:K19)</f>
        <v>0</v>
      </c>
      <c r="L20" s="134" t="n">
        <f aca="false">SUM(L10:L19)</f>
        <v>0</v>
      </c>
      <c r="M20" s="134" t="n">
        <f aca="false">SUM(M10:M19)</f>
        <v>0</v>
      </c>
      <c r="N20" s="134" t="n">
        <f aca="false">SUM(N10:N19)</f>
        <v>0</v>
      </c>
      <c r="O20" s="134" t="n">
        <f aca="false">SUM(O10:O19)</f>
        <v>0</v>
      </c>
      <c r="T20" s="95" t="s">
        <v>152</v>
      </c>
      <c r="U20" s="97" t="n">
        <v>7024</v>
      </c>
    </row>
    <row r="21" s="97" customFormat="true" ht="20.25" hidden="false" customHeight="false" outlineLevel="0" collapsed="false">
      <c r="A21" s="133"/>
      <c r="B21" s="127"/>
      <c r="C21" s="112"/>
      <c r="D21" s="112"/>
      <c r="E21" s="112"/>
      <c r="F21" s="112"/>
      <c r="G21" s="112"/>
      <c r="H21" s="112"/>
      <c r="I21" s="112"/>
      <c r="J21" s="112"/>
      <c r="K21" s="112"/>
      <c r="L21" s="112"/>
      <c r="M21" s="112"/>
      <c r="N21" s="112"/>
      <c r="O21" s="112"/>
      <c r="T21" s="95" t="s">
        <v>154</v>
      </c>
      <c r="U21" s="97" t="n">
        <v>7026</v>
      </c>
    </row>
    <row r="22" customFormat="false" ht="20.25" hidden="false" customHeight="false" outlineLevel="0" collapsed="false">
      <c r="A22" s="131" t="s">
        <v>233</v>
      </c>
      <c r="B22" s="127"/>
      <c r="C22" s="112"/>
      <c r="D22" s="112"/>
      <c r="E22" s="112"/>
      <c r="F22" s="112"/>
      <c r="G22" s="112"/>
      <c r="H22" s="112"/>
      <c r="I22" s="112"/>
      <c r="J22" s="112"/>
      <c r="K22" s="112"/>
      <c r="L22" s="112"/>
      <c r="M22" s="112"/>
      <c r="N22" s="112"/>
      <c r="O22" s="112"/>
      <c r="T22" s="95" t="s">
        <v>156</v>
      </c>
      <c r="U22" s="95" t="n">
        <v>7028</v>
      </c>
    </row>
    <row r="23" customFormat="false" ht="20.25" hidden="false" customHeight="false" outlineLevel="0" collapsed="false">
      <c r="A23" s="115" t="n">
        <v>7006</v>
      </c>
      <c r="B23" s="127" t="str">
        <f aca="false">IF(ISTEXT("ET-"&amp;VLOOKUP(A23,'Chart of Accounts'!$B$5:$C$50,2,FALSE())),"ET-"&amp;VLOOKUP(A23,'Chart of Accounts'!$B$5:$C$50,2,FALSE()),"")</f>
        <v>ET-Educational Materials</v>
      </c>
      <c r="C23" s="117" t="n">
        <v>975</v>
      </c>
      <c r="D23" s="117"/>
      <c r="E23" s="117"/>
      <c r="F23" s="117"/>
      <c r="G23" s="117"/>
      <c r="H23" s="117"/>
      <c r="I23" s="117"/>
      <c r="J23" s="117" t="n">
        <v>975</v>
      </c>
      <c r="K23" s="117"/>
      <c r="L23" s="117"/>
      <c r="M23" s="117"/>
      <c r="N23" s="117"/>
      <c r="O23" s="112" t="n">
        <f aca="false">SUM(C23:N23)</f>
        <v>1950</v>
      </c>
      <c r="T23" s="95" t="s">
        <v>158</v>
      </c>
      <c r="U23" s="95" t="n">
        <v>7030</v>
      </c>
      <c r="AA23" s="97" t="s">
        <v>51</v>
      </c>
      <c r="AB23" s="97" t="str">
        <f aca="false">IF(A23="","",A23&amp;"-000000")</f>
        <v>7006-000000</v>
      </c>
      <c r="AC23" s="97" t="n">
        <v>702</v>
      </c>
      <c r="AD23" s="97" t="str">
        <f aca="false">IF(LEN($O$1)=3,$O$1,IF(LEN($O$1)=2,0&amp;$O$1,IF(LEN($O$1)=1,0&amp;0&amp;$O$1,"ERROR")))</f>
        <v>00F</v>
      </c>
      <c r="AE23" s="97"/>
      <c r="AF23" s="97"/>
      <c r="AG23" s="97" t="n">
        <v>110</v>
      </c>
      <c r="AH23" s="97" t="str">
        <f aca="false">Summary!$B$2</f>
        <v>USD</v>
      </c>
      <c r="AI23" s="97" t="n">
        <f aca="false">IF(C23="",0,C23)</f>
        <v>975</v>
      </c>
      <c r="AJ23" s="97" t="n">
        <f aca="false">IF(D23="",0,D23)</f>
        <v>0</v>
      </c>
      <c r="AK23" s="97" t="n">
        <f aca="false">IF(E23="",0,E23)</f>
        <v>0</v>
      </c>
      <c r="AL23" s="97" t="n">
        <f aca="false">IF(F23="",0,F23)</f>
        <v>0</v>
      </c>
      <c r="AM23" s="97" t="n">
        <f aca="false">IF(G23="",0,G23)</f>
        <v>0</v>
      </c>
      <c r="AN23" s="97" t="n">
        <f aca="false">IF(H23="",0,H23)</f>
        <v>0</v>
      </c>
      <c r="AO23" s="97" t="n">
        <f aca="false">IF(I23="",0,I23)</f>
        <v>0</v>
      </c>
      <c r="AP23" s="97" t="n">
        <f aca="false">IF(J23="",0,J23)</f>
        <v>975</v>
      </c>
      <c r="AQ23" s="97" t="n">
        <f aca="false">IF(K23="",0,K23)</f>
        <v>0</v>
      </c>
      <c r="AR23" s="97" t="n">
        <f aca="false">IF(L23="",0,L23)</f>
        <v>0</v>
      </c>
      <c r="AS23" s="97" t="n">
        <f aca="false">IF(M23="",0,M23)</f>
        <v>0</v>
      </c>
      <c r="AT23" s="97" t="n">
        <f aca="false">IF(N23="",0,N23)</f>
        <v>0</v>
      </c>
    </row>
    <row r="24" customFormat="false" ht="20.25" hidden="false" customHeight="true" outlineLevel="0" collapsed="false">
      <c r="A24" s="115" t="n">
        <v>7010</v>
      </c>
      <c r="B24" s="127" t="str">
        <f aca="false">IF(ISTEXT("ET-"&amp;VLOOKUP(A24,'Chart of Accounts'!$B$5:$C$50,2,FALSE())),"ET-"&amp;VLOOKUP(A24,'Chart of Accounts'!$B$5:$C$50,2,FALSE()),"")</f>
        <v>ET-Awards Expense (Trophies, Plaques, Ribbons &amp; Certificates)</v>
      </c>
      <c r="C24" s="117"/>
      <c r="D24" s="117"/>
      <c r="E24" s="117"/>
      <c r="F24" s="117"/>
      <c r="G24" s="117"/>
      <c r="H24" s="117"/>
      <c r="I24" s="117"/>
      <c r="J24" s="117"/>
      <c r="K24" s="117"/>
      <c r="L24" s="117"/>
      <c r="M24" s="117"/>
      <c r="N24" s="117"/>
      <c r="O24" s="112" t="n">
        <f aca="false">SUM(C24:N24)</f>
        <v>0</v>
      </c>
      <c r="T24" s="95" t="s">
        <v>160</v>
      </c>
      <c r="U24" s="95" t="n">
        <v>7032</v>
      </c>
      <c r="AA24" s="97" t="s">
        <v>51</v>
      </c>
      <c r="AB24" s="97" t="str">
        <f aca="false">IF(A24="","",A24&amp;"-000000")</f>
        <v>7010-000000</v>
      </c>
      <c r="AC24" s="97" t="n">
        <v>702</v>
      </c>
      <c r="AD24" s="97" t="str">
        <f aca="false">IF(LEN($O$1)=3,$O$1,IF(LEN($O$1)=2,0&amp;$O$1,IF(LEN($O$1)=1,0&amp;0&amp;$O$1,"ERROR")))</f>
        <v>00F</v>
      </c>
      <c r="AE24" s="97"/>
      <c r="AF24" s="97"/>
      <c r="AG24" s="97" t="n">
        <v>110</v>
      </c>
      <c r="AH24" s="97" t="str">
        <f aca="false">Summary!$B$2</f>
        <v>USD</v>
      </c>
      <c r="AI24" s="97" t="n">
        <f aca="false">IF(C24="",0,C24)</f>
        <v>0</v>
      </c>
      <c r="AJ24" s="97" t="n">
        <f aca="false">IF(D24="",0,D24)</f>
        <v>0</v>
      </c>
      <c r="AK24" s="97" t="n">
        <f aca="false">IF(E24="",0,E24)</f>
        <v>0</v>
      </c>
      <c r="AL24" s="97" t="n">
        <f aca="false">IF(F24="",0,F24)</f>
        <v>0</v>
      </c>
      <c r="AM24" s="97" t="n">
        <f aca="false">IF(G24="",0,G24)</f>
        <v>0</v>
      </c>
      <c r="AN24" s="97" t="n">
        <f aca="false">IF(H24="",0,H24)</f>
        <v>0</v>
      </c>
      <c r="AO24" s="97" t="n">
        <f aca="false">IF(I24="",0,I24)</f>
        <v>0</v>
      </c>
      <c r="AP24" s="97" t="n">
        <f aca="false">IF(J24="",0,J24)</f>
        <v>0</v>
      </c>
      <c r="AQ24" s="97" t="n">
        <f aca="false">IF(K24="",0,K24)</f>
        <v>0</v>
      </c>
      <c r="AR24" s="97" t="n">
        <f aca="false">IF(L24="",0,L24)</f>
        <v>0</v>
      </c>
      <c r="AS24" s="97" t="n">
        <f aca="false">IF(M24="",0,M24)</f>
        <v>0</v>
      </c>
      <c r="AT24" s="97" t="n">
        <f aca="false">IF(N24="",0,N24)</f>
        <v>0</v>
      </c>
    </row>
    <row r="25" customFormat="false" ht="20.25" hidden="false" customHeight="false" outlineLevel="0" collapsed="false">
      <c r="A25" s="115" t="n">
        <v>7014</v>
      </c>
      <c r="B25" s="127" t="str">
        <f aca="false">IF(ISTEXT("ET-"&amp;VLOOKUP(A25,'Chart of Accounts'!$B$5:$C$50,2,FALSE())),"ET-"&amp;VLOOKUP(A25,'Chart of Accounts'!$B$5:$C$50,2,FALSE()),"")</f>
        <v>ET-Room Rental Event Expense</v>
      </c>
      <c r="C25" s="117"/>
      <c r="D25" s="117"/>
      <c r="E25" s="117"/>
      <c r="F25" s="117"/>
      <c r="G25" s="117"/>
      <c r="H25" s="117"/>
      <c r="I25" s="117"/>
      <c r="J25" s="117"/>
      <c r="K25" s="117"/>
      <c r="L25" s="117"/>
      <c r="M25" s="117"/>
      <c r="N25" s="117"/>
      <c r="O25" s="112" t="n">
        <f aca="false">SUM(C25:N25)</f>
        <v>0</v>
      </c>
      <c r="T25" s="95" t="s">
        <v>161</v>
      </c>
      <c r="U25" s="95" t="n">
        <v>7034</v>
      </c>
      <c r="AA25" s="97" t="s">
        <v>51</v>
      </c>
      <c r="AB25" s="97" t="str">
        <f aca="false">IF(A25="","",A25&amp;"-000000")</f>
        <v>7014-000000</v>
      </c>
      <c r="AC25" s="97" t="n">
        <v>702</v>
      </c>
      <c r="AD25" s="97" t="str">
        <f aca="false">IF(LEN($O$1)=3,$O$1,IF(LEN($O$1)=2,0&amp;$O$1,IF(LEN($O$1)=1,0&amp;0&amp;$O$1,"ERROR")))</f>
        <v>00F</v>
      </c>
      <c r="AE25" s="97"/>
      <c r="AF25" s="97"/>
      <c r="AG25" s="97" t="n">
        <v>110</v>
      </c>
      <c r="AH25" s="97" t="str">
        <f aca="false">Summary!$B$2</f>
        <v>USD</v>
      </c>
      <c r="AI25" s="97" t="n">
        <f aca="false">IF(C25="",0,C25)</f>
        <v>0</v>
      </c>
      <c r="AJ25" s="97" t="n">
        <f aca="false">IF(D25="",0,D25)</f>
        <v>0</v>
      </c>
      <c r="AK25" s="97" t="n">
        <f aca="false">IF(E25="",0,E25)</f>
        <v>0</v>
      </c>
      <c r="AL25" s="97" t="n">
        <f aca="false">IF(F25="",0,F25)</f>
        <v>0</v>
      </c>
      <c r="AM25" s="97" t="n">
        <f aca="false">IF(G25="",0,G25)</f>
        <v>0</v>
      </c>
      <c r="AN25" s="97" t="n">
        <f aca="false">IF(H25="",0,H25)</f>
        <v>0</v>
      </c>
      <c r="AO25" s="97" t="n">
        <f aca="false">IF(I25="",0,I25)</f>
        <v>0</v>
      </c>
      <c r="AP25" s="97" t="n">
        <f aca="false">IF(J25="",0,J25)</f>
        <v>0</v>
      </c>
      <c r="AQ25" s="97" t="n">
        <f aca="false">IF(K25="",0,K25)</f>
        <v>0</v>
      </c>
      <c r="AR25" s="97" t="n">
        <f aca="false">IF(L25="",0,L25)</f>
        <v>0</v>
      </c>
      <c r="AS25" s="97" t="n">
        <f aca="false">IF(M25="",0,M25)</f>
        <v>0</v>
      </c>
      <c r="AT25" s="97" t="n">
        <f aca="false">IF(N25="",0,N25)</f>
        <v>0</v>
      </c>
    </row>
    <row r="26" customFormat="false" ht="20.25" hidden="false" customHeight="false" outlineLevel="0" collapsed="false">
      <c r="A26" s="115" t="n">
        <v>7016</v>
      </c>
      <c r="B26" s="127" t="str">
        <f aca="false">IF(ISTEXT("ET-"&amp;VLOOKUP(A26,'Chart of Accounts'!$B$5:$C$50,2,FALSE())),"ET-"&amp;VLOOKUP(A26,'Chart of Accounts'!$B$5:$C$50,2,FALSE()),"")</f>
        <v>ET-Meal Event Expense</v>
      </c>
      <c r="C26" s="117"/>
      <c r="D26" s="117"/>
      <c r="E26" s="117"/>
      <c r="F26" s="117"/>
      <c r="G26" s="117"/>
      <c r="H26" s="117"/>
      <c r="I26" s="117"/>
      <c r="J26" s="117"/>
      <c r="K26" s="117"/>
      <c r="L26" s="117"/>
      <c r="M26" s="117"/>
      <c r="N26" s="117"/>
      <c r="O26" s="112" t="n">
        <f aca="false">SUM(C26:N26)</f>
        <v>0</v>
      </c>
      <c r="T26" s="95" t="s">
        <v>163</v>
      </c>
      <c r="U26" s="95" t="n">
        <v>7036</v>
      </c>
      <c r="AA26" s="97" t="s">
        <v>51</v>
      </c>
      <c r="AB26" s="97" t="str">
        <f aca="false">IF(A26="","",A26&amp;"-000000")</f>
        <v>7016-000000</v>
      </c>
      <c r="AC26" s="97" t="n">
        <v>702</v>
      </c>
      <c r="AD26" s="97" t="str">
        <f aca="false">IF(LEN($O$1)=3,$O$1,IF(LEN($O$1)=2,0&amp;$O$1,IF(LEN($O$1)=1,0&amp;0&amp;$O$1,"ERROR")))</f>
        <v>00F</v>
      </c>
      <c r="AE26" s="97"/>
      <c r="AF26" s="97"/>
      <c r="AG26" s="97" t="n">
        <v>110</v>
      </c>
      <c r="AH26" s="97" t="str">
        <f aca="false">Summary!$B$2</f>
        <v>USD</v>
      </c>
      <c r="AI26" s="97" t="n">
        <f aca="false">IF(C26="",0,C26)</f>
        <v>0</v>
      </c>
      <c r="AJ26" s="97" t="n">
        <f aca="false">IF(D26="",0,D26)</f>
        <v>0</v>
      </c>
      <c r="AK26" s="97" t="n">
        <f aca="false">IF(E26="",0,E26)</f>
        <v>0</v>
      </c>
      <c r="AL26" s="97" t="n">
        <f aca="false">IF(F26="",0,F26)</f>
        <v>0</v>
      </c>
      <c r="AM26" s="97" t="n">
        <f aca="false">IF(G26="",0,G26)</f>
        <v>0</v>
      </c>
      <c r="AN26" s="97" t="n">
        <f aca="false">IF(H26="",0,H26)</f>
        <v>0</v>
      </c>
      <c r="AO26" s="97" t="n">
        <f aca="false">IF(I26="",0,I26)</f>
        <v>0</v>
      </c>
      <c r="AP26" s="97" t="n">
        <f aca="false">IF(J26="",0,J26)</f>
        <v>0</v>
      </c>
      <c r="AQ26" s="97" t="n">
        <f aca="false">IF(K26="",0,K26)</f>
        <v>0</v>
      </c>
      <c r="AR26" s="97" t="n">
        <f aca="false">IF(L26="",0,L26)</f>
        <v>0</v>
      </c>
      <c r="AS26" s="97" t="n">
        <f aca="false">IF(M26="",0,M26)</f>
        <v>0</v>
      </c>
      <c r="AT26" s="97" t="n">
        <f aca="false">IF(N26="",0,N26)</f>
        <v>0</v>
      </c>
    </row>
    <row r="27" customFormat="false" ht="20.25" hidden="false" customHeight="false" outlineLevel="0" collapsed="false">
      <c r="A27" s="115" t="n">
        <v>7042</v>
      </c>
      <c r="B27" s="127" t="str">
        <f aca="false">IF(ISTEXT("ET-"&amp;VLOOKUP(A27,'Chart of Accounts'!$B$5:$C$50,2,FALSE())),"ET-"&amp;VLOOKUP(A27,'Chart of Accounts'!$B$5:$C$50,2,FALSE()),"")</f>
        <v>ET-Outside Contractor Expense</v>
      </c>
      <c r="C27" s="117"/>
      <c r="D27" s="117"/>
      <c r="E27" s="117"/>
      <c r="F27" s="117"/>
      <c r="G27" s="117"/>
      <c r="H27" s="117"/>
      <c r="I27" s="117"/>
      <c r="J27" s="117"/>
      <c r="K27" s="117"/>
      <c r="L27" s="117"/>
      <c r="M27" s="117"/>
      <c r="N27" s="117"/>
      <c r="O27" s="112" t="n">
        <f aca="false">SUM(C27:N27)</f>
        <v>0</v>
      </c>
      <c r="T27" s="95" t="s">
        <v>164</v>
      </c>
      <c r="U27" s="95" t="n">
        <v>7038</v>
      </c>
      <c r="AA27" s="97" t="s">
        <v>51</v>
      </c>
      <c r="AB27" s="97" t="str">
        <f aca="false">IF(A27="","",A27&amp;"-000000")</f>
        <v>7042-000000</v>
      </c>
      <c r="AC27" s="97" t="n">
        <v>702</v>
      </c>
      <c r="AD27" s="97" t="str">
        <f aca="false">IF(LEN($O$1)=3,$O$1,IF(LEN($O$1)=2,0&amp;$O$1,IF(LEN($O$1)=1,0&amp;0&amp;$O$1,"ERROR")))</f>
        <v>00F</v>
      </c>
      <c r="AE27" s="97"/>
      <c r="AF27" s="97"/>
      <c r="AG27" s="97" t="n">
        <v>110</v>
      </c>
      <c r="AH27" s="97" t="str">
        <f aca="false">Summary!$B$2</f>
        <v>USD</v>
      </c>
      <c r="AI27" s="97" t="n">
        <f aca="false">IF(C27="",0,C27)</f>
        <v>0</v>
      </c>
      <c r="AJ27" s="97" t="n">
        <f aca="false">IF(D27="",0,D27)</f>
        <v>0</v>
      </c>
      <c r="AK27" s="97" t="n">
        <f aca="false">IF(E27="",0,E27)</f>
        <v>0</v>
      </c>
      <c r="AL27" s="97" t="n">
        <f aca="false">IF(F27="",0,F27)</f>
        <v>0</v>
      </c>
      <c r="AM27" s="97" t="n">
        <f aca="false">IF(G27="",0,G27)</f>
        <v>0</v>
      </c>
      <c r="AN27" s="97" t="n">
        <f aca="false">IF(H27="",0,H27)</f>
        <v>0</v>
      </c>
      <c r="AO27" s="97" t="n">
        <f aca="false">IF(I27="",0,I27)</f>
        <v>0</v>
      </c>
      <c r="AP27" s="97" t="n">
        <f aca="false">IF(J27="",0,J27)</f>
        <v>0</v>
      </c>
      <c r="AQ27" s="97" t="n">
        <f aca="false">IF(K27="",0,K27)</f>
        <v>0</v>
      </c>
      <c r="AR27" s="97" t="n">
        <f aca="false">IF(L27="",0,L27)</f>
        <v>0</v>
      </c>
      <c r="AS27" s="97" t="n">
        <f aca="false">IF(M27="",0,M27)</f>
        <v>0</v>
      </c>
      <c r="AT27" s="97" t="n">
        <f aca="false">IF(N27="",0,N27)</f>
        <v>0</v>
      </c>
    </row>
    <row r="28" customFormat="false" ht="20.25" hidden="false" customHeight="false" outlineLevel="0" collapsed="false">
      <c r="A28" s="115" t="n">
        <v>7078</v>
      </c>
      <c r="B28" s="127" t="str">
        <f aca="false">IF(ISTEXT("ET-"&amp;VLOOKUP(A28,'Chart of Accounts'!$B$5:$C$50,2,FALSE())),"ET-"&amp;VLOOKUP(A28,'Chart of Accounts'!$B$5:$C$50,2,FALSE()),"")</f>
        <v>ET-Food Expense</v>
      </c>
      <c r="C28" s="117" t="n">
        <v>800</v>
      </c>
      <c r="D28" s="117"/>
      <c r="E28" s="117"/>
      <c r="F28" s="117"/>
      <c r="G28" s="117"/>
      <c r="H28" s="117"/>
      <c r="I28" s="117"/>
      <c r="J28" s="117" t="n">
        <v>800</v>
      </c>
      <c r="K28" s="117"/>
      <c r="L28" s="117"/>
      <c r="M28" s="117"/>
      <c r="N28" s="117"/>
      <c r="O28" s="112" t="n">
        <f aca="false">SUM(C28:N28)</f>
        <v>1600</v>
      </c>
      <c r="T28" s="95" t="s">
        <v>165</v>
      </c>
      <c r="U28" s="95" t="n">
        <v>7040</v>
      </c>
      <c r="AA28" s="97" t="s">
        <v>51</v>
      </c>
      <c r="AB28" s="97" t="str">
        <f aca="false">IF(A28="","",A28&amp;"-000000")</f>
        <v>7078-000000</v>
      </c>
      <c r="AC28" s="97" t="n">
        <v>702</v>
      </c>
      <c r="AD28" s="97" t="str">
        <f aca="false">IF(LEN($O$1)=3,$O$1,IF(LEN($O$1)=2,0&amp;$O$1,IF(LEN($O$1)=1,0&amp;0&amp;$O$1,"ERROR")))</f>
        <v>00F</v>
      </c>
      <c r="AE28" s="97"/>
      <c r="AF28" s="97"/>
      <c r="AG28" s="97" t="n">
        <v>110</v>
      </c>
      <c r="AH28" s="97" t="str">
        <f aca="false">Summary!$B$2</f>
        <v>USD</v>
      </c>
      <c r="AI28" s="97" t="n">
        <f aca="false">IF(C28="",0,C28)</f>
        <v>800</v>
      </c>
      <c r="AJ28" s="97" t="n">
        <f aca="false">IF(D28="",0,D28)</f>
        <v>0</v>
      </c>
      <c r="AK28" s="97" t="n">
        <f aca="false">IF(E28="",0,E28)</f>
        <v>0</v>
      </c>
      <c r="AL28" s="97" t="n">
        <f aca="false">IF(F28="",0,F28)</f>
        <v>0</v>
      </c>
      <c r="AM28" s="97" t="n">
        <f aca="false">IF(G28="",0,G28)</f>
        <v>0</v>
      </c>
      <c r="AN28" s="97" t="n">
        <f aca="false">IF(H28="",0,H28)</f>
        <v>0</v>
      </c>
      <c r="AO28" s="97" t="n">
        <f aca="false">IF(I28="",0,I28)</f>
        <v>0</v>
      </c>
      <c r="AP28" s="97" t="n">
        <f aca="false">IF(J28="",0,J28)</f>
        <v>800</v>
      </c>
      <c r="AQ28" s="97" t="n">
        <f aca="false">IF(K28="",0,K28)</f>
        <v>0</v>
      </c>
      <c r="AR28" s="97" t="n">
        <f aca="false">IF(L28="",0,L28)</f>
        <v>0</v>
      </c>
      <c r="AS28" s="97" t="n">
        <f aca="false">IF(M28="",0,M28)</f>
        <v>0</v>
      </c>
      <c r="AT28" s="97" t="n">
        <f aca="false">IF(N28="",0,N28)</f>
        <v>0</v>
      </c>
    </row>
    <row r="29" customFormat="false" ht="20.25" hidden="false" customHeight="false" outlineLevel="0" collapsed="false">
      <c r="A29" s="123" t="n">
        <v>7012</v>
      </c>
      <c r="B29" s="127" t="str">
        <f aca="false">IF(ISTEXT("ET-"&amp;VLOOKUP(A29,'Chart of Accounts'!$B$5:$C$53,2,FALSE())),"ET-"&amp;VLOOKUP(A29,'Chart of Accounts'!$B$5:$C$53,2,FALSE()),"")</f>
        <v>ET-Supplies &amp; Stationery Expense</v>
      </c>
      <c r="C29" s="117" t="n">
        <v>600</v>
      </c>
      <c r="D29" s="117"/>
      <c r="E29" s="117"/>
      <c r="F29" s="117"/>
      <c r="G29" s="117"/>
      <c r="H29" s="117"/>
      <c r="I29" s="117"/>
      <c r="J29" s="117" t="n">
        <v>600</v>
      </c>
      <c r="K29" s="117"/>
      <c r="L29" s="117"/>
      <c r="M29" s="117"/>
      <c r="N29" s="117"/>
      <c r="O29" s="112" t="n">
        <f aca="false">SUM(C29:N29)</f>
        <v>1200</v>
      </c>
      <c r="T29" s="95" t="s">
        <v>166</v>
      </c>
      <c r="U29" s="95" t="n">
        <v>7042</v>
      </c>
      <c r="AA29" s="97" t="s">
        <v>51</v>
      </c>
      <c r="AB29" s="97" t="str">
        <f aca="false">IF(A29="","",A29&amp;"-000000")</f>
        <v>7012-000000</v>
      </c>
      <c r="AC29" s="97" t="n">
        <v>702</v>
      </c>
      <c r="AD29" s="97" t="str">
        <f aca="false">IF(LEN($O$1)=3,$O$1,IF(LEN($O$1)=2,0&amp;$O$1,IF(LEN($O$1)=1,0&amp;0&amp;$O$1,"ERROR")))</f>
        <v>00F</v>
      </c>
      <c r="AE29" s="97"/>
      <c r="AF29" s="97"/>
      <c r="AG29" s="97" t="n">
        <v>110</v>
      </c>
      <c r="AH29" s="97" t="str">
        <f aca="false">Summary!$B$2</f>
        <v>USD</v>
      </c>
      <c r="AI29" s="97" t="n">
        <f aca="false">IF(C29="",0,C29)</f>
        <v>600</v>
      </c>
      <c r="AJ29" s="97" t="n">
        <f aca="false">IF(D29="",0,D29)</f>
        <v>0</v>
      </c>
      <c r="AK29" s="97" t="n">
        <f aca="false">IF(E29="",0,E29)</f>
        <v>0</v>
      </c>
      <c r="AL29" s="97" t="n">
        <f aca="false">IF(F29="",0,F29)</f>
        <v>0</v>
      </c>
      <c r="AM29" s="97" t="n">
        <f aca="false">IF(G29="",0,G29)</f>
        <v>0</v>
      </c>
      <c r="AN29" s="97" t="n">
        <f aca="false">IF(H29="",0,H29)</f>
        <v>0</v>
      </c>
      <c r="AO29" s="97" t="n">
        <f aca="false">IF(I29="",0,I29)</f>
        <v>0</v>
      </c>
      <c r="AP29" s="97" t="n">
        <f aca="false">IF(J29="",0,J29)</f>
        <v>600</v>
      </c>
      <c r="AQ29" s="97" t="n">
        <f aca="false">IF(K29="",0,K29)</f>
        <v>0</v>
      </c>
      <c r="AR29" s="97" t="n">
        <f aca="false">IF(L29="",0,L29)</f>
        <v>0</v>
      </c>
      <c r="AS29" s="97" t="n">
        <f aca="false">IF(M29="",0,M29)</f>
        <v>0</v>
      </c>
      <c r="AT29" s="97" t="n">
        <f aca="false">IF(N29="",0,N29)</f>
        <v>0</v>
      </c>
    </row>
    <row r="30" customFormat="false" ht="20.25" hidden="false" customHeight="false" outlineLevel="0" collapsed="false">
      <c r="A30" s="123" t="n">
        <v>6025</v>
      </c>
      <c r="B30" s="127" t="str">
        <f aca="false">IF(ISTEXT("ET-"&amp;VLOOKUP(A30,'Chart of Accounts'!$B$5:$C$53,2,FALSE())),"ET-"&amp;VLOOKUP(A30,'Chart of Accounts'!$B$5:$C$53,2,FALSE()),"")</f>
        <v>ET-Registration &amp; Ticket Revenue</v>
      </c>
      <c r="C30" s="117" t="n">
        <v>1051</v>
      </c>
      <c r="D30" s="117"/>
      <c r="E30" s="117"/>
      <c r="F30" s="117"/>
      <c r="G30" s="117"/>
      <c r="H30" s="117"/>
      <c r="I30" s="117"/>
      <c r="J30" s="117" t="n">
        <v>1101</v>
      </c>
      <c r="K30" s="117"/>
      <c r="L30" s="117"/>
      <c r="M30" s="117"/>
      <c r="N30" s="117"/>
      <c r="O30" s="112" t="n">
        <f aca="false">SUM(C30:N30)</f>
        <v>2152</v>
      </c>
      <c r="T30" s="95" t="s">
        <v>167</v>
      </c>
      <c r="U30" s="95" t="n">
        <v>7044</v>
      </c>
      <c r="AA30" s="97" t="s">
        <v>51</v>
      </c>
      <c r="AB30" s="97" t="str">
        <f aca="false">IF(A30="","",A30&amp;"-000000")</f>
        <v>6025-000000</v>
      </c>
      <c r="AC30" s="97" t="n">
        <v>702</v>
      </c>
      <c r="AD30" s="97" t="str">
        <f aca="false">IF(LEN($O$1)=3,$O$1,IF(LEN($O$1)=2,0&amp;$O$1,IF(LEN($O$1)=1,0&amp;0&amp;$O$1,"ERROR")))</f>
        <v>00F</v>
      </c>
      <c r="AE30" s="97"/>
      <c r="AF30" s="97"/>
      <c r="AG30" s="97" t="n">
        <v>110</v>
      </c>
      <c r="AH30" s="97" t="str">
        <f aca="false">Summary!$B$2</f>
        <v>USD</v>
      </c>
      <c r="AI30" s="97" t="n">
        <f aca="false">IF(C30="",0,C30)</f>
        <v>1051</v>
      </c>
      <c r="AJ30" s="97" t="n">
        <f aca="false">IF(D30="",0,D30)</f>
        <v>0</v>
      </c>
      <c r="AK30" s="97" t="n">
        <f aca="false">IF(E30="",0,E30)</f>
        <v>0</v>
      </c>
      <c r="AL30" s="97" t="n">
        <f aca="false">IF(F30="",0,F30)</f>
        <v>0</v>
      </c>
      <c r="AM30" s="97" t="n">
        <f aca="false">IF(G30="",0,G30)</f>
        <v>0</v>
      </c>
      <c r="AN30" s="97" t="n">
        <f aca="false">IF(H30="",0,H30)</f>
        <v>0</v>
      </c>
      <c r="AO30" s="97" t="n">
        <f aca="false">IF(I30="",0,I30)</f>
        <v>0</v>
      </c>
      <c r="AP30" s="97" t="n">
        <f aca="false">IF(J30="",0,J30)</f>
        <v>1101</v>
      </c>
      <c r="AQ30" s="97" t="n">
        <f aca="false">IF(K30="",0,K30)</f>
        <v>0</v>
      </c>
      <c r="AR30" s="97" t="n">
        <f aca="false">IF(L30="",0,L30)</f>
        <v>0</v>
      </c>
      <c r="AS30" s="97" t="n">
        <f aca="false">IF(M30="",0,M30)</f>
        <v>0</v>
      </c>
      <c r="AT30" s="97" t="n">
        <f aca="false">IF(N30="",0,N30)</f>
        <v>0</v>
      </c>
    </row>
    <row r="31" customFormat="false" ht="20.25" hidden="false" customHeight="false" outlineLevel="0" collapsed="false">
      <c r="A31" s="123"/>
      <c r="B31" s="127" t="str">
        <f aca="false">IF(ISTEXT("ET-"&amp;VLOOKUP(A31,'Chart of Accounts'!$B$5:$C$53,2,FALSE())),"ET-"&amp;VLOOKUP(A31,'Chart of Accounts'!$B$5:$C$53,2,FALSE()),"")</f>
        <v/>
      </c>
      <c r="C31" s="117"/>
      <c r="D31" s="117"/>
      <c r="E31" s="117"/>
      <c r="F31" s="117"/>
      <c r="G31" s="117"/>
      <c r="H31" s="117"/>
      <c r="I31" s="117"/>
      <c r="J31" s="117"/>
      <c r="K31" s="117"/>
      <c r="L31" s="117"/>
      <c r="M31" s="117"/>
      <c r="N31" s="117"/>
      <c r="O31" s="112" t="n">
        <f aca="false">SUM(C31:N31)</f>
        <v>0</v>
      </c>
      <c r="T31" s="95" t="s">
        <v>168</v>
      </c>
      <c r="U31" s="95" t="n">
        <v>7046</v>
      </c>
      <c r="AA31" s="97" t="s">
        <v>51</v>
      </c>
      <c r="AB31" s="97" t="str">
        <f aca="false">IF(A31="","",A31&amp;"-000000")</f>
        <v/>
      </c>
      <c r="AC31" s="97" t="n">
        <v>702</v>
      </c>
      <c r="AD31" s="97" t="str">
        <f aca="false">IF(LEN($O$1)=3,$O$1,IF(LEN($O$1)=2,0&amp;$O$1,IF(LEN($O$1)=1,0&amp;0&amp;$O$1,"ERROR")))</f>
        <v>00F</v>
      </c>
      <c r="AE31" s="97"/>
      <c r="AF31" s="97"/>
      <c r="AG31" s="97" t="n">
        <v>110</v>
      </c>
      <c r="AH31" s="97" t="str">
        <f aca="false">Summary!$B$2</f>
        <v>USD</v>
      </c>
      <c r="AI31" s="97" t="n">
        <f aca="false">IF(C31="",0,C31)</f>
        <v>0</v>
      </c>
      <c r="AJ31" s="97" t="n">
        <f aca="false">IF(D31="",0,D31)</f>
        <v>0</v>
      </c>
      <c r="AK31" s="97" t="n">
        <f aca="false">IF(E31="",0,E31)</f>
        <v>0</v>
      </c>
      <c r="AL31" s="97" t="n">
        <f aca="false">IF(F31="",0,F31)</f>
        <v>0</v>
      </c>
      <c r="AM31" s="97" t="n">
        <f aca="false">IF(G31="",0,G31)</f>
        <v>0</v>
      </c>
      <c r="AN31" s="97" t="n">
        <f aca="false">IF(H31="",0,H31)</f>
        <v>0</v>
      </c>
      <c r="AO31" s="97" t="n">
        <f aca="false">IF(I31="",0,I31)</f>
        <v>0</v>
      </c>
      <c r="AP31" s="97" t="n">
        <f aca="false">IF(J31="",0,J31)</f>
        <v>0</v>
      </c>
      <c r="AQ31" s="97" t="n">
        <f aca="false">IF(K31="",0,K31)</f>
        <v>0</v>
      </c>
      <c r="AR31" s="97" t="n">
        <f aca="false">IF(L31="",0,L31)</f>
        <v>0</v>
      </c>
      <c r="AS31" s="97" t="n">
        <f aca="false">IF(M31="",0,M31)</f>
        <v>0</v>
      </c>
      <c r="AT31" s="97" t="n">
        <f aca="false">IF(N31="",0,N31)</f>
        <v>0</v>
      </c>
    </row>
    <row r="32" customFormat="false" ht="20.25" hidden="false" customHeight="false" outlineLevel="0" collapsed="false">
      <c r="A32" s="123"/>
      <c r="B32" s="127" t="str">
        <f aca="false">IF(ISTEXT("ET-"&amp;VLOOKUP(A32,'Chart of Accounts'!$B$5:$C$53,2,FALSE())),"ET-"&amp;VLOOKUP(A32,'Chart of Accounts'!$B$5:$C$53,2,FALSE()),"")</f>
        <v/>
      </c>
      <c r="C32" s="117"/>
      <c r="D32" s="117"/>
      <c r="E32" s="117"/>
      <c r="F32" s="117"/>
      <c r="G32" s="117"/>
      <c r="H32" s="117"/>
      <c r="I32" s="117"/>
      <c r="J32" s="117"/>
      <c r="K32" s="117"/>
      <c r="L32" s="117"/>
      <c r="M32" s="117"/>
      <c r="N32" s="117"/>
      <c r="O32" s="112" t="n">
        <f aca="false">SUM(C32:N32)</f>
        <v>0</v>
      </c>
      <c r="T32" s="95" t="s">
        <v>169</v>
      </c>
      <c r="U32" s="95" t="n">
        <v>7048</v>
      </c>
      <c r="AA32" s="97" t="s">
        <v>51</v>
      </c>
      <c r="AB32" s="97" t="str">
        <f aca="false">IF(A32="","",A32&amp;"-000000")</f>
        <v/>
      </c>
      <c r="AC32" s="97" t="n">
        <v>702</v>
      </c>
      <c r="AD32" s="97" t="str">
        <f aca="false">IF(LEN($O$1)=3,$O$1,IF(LEN($O$1)=2,0&amp;$O$1,IF(LEN($O$1)=1,0&amp;0&amp;$O$1,"ERROR")))</f>
        <v>00F</v>
      </c>
      <c r="AE32" s="97"/>
      <c r="AF32" s="97"/>
      <c r="AG32" s="97" t="n">
        <v>110</v>
      </c>
      <c r="AH32" s="97" t="str">
        <f aca="false">Summary!$B$2</f>
        <v>USD</v>
      </c>
      <c r="AI32" s="97" t="n">
        <f aca="false">IF(C32="",0,C32)</f>
        <v>0</v>
      </c>
      <c r="AJ32" s="97" t="n">
        <f aca="false">IF(D32="",0,D32)</f>
        <v>0</v>
      </c>
      <c r="AK32" s="97" t="n">
        <f aca="false">IF(E32="",0,E32)</f>
        <v>0</v>
      </c>
      <c r="AL32" s="97" t="n">
        <f aca="false">IF(F32="",0,F32)</f>
        <v>0</v>
      </c>
      <c r="AM32" s="97" t="n">
        <f aca="false">IF(G32="",0,G32)</f>
        <v>0</v>
      </c>
      <c r="AN32" s="97" t="n">
        <f aca="false">IF(H32="",0,H32)</f>
        <v>0</v>
      </c>
      <c r="AO32" s="97" t="n">
        <f aca="false">IF(I32="",0,I32)</f>
        <v>0</v>
      </c>
      <c r="AP32" s="97" t="n">
        <f aca="false">IF(J32="",0,J32)</f>
        <v>0</v>
      </c>
      <c r="AQ32" s="97" t="n">
        <f aca="false">IF(K32="",0,K32)</f>
        <v>0</v>
      </c>
      <c r="AR32" s="97" t="n">
        <f aca="false">IF(L32="",0,L32)</f>
        <v>0</v>
      </c>
      <c r="AS32" s="97" t="n">
        <f aca="false">IF(M32="",0,M32)</f>
        <v>0</v>
      </c>
      <c r="AT32" s="97" t="n">
        <f aca="false">IF(N32="",0,N32)</f>
        <v>0</v>
      </c>
    </row>
    <row r="33" customFormat="false" ht="20.25" hidden="false" customHeight="false" outlineLevel="0" collapsed="false">
      <c r="A33" s="115"/>
      <c r="B33" s="127"/>
      <c r="C33" s="134" t="n">
        <f aca="false">SUM(C23:C29)-C30</f>
        <v>1324</v>
      </c>
      <c r="D33" s="134" t="n">
        <f aca="false">SUM(D23:D29)-D30</f>
        <v>0</v>
      </c>
      <c r="E33" s="134" t="n">
        <f aca="false">SUM(E23:E29)-E30</f>
        <v>0</v>
      </c>
      <c r="F33" s="134" t="n">
        <f aca="false">SUM(F23:F29)-F30</f>
        <v>0</v>
      </c>
      <c r="G33" s="134" t="n">
        <f aca="false">SUM(G23:G29)-G30</f>
        <v>0</v>
      </c>
      <c r="H33" s="134" t="n">
        <f aca="false">SUM(H23:H29)-H30</f>
        <v>0</v>
      </c>
      <c r="I33" s="134" t="n">
        <f aca="false">SUM(I23:I29)-I30</f>
        <v>0</v>
      </c>
      <c r="J33" s="134" t="n">
        <f aca="false">SUM(J23:J29)-J30</f>
        <v>1274</v>
      </c>
      <c r="K33" s="134" t="n">
        <f aca="false">SUM(K23:K29)-K30</f>
        <v>0</v>
      </c>
      <c r="L33" s="134" t="n">
        <f aca="false">SUM(L23:L29)-L30</f>
        <v>0</v>
      </c>
      <c r="M33" s="134" t="n">
        <f aca="false">SUM(M23:M29)-M30</f>
        <v>0</v>
      </c>
      <c r="N33" s="134" t="n">
        <f aca="false">SUM(N23:N29)-N30</f>
        <v>0</v>
      </c>
      <c r="O33" s="134" t="n">
        <f aca="false">SUM(O23:O29)-O30</f>
        <v>2598</v>
      </c>
      <c r="T33" s="95" t="s">
        <v>170</v>
      </c>
      <c r="U33" s="95" t="n">
        <v>7050</v>
      </c>
    </row>
    <row r="34" customFormat="false" ht="20.25" hidden="false" customHeight="false" outlineLevel="0" collapsed="false">
      <c r="A34" s="115"/>
      <c r="B34" s="127"/>
      <c r="C34" s="112"/>
      <c r="D34" s="112"/>
      <c r="E34" s="112"/>
      <c r="F34" s="112"/>
      <c r="G34" s="112"/>
      <c r="H34" s="112"/>
      <c r="I34" s="112"/>
      <c r="J34" s="112"/>
      <c r="K34" s="112"/>
      <c r="L34" s="112"/>
      <c r="M34" s="112"/>
      <c r="N34" s="112"/>
      <c r="O34" s="112"/>
      <c r="T34" s="95" t="s">
        <v>171</v>
      </c>
      <c r="U34" s="95" t="n">
        <v>7052</v>
      </c>
    </row>
    <row r="35" customFormat="false" ht="20.25" hidden="false" customHeight="false" outlineLevel="0" collapsed="false">
      <c r="A35" s="131" t="s">
        <v>234</v>
      </c>
      <c r="B35" s="127"/>
      <c r="C35" s="112"/>
      <c r="D35" s="112"/>
      <c r="E35" s="112"/>
      <c r="F35" s="112"/>
      <c r="G35" s="112"/>
      <c r="H35" s="112"/>
      <c r="I35" s="112"/>
      <c r="J35" s="112"/>
      <c r="K35" s="112"/>
      <c r="L35" s="112"/>
      <c r="M35" s="112"/>
      <c r="N35" s="112"/>
      <c r="O35" s="112"/>
      <c r="T35" s="95" t="s">
        <v>172</v>
      </c>
      <c r="U35" s="95" t="n">
        <v>7070</v>
      </c>
    </row>
    <row r="36" customFormat="false" ht="20.25" hidden="false" customHeight="false" outlineLevel="0" collapsed="false">
      <c r="A36" s="115" t="n">
        <v>7004</v>
      </c>
      <c r="B36" s="127" t="str">
        <f aca="false">IF(ISTEXT("ET-"&amp;VLOOKUP(A36,'Chart of Accounts'!$B$5:$C$50,2,FALSE())),"ET-"&amp;VLOOKUP(A36,'Chart of Accounts'!$B$5:$C$50,2,FALSE()),"")</f>
        <v>ET-Badges &amp; Pins</v>
      </c>
      <c r="C36" s="117"/>
      <c r="D36" s="117"/>
      <c r="E36" s="117"/>
      <c r="F36" s="117"/>
      <c r="G36" s="117"/>
      <c r="H36" s="117"/>
      <c r="I36" s="117"/>
      <c r="J36" s="117"/>
      <c r="K36" s="117"/>
      <c r="L36" s="117"/>
      <c r="M36" s="117"/>
      <c r="N36" s="117"/>
      <c r="O36" s="112" t="n">
        <f aca="false">SUM(C36:N36)</f>
        <v>0</v>
      </c>
      <c r="T36" s="95" t="s">
        <v>173</v>
      </c>
      <c r="U36" s="95" t="n">
        <v>7072</v>
      </c>
      <c r="AA36" s="97" t="s">
        <v>51</v>
      </c>
      <c r="AB36" s="97" t="str">
        <f aca="false">IF(A36="","",A36&amp;"-000000")</f>
        <v>7004-000000</v>
      </c>
      <c r="AC36" s="97" t="n">
        <v>703</v>
      </c>
      <c r="AD36" s="97" t="str">
        <f aca="false">IF(LEN($O$1)=3,$O$1,IF(LEN($O$1)=2,0&amp;$O$1,IF(LEN($O$1)=1,0&amp;0&amp;$O$1,"ERROR")))</f>
        <v>00F</v>
      </c>
      <c r="AE36" s="97"/>
      <c r="AF36" s="97"/>
      <c r="AG36" s="97" t="n">
        <v>110</v>
      </c>
      <c r="AH36" s="97" t="str">
        <f aca="false">Summary!$B$2</f>
        <v>USD</v>
      </c>
      <c r="AI36" s="97" t="n">
        <f aca="false">IF(C36="",0,C36)</f>
        <v>0</v>
      </c>
      <c r="AJ36" s="97" t="n">
        <f aca="false">IF(D36="",0,D36)</f>
        <v>0</v>
      </c>
      <c r="AK36" s="97" t="n">
        <f aca="false">IF(E36="",0,E36)</f>
        <v>0</v>
      </c>
      <c r="AL36" s="97" t="n">
        <f aca="false">IF(F36="",0,F36)</f>
        <v>0</v>
      </c>
      <c r="AM36" s="97" t="n">
        <f aca="false">IF(G36="",0,G36)</f>
        <v>0</v>
      </c>
      <c r="AN36" s="97" t="n">
        <f aca="false">IF(H36="",0,H36)</f>
        <v>0</v>
      </c>
      <c r="AO36" s="97" t="n">
        <f aca="false">IF(I36="",0,I36)</f>
        <v>0</v>
      </c>
      <c r="AP36" s="97" t="n">
        <f aca="false">IF(J36="",0,J36)</f>
        <v>0</v>
      </c>
      <c r="AQ36" s="97" t="n">
        <f aca="false">IF(K36="",0,K36)</f>
        <v>0</v>
      </c>
      <c r="AR36" s="97" t="n">
        <f aca="false">IF(L36="",0,L36)</f>
        <v>0</v>
      </c>
      <c r="AS36" s="97" t="n">
        <f aca="false">IF(M36="",0,M36)</f>
        <v>0</v>
      </c>
      <c r="AT36" s="97" t="n">
        <f aca="false">IF(N36="",0,N36)</f>
        <v>0</v>
      </c>
    </row>
    <row r="37" customFormat="false" ht="20.25" hidden="false" customHeight="false" outlineLevel="0" collapsed="false">
      <c r="A37" s="115" t="n">
        <v>7006</v>
      </c>
      <c r="B37" s="127" t="str">
        <f aca="false">IF(ISTEXT("ET-"&amp;VLOOKUP(A37,'Chart of Accounts'!$B$5:$C$50,2,FALSE())),"ET-"&amp;VLOOKUP(A37,'Chart of Accounts'!$B$5:$C$50,2,FALSE()),"")</f>
        <v>ET-Educational Materials</v>
      </c>
      <c r="C37" s="117" t="n">
        <v>150</v>
      </c>
      <c r="D37" s="117"/>
      <c r="E37" s="117"/>
      <c r="F37" s="117"/>
      <c r="G37" s="117"/>
      <c r="H37" s="117"/>
      <c r="I37" s="117" t="n">
        <v>150</v>
      </c>
      <c r="J37" s="117"/>
      <c r="K37" s="117"/>
      <c r="L37" s="117"/>
      <c r="M37" s="117"/>
      <c r="N37" s="117"/>
      <c r="O37" s="112" t="n">
        <f aca="false">SUM(C37:N37)</f>
        <v>300</v>
      </c>
      <c r="T37" s="95" t="s">
        <v>174</v>
      </c>
      <c r="U37" s="95" t="n">
        <v>7078</v>
      </c>
      <c r="AA37" s="97" t="s">
        <v>51</v>
      </c>
      <c r="AB37" s="97" t="str">
        <f aca="false">IF(A37="","",A37&amp;"-000000")</f>
        <v>7006-000000</v>
      </c>
      <c r="AC37" s="97" t="n">
        <v>703</v>
      </c>
      <c r="AD37" s="97" t="str">
        <f aca="false">IF(LEN($O$1)=3,$O$1,IF(LEN($O$1)=2,0&amp;$O$1,IF(LEN($O$1)=1,0&amp;0&amp;$O$1,"ERROR")))</f>
        <v>00F</v>
      </c>
      <c r="AE37" s="97"/>
      <c r="AF37" s="97"/>
      <c r="AG37" s="97" t="n">
        <v>110</v>
      </c>
      <c r="AH37" s="97" t="str">
        <f aca="false">Summary!$B$2</f>
        <v>USD</v>
      </c>
      <c r="AI37" s="97" t="n">
        <f aca="false">IF(C37="",0,C37)</f>
        <v>150</v>
      </c>
      <c r="AJ37" s="97" t="n">
        <f aca="false">IF(D37="",0,D37)</f>
        <v>0</v>
      </c>
      <c r="AK37" s="97" t="n">
        <f aca="false">IF(E37="",0,E37)</f>
        <v>0</v>
      </c>
      <c r="AL37" s="97" t="n">
        <f aca="false">IF(F37="",0,F37)</f>
        <v>0</v>
      </c>
      <c r="AM37" s="97" t="n">
        <f aca="false">IF(G37="",0,G37)</f>
        <v>0</v>
      </c>
      <c r="AN37" s="97" t="n">
        <f aca="false">IF(H37="",0,H37)</f>
        <v>0</v>
      </c>
      <c r="AO37" s="97" t="n">
        <f aca="false">IF(I37="",0,I37)</f>
        <v>150</v>
      </c>
      <c r="AP37" s="97" t="n">
        <f aca="false">IF(J37="",0,J37)</f>
        <v>0</v>
      </c>
      <c r="AQ37" s="97" t="n">
        <f aca="false">IF(K37="",0,K37)</f>
        <v>0</v>
      </c>
      <c r="AR37" s="97" t="n">
        <f aca="false">IF(L37="",0,L37)</f>
        <v>0</v>
      </c>
      <c r="AS37" s="97" t="n">
        <f aca="false">IF(M37="",0,M37)</f>
        <v>0</v>
      </c>
      <c r="AT37" s="97" t="n">
        <f aca="false">IF(N37="",0,N37)</f>
        <v>0</v>
      </c>
    </row>
    <row r="38" customFormat="false" ht="20.25" hidden="false" customHeight="false" outlineLevel="0" collapsed="false">
      <c r="A38" s="115" t="n">
        <v>7012</v>
      </c>
      <c r="B38" s="127" t="str">
        <f aca="false">IF(ISTEXT("ET-"&amp;VLOOKUP(A38,'Chart of Accounts'!$B$5:$C$50,2,FALSE())),"ET-"&amp;VLOOKUP(A38,'Chart of Accounts'!$B$5:$C$50,2,FALSE()),"")</f>
        <v>ET-Supplies &amp; Stationery Expense</v>
      </c>
      <c r="C38" s="117" t="n">
        <v>100</v>
      </c>
      <c r="D38" s="117" t="n">
        <v>200</v>
      </c>
      <c r="E38" s="117" t="n">
        <v>100</v>
      </c>
      <c r="F38" s="117" t="n">
        <v>200</v>
      </c>
      <c r="G38" s="117" t="n">
        <v>100</v>
      </c>
      <c r="H38" s="117" t="n">
        <v>200</v>
      </c>
      <c r="I38" s="117" t="n">
        <v>100</v>
      </c>
      <c r="J38" s="117" t="n">
        <v>200</v>
      </c>
      <c r="K38" s="117" t="n">
        <v>100</v>
      </c>
      <c r="L38" s="117" t="n">
        <v>200</v>
      </c>
      <c r="M38" s="117" t="n">
        <v>100</v>
      </c>
      <c r="N38" s="117" t="n">
        <v>200</v>
      </c>
      <c r="O38" s="112" t="n">
        <f aca="false">SUM(C38:N38)</f>
        <v>1800</v>
      </c>
      <c r="Q38" s="95" t="s">
        <v>2</v>
      </c>
      <c r="T38" s="95" t="s">
        <v>175</v>
      </c>
      <c r="U38" s="95" t="n">
        <v>7080</v>
      </c>
      <c r="AA38" s="97" t="s">
        <v>51</v>
      </c>
      <c r="AB38" s="97" t="str">
        <f aca="false">IF(A38="","",A38&amp;"-000000")</f>
        <v>7012-000000</v>
      </c>
      <c r="AC38" s="97" t="n">
        <v>703</v>
      </c>
      <c r="AD38" s="97" t="str">
        <f aca="false">IF(LEN($O$1)=3,$O$1,IF(LEN($O$1)=2,0&amp;$O$1,IF(LEN($O$1)=1,0&amp;0&amp;$O$1,"ERROR")))</f>
        <v>00F</v>
      </c>
      <c r="AE38" s="97"/>
      <c r="AF38" s="97"/>
      <c r="AG38" s="97" t="n">
        <v>110</v>
      </c>
      <c r="AH38" s="97" t="str">
        <f aca="false">Summary!$B$2</f>
        <v>USD</v>
      </c>
      <c r="AI38" s="97" t="n">
        <f aca="false">IF(C38="",0,C38)</f>
        <v>100</v>
      </c>
      <c r="AJ38" s="97" t="n">
        <f aca="false">IF(D38="",0,D38)</f>
        <v>200</v>
      </c>
      <c r="AK38" s="97" t="n">
        <f aca="false">IF(E38="",0,E38)</f>
        <v>100</v>
      </c>
      <c r="AL38" s="97" t="n">
        <f aca="false">IF(F38="",0,F38)</f>
        <v>200</v>
      </c>
      <c r="AM38" s="97" t="n">
        <f aca="false">IF(G38="",0,G38)</f>
        <v>100</v>
      </c>
      <c r="AN38" s="97" t="n">
        <f aca="false">IF(H38="",0,H38)</f>
        <v>200</v>
      </c>
      <c r="AO38" s="97" t="n">
        <f aca="false">IF(I38="",0,I38)</f>
        <v>100</v>
      </c>
      <c r="AP38" s="97" t="n">
        <f aca="false">IF(J38="",0,J38)</f>
        <v>200</v>
      </c>
      <c r="AQ38" s="97" t="n">
        <f aca="false">IF(K38="",0,K38)</f>
        <v>100</v>
      </c>
      <c r="AR38" s="97" t="n">
        <f aca="false">IF(L38="",0,L38)</f>
        <v>200</v>
      </c>
      <c r="AS38" s="97" t="n">
        <f aca="false">IF(M38="",0,M38)</f>
        <v>100</v>
      </c>
      <c r="AT38" s="97" t="n">
        <f aca="false">IF(N38="",0,N38)</f>
        <v>200</v>
      </c>
    </row>
    <row r="39" customFormat="false" ht="20.25" hidden="false" customHeight="false" outlineLevel="0" collapsed="false">
      <c r="A39" s="115" t="n">
        <v>7014</v>
      </c>
      <c r="B39" s="127" t="str">
        <f aca="false">IF(ISTEXT("ET-"&amp;VLOOKUP(A39,'Chart of Accounts'!$B$5:$C$50,2,FALSE())),"ET-"&amp;VLOOKUP(A39,'Chart of Accounts'!$B$5:$C$50,2,FALSE()),"")</f>
        <v>ET-Room Rental Event Expense</v>
      </c>
      <c r="C39" s="117" t="n">
        <v>150</v>
      </c>
      <c r="D39" s="117"/>
      <c r="E39" s="117"/>
      <c r="F39" s="117"/>
      <c r="G39" s="117"/>
      <c r="H39" s="117"/>
      <c r="I39" s="117" t="n">
        <v>150</v>
      </c>
      <c r="J39" s="117"/>
      <c r="K39" s="117"/>
      <c r="L39" s="117"/>
      <c r="M39" s="117"/>
      <c r="N39" s="117"/>
      <c r="O39" s="112" t="n">
        <f aca="false">SUM(C39:N39)</f>
        <v>300</v>
      </c>
      <c r="T39" s="95" t="s">
        <v>176</v>
      </c>
      <c r="U39" s="95" t="n">
        <v>7082</v>
      </c>
      <c r="AA39" s="97" t="s">
        <v>51</v>
      </c>
      <c r="AB39" s="97" t="str">
        <f aca="false">IF(A39="","",A39&amp;"-000000")</f>
        <v>7014-000000</v>
      </c>
      <c r="AC39" s="97" t="n">
        <v>703</v>
      </c>
      <c r="AD39" s="97" t="str">
        <f aca="false">IF(LEN($O$1)=3,$O$1,IF(LEN($O$1)=2,0&amp;$O$1,IF(LEN($O$1)=1,0&amp;0&amp;$O$1,"ERROR")))</f>
        <v>00F</v>
      </c>
      <c r="AE39" s="97"/>
      <c r="AF39" s="97"/>
      <c r="AG39" s="97" t="n">
        <v>110</v>
      </c>
      <c r="AH39" s="97" t="str">
        <f aca="false">Summary!$B$2</f>
        <v>USD</v>
      </c>
      <c r="AI39" s="97" t="n">
        <f aca="false">IF(C39="",0,C39)</f>
        <v>150</v>
      </c>
      <c r="AJ39" s="97" t="n">
        <f aca="false">IF(D39="",0,D39)</f>
        <v>0</v>
      </c>
      <c r="AK39" s="97" t="n">
        <f aca="false">IF(E39="",0,E39)</f>
        <v>0</v>
      </c>
      <c r="AL39" s="97" t="n">
        <f aca="false">IF(F39="",0,F39)</f>
        <v>0</v>
      </c>
      <c r="AM39" s="97" t="n">
        <f aca="false">IF(G39="",0,G39)</f>
        <v>0</v>
      </c>
      <c r="AN39" s="97" t="n">
        <f aca="false">IF(H39="",0,H39)</f>
        <v>0</v>
      </c>
      <c r="AO39" s="97" t="n">
        <f aca="false">IF(I39="",0,I39)</f>
        <v>150</v>
      </c>
      <c r="AP39" s="97" t="n">
        <f aca="false">IF(J39="",0,J39)</f>
        <v>0</v>
      </c>
      <c r="AQ39" s="97" t="n">
        <f aca="false">IF(K39="",0,K39)</f>
        <v>0</v>
      </c>
      <c r="AR39" s="97" t="n">
        <f aca="false">IF(L39="",0,L39)</f>
        <v>0</v>
      </c>
      <c r="AS39" s="97" t="n">
        <f aca="false">IF(M39="",0,M39)</f>
        <v>0</v>
      </c>
      <c r="AT39" s="97" t="n">
        <f aca="false">IF(N39="",0,N39)</f>
        <v>0</v>
      </c>
    </row>
    <row r="40" customFormat="false" ht="20.25" hidden="false" customHeight="false" outlineLevel="0" collapsed="false">
      <c r="A40" s="115" t="n">
        <v>7016</v>
      </c>
      <c r="B40" s="127" t="str">
        <f aca="false">IF(ISTEXT("ET-"&amp;VLOOKUP(A40,'Chart of Accounts'!$B$5:$C$50,2,FALSE())),"ET-"&amp;VLOOKUP(A40,'Chart of Accounts'!$B$5:$C$50,2,FALSE()),"")</f>
        <v>ET-Meal Event Expense</v>
      </c>
      <c r="C40" s="117" t="n">
        <v>300</v>
      </c>
      <c r="D40" s="117" t="n">
        <v>500</v>
      </c>
      <c r="E40" s="117" t="n">
        <v>500</v>
      </c>
      <c r="F40" s="117" t="n">
        <v>500</v>
      </c>
      <c r="G40" s="117" t="n">
        <v>500</v>
      </c>
      <c r="H40" s="117" t="n">
        <v>500</v>
      </c>
      <c r="I40" s="117" t="n">
        <v>500</v>
      </c>
      <c r="J40" s="117" t="n">
        <v>300</v>
      </c>
      <c r="K40" s="117" t="n">
        <v>500</v>
      </c>
      <c r="L40" s="117" t="n">
        <v>500</v>
      </c>
      <c r="M40" s="117" t="n">
        <v>500</v>
      </c>
      <c r="N40" s="117" t="n">
        <v>500</v>
      </c>
      <c r="O40" s="112" t="n">
        <f aca="false">SUM(C40:N40)</f>
        <v>5600</v>
      </c>
      <c r="T40" s="95" t="s">
        <v>177</v>
      </c>
      <c r="U40" s="95" t="n">
        <v>7084</v>
      </c>
      <c r="AA40" s="97" t="s">
        <v>51</v>
      </c>
      <c r="AB40" s="97" t="str">
        <f aca="false">IF(A40="","",A40&amp;"-000000")</f>
        <v>7016-000000</v>
      </c>
      <c r="AC40" s="97" t="n">
        <v>703</v>
      </c>
      <c r="AD40" s="97" t="str">
        <f aca="false">IF(LEN($O$1)=3,$O$1,IF(LEN($O$1)=2,0&amp;$O$1,IF(LEN($O$1)=1,0&amp;0&amp;$O$1,"ERROR")))</f>
        <v>00F</v>
      </c>
      <c r="AE40" s="97"/>
      <c r="AF40" s="97"/>
      <c r="AG40" s="97" t="n">
        <v>110</v>
      </c>
      <c r="AH40" s="97" t="str">
        <f aca="false">Summary!$B$2</f>
        <v>USD</v>
      </c>
      <c r="AI40" s="97" t="n">
        <f aca="false">IF(C40="",0,C40)</f>
        <v>300</v>
      </c>
      <c r="AJ40" s="97" t="n">
        <f aca="false">IF(D40="",0,D40)</f>
        <v>500</v>
      </c>
      <c r="AK40" s="97" t="n">
        <f aca="false">IF(E40="",0,E40)</f>
        <v>500</v>
      </c>
      <c r="AL40" s="97" t="n">
        <f aca="false">IF(F40="",0,F40)</f>
        <v>500</v>
      </c>
      <c r="AM40" s="97" t="n">
        <f aca="false">IF(G40="",0,G40)</f>
        <v>500</v>
      </c>
      <c r="AN40" s="97" t="n">
        <f aca="false">IF(H40="",0,H40)</f>
        <v>500</v>
      </c>
      <c r="AO40" s="97" t="n">
        <f aca="false">IF(I40="",0,I40)</f>
        <v>500</v>
      </c>
      <c r="AP40" s="97" t="n">
        <f aca="false">IF(J40="",0,J40)</f>
        <v>300</v>
      </c>
      <c r="AQ40" s="97" t="n">
        <f aca="false">IF(K40="",0,K40)</f>
        <v>500</v>
      </c>
      <c r="AR40" s="97" t="n">
        <f aca="false">IF(L40="",0,L40)</f>
        <v>500</v>
      </c>
      <c r="AS40" s="97" t="n">
        <f aca="false">IF(M40="",0,M40)</f>
        <v>500</v>
      </c>
      <c r="AT40" s="97" t="n">
        <f aca="false">IF(N40="",0,N40)</f>
        <v>500</v>
      </c>
    </row>
    <row r="41" customFormat="false" ht="20.25" hidden="false" customHeight="false" outlineLevel="0" collapsed="false">
      <c r="A41" s="115" t="n">
        <v>7078</v>
      </c>
      <c r="B41" s="127" t="str">
        <f aca="false">IF(ISTEXT("ET-"&amp;VLOOKUP(A41,'Chart of Accounts'!$B$5:$C$50,2,FALSE())),"ET-"&amp;VLOOKUP(A41,'Chart of Accounts'!$B$5:$C$50,2,FALSE()),"")</f>
        <v>ET-Food Expense</v>
      </c>
      <c r="C41" s="117" t="n">
        <v>500</v>
      </c>
      <c r="D41" s="117"/>
      <c r="E41" s="117"/>
      <c r="F41" s="117"/>
      <c r="G41" s="117"/>
      <c r="H41" s="117"/>
      <c r="I41" s="117" t="n">
        <v>500</v>
      </c>
      <c r="J41" s="117"/>
      <c r="K41" s="117"/>
      <c r="L41" s="117"/>
      <c r="M41" s="117"/>
      <c r="N41" s="117"/>
      <c r="O41" s="112" t="n">
        <f aca="false">SUM(C41:N41)</f>
        <v>1000</v>
      </c>
      <c r="T41" s="95" t="s">
        <v>178</v>
      </c>
      <c r="U41" s="95" t="n">
        <v>7086</v>
      </c>
      <c r="AA41" s="97" t="s">
        <v>51</v>
      </c>
      <c r="AB41" s="97" t="str">
        <f aca="false">IF(A41="","",A41&amp;"-000000")</f>
        <v>7078-000000</v>
      </c>
      <c r="AC41" s="97" t="n">
        <v>703</v>
      </c>
      <c r="AD41" s="97" t="str">
        <f aca="false">IF(LEN($O$1)=3,$O$1,IF(LEN($O$1)=2,0&amp;$O$1,IF(LEN($O$1)=1,0&amp;0&amp;$O$1,"ERROR")))</f>
        <v>00F</v>
      </c>
      <c r="AE41" s="97"/>
      <c r="AF41" s="97"/>
      <c r="AG41" s="97" t="n">
        <v>110</v>
      </c>
      <c r="AH41" s="97" t="str">
        <f aca="false">Summary!$B$2</f>
        <v>USD</v>
      </c>
      <c r="AI41" s="97" t="n">
        <f aca="false">IF(C41="",0,C41)</f>
        <v>500</v>
      </c>
      <c r="AJ41" s="97" t="n">
        <f aca="false">IF(D41="",0,D41)</f>
        <v>0</v>
      </c>
      <c r="AK41" s="97" t="n">
        <f aca="false">IF(E41="",0,E41)</f>
        <v>0</v>
      </c>
      <c r="AL41" s="97" t="n">
        <f aca="false">IF(F41="",0,F41)</f>
        <v>0</v>
      </c>
      <c r="AM41" s="97" t="n">
        <f aca="false">IF(G41="",0,G41)</f>
        <v>0</v>
      </c>
      <c r="AN41" s="97" t="n">
        <f aca="false">IF(H41="",0,H41)</f>
        <v>0</v>
      </c>
      <c r="AO41" s="97" t="n">
        <f aca="false">IF(I41="",0,I41)</f>
        <v>500</v>
      </c>
      <c r="AP41" s="97" t="n">
        <f aca="false">IF(J41="",0,J41)</f>
        <v>0</v>
      </c>
      <c r="AQ41" s="97" t="n">
        <f aca="false">IF(K41="",0,K41)</f>
        <v>0</v>
      </c>
      <c r="AR41" s="97" t="n">
        <f aca="false">IF(L41="",0,L41)</f>
        <v>0</v>
      </c>
      <c r="AS41" s="97" t="n">
        <f aca="false">IF(M41="",0,M41)</f>
        <v>0</v>
      </c>
      <c r="AT41" s="97" t="n">
        <f aca="false">IF(N41="",0,N41)</f>
        <v>0</v>
      </c>
    </row>
    <row r="42" customFormat="false" ht="36" hidden="false" customHeight="false" outlineLevel="0" collapsed="false">
      <c r="A42" s="123" t="n">
        <v>7010</v>
      </c>
      <c r="B42" s="127" t="str">
        <f aca="false">IF(ISTEXT("ET-"&amp;VLOOKUP(A42,'Chart of Accounts'!$B$5:$C$53,2,FALSE())),"ET-"&amp;VLOOKUP(A42,'Chart of Accounts'!$B$5:$C$53,2,FALSE()),"")</f>
        <v>ET-Awards Expense (Trophies, Plaques, Ribbons &amp; Certificates)</v>
      </c>
      <c r="C42" s="117"/>
      <c r="D42" s="117" t="n">
        <v>2500</v>
      </c>
      <c r="E42" s="117"/>
      <c r="F42" s="117"/>
      <c r="G42" s="117"/>
      <c r="H42" s="117"/>
      <c r="I42" s="117"/>
      <c r="J42" s="117"/>
      <c r="K42" s="117"/>
      <c r="L42" s="117"/>
      <c r="M42" s="117"/>
      <c r="N42" s="117"/>
      <c r="O42" s="112" t="n">
        <f aca="false">SUM(C42:N42)</f>
        <v>2500</v>
      </c>
      <c r="T42" s="95" t="s">
        <v>179</v>
      </c>
      <c r="U42" s="95" t="n">
        <v>7088</v>
      </c>
      <c r="AA42" s="97" t="s">
        <v>51</v>
      </c>
      <c r="AB42" s="97" t="str">
        <f aca="false">IF(A42="","",A42&amp;"-000000")</f>
        <v>7010-000000</v>
      </c>
      <c r="AC42" s="97" t="n">
        <v>703</v>
      </c>
      <c r="AD42" s="97" t="str">
        <f aca="false">IF(LEN($O$1)=3,$O$1,IF(LEN($O$1)=2,0&amp;$O$1,IF(LEN($O$1)=1,0&amp;0&amp;$O$1,"ERROR")))</f>
        <v>00F</v>
      </c>
      <c r="AE42" s="97"/>
      <c r="AF42" s="97"/>
      <c r="AG42" s="97" t="n">
        <v>110</v>
      </c>
      <c r="AH42" s="97" t="str">
        <f aca="false">Summary!$B$2</f>
        <v>USD</v>
      </c>
      <c r="AI42" s="97" t="n">
        <f aca="false">IF(C42="",0,C42)</f>
        <v>0</v>
      </c>
      <c r="AJ42" s="97" t="n">
        <f aca="false">IF(D42="",0,D42)</f>
        <v>2500</v>
      </c>
      <c r="AK42" s="97" t="n">
        <f aca="false">IF(E42="",0,E42)</f>
        <v>0</v>
      </c>
      <c r="AL42" s="97" t="n">
        <f aca="false">IF(F42="",0,F42)</f>
        <v>0</v>
      </c>
      <c r="AM42" s="97" t="n">
        <f aca="false">IF(G42="",0,G42)</f>
        <v>0</v>
      </c>
      <c r="AN42" s="97" t="n">
        <f aca="false">IF(H42="",0,H42)</f>
        <v>0</v>
      </c>
      <c r="AO42" s="97" t="n">
        <f aca="false">IF(I42="",0,I42)</f>
        <v>0</v>
      </c>
      <c r="AP42" s="97" t="n">
        <f aca="false">IF(J42="",0,J42)</f>
        <v>0</v>
      </c>
      <c r="AQ42" s="97" t="n">
        <f aca="false">IF(K42="",0,K42)</f>
        <v>0</v>
      </c>
      <c r="AR42" s="97" t="n">
        <f aca="false">IF(L42="",0,L42)</f>
        <v>0</v>
      </c>
      <c r="AS42" s="97" t="n">
        <f aca="false">IF(M42="",0,M42)</f>
        <v>0</v>
      </c>
      <c r="AT42" s="97" t="n">
        <f aca="false">IF(N42="",0,N42)</f>
        <v>0</v>
      </c>
    </row>
    <row r="43" customFormat="false" ht="20.25" hidden="false" customHeight="true" outlineLevel="0" collapsed="false">
      <c r="A43" s="123" t="n">
        <v>6025</v>
      </c>
      <c r="B43" s="127" t="str">
        <f aca="false">IF(ISTEXT("ET-"&amp;VLOOKUP(A43,'Chart of Accounts'!$B$5:$C$53,2,FALSE())),"ET-"&amp;VLOOKUP(A43,'Chart of Accounts'!$B$5:$C$53,2,FALSE()),"")</f>
        <v>ET-Registration &amp; Ticket Revenue</v>
      </c>
      <c r="C43" s="117"/>
      <c r="D43" s="117"/>
      <c r="E43" s="117"/>
      <c r="F43" s="117"/>
      <c r="G43" s="117"/>
      <c r="H43" s="117"/>
      <c r="I43" s="117"/>
      <c r="J43" s="117"/>
      <c r="K43" s="117"/>
      <c r="L43" s="117"/>
      <c r="M43" s="117"/>
      <c r="N43" s="117"/>
      <c r="O43" s="112" t="n">
        <f aca="false">SUM(C43:N43)</f>
        <v>0</v>
      </c>
      <c r="T43" s="95" t="s">
        <v>180</v>
      </c>
      <c r="U43" s="95" t="n">
        <v>7090</v>
      </c>
      <c r="AA43" s="97" t="s">
        <v>51</v>
      </c>
      <c r="AB43" s="97" t="str">
        <f aca="false">IF(A43="","",A43&amp;"-000000")</f>
        <v>6025-000000</v>
      </c>
      <c r="AC43" s="97" t="n">
        <v>703</v>
      </c>
      <c r="AD43" s="97" t="str">
        <f aca="false">IF(LEN($O$1)=3,$O$1,IF(LEN($O$1)=2,0&amp;$O$1,IF(LEN($O$1)=1,0&amp;0&amp;$O$1,"ERROR")))</f>
        <v>00F</v>
      </c>
      <c r="AE43" s="97"/>
      <c r="AF43" s="97"/>
      <c r="AG43" s="97" t="n">
        <v>110</v>
      </c>
      <c r="AH43" s="97" t="str">
        <f aca="false">Summary!$B$2</f>
        <v>USD</v>
      </c>
      <c r="AI43" s="97" t="n">
        <f aca="false">IF(C43="",0,C43)</f>
        <v>0</v>
      </c>
      <c r="AJ43" s="97" t="n">
        <f aca="false">IF(D43="",0,D43)</f>
        <v>0</v>
      </c>
      <c r="AK43" s="97" t="n">
        <f aca="false">IF(E43="",0,E43)</f>
        <v>0</v>
      </c>
      <c r="AL43" s="97" t="n">
        <f aca="false">IF(F43="",0,F43)</f>
        <v>0</v>
      </c>
      <c r="AM43" s="97" t="n">
        <f aca="false">IF(G43="",0,G43)</f>
        <v>0</v>
      </c>
      <c r="AN43" s="97" t="n">
        <f aca="false">IF(H43="",0,H43)</f>
        <v>0</v>
      </c>
      <c r="AO43" s="97" t="n">
        <f aca="false">IF(I43="",0,I43)</f>
        <v>0</v>
      </c>
      <c r="AP43" s="97" t="n">
        <f aca="false">IF(J43="",0,J43)</f>
        <v>0</v>
      </c>
      <c r="AQ43" s="97" t="n">
        <f aca="false">IF(K43="",0,K43)</f>
        <v>0</v>
      </c>
      <c r="AR43" s="97" t="n">
        <f aca="false">IF(L43="",0,L43)</f>
        <v>0</v>
      </c>
      <c r="AS43" s="97" t="n">
        <f aca="false">IF(M43="",0,M43)</f>
        <v>0</v>
      </c>
      <c r="AT43" s="97" t="n">
        <f aca="false">IF(N43="",0,N43)</f>
        <v>0</v>
      </c>
    </row>
    <row r="44" customFormat="false" ht="20.25" hidden="false" customHeight="false" outlineLevel="0" collapsed="false">
      <c r="A44" s="123"/>
      <c r="B44" s="127" t="str">
        <f aca="false">IF(ISTEXT("ET-"&amp;VLOOKUP(A44,'Chart of Accounts'!$B$5:$C$53,2,FALSE())),"ET-"&amp;VLOOKUP(A44,'Chart of Accounts'!$B$5:$C$53,2,FALSE()),"")</f>
        <v/>
      </c>
      <c r="C44" s="117"/>
      <c r="D44" s="117"/>
      <c r="E44" s="117"/>
      <c r="F44" s="117"/>
      <c r="G44" s="117"/>
      <c r="H44" s="117"/>
      <c r="I44" s="117"/>
      <c r="J44" s="117"/>
      <c r="K44" s="117"/>
      <c r="L44" s="117"/>
      <c r="M44" s="117"/>
      <c r="N44" s="117"/>
      <c r="O44" s="112" t="n">
        <f aca="false">SUM(C44:N44)</f>
        <v>0</v>
      </c>
      <c r="T44" s="95" t="n">
        <f aca="false">'Chart of Accounts'!I39</f>
        <v>0</v>
      </c>
      <c r="AA44" s="97" t="s">
        <v>51</v>
      </c>
      <c r="AB44" s="97" t="str">
        <f aca="false">IF(A44="","",A44&amp;"-000000")</f>
        <v/>
      </c>
      <c r="AC44" s="97" t="n">
        <v>703</v>
      </c>
      <c r="AD44" s="97" t="str">
        <f aca="false">IF(LEN($O$1)=3,$O$1,IF(LEN($O$1)=2,0&amp;$O$1,IF(LEN($O$1)=1,0&amp;0&amp;$O$1,"ERROR")))</f>
        <v>00F</v>
      </c>
      <c r="AE44" s="97"/>
      <c r="AF44" s="97"/>
      <c r="AG44" s="97" t="n">
        <v>110</v>
      </c>
      <c r="AH44" s="97" t="str">
        <f aca="false">Summary!$B$2</f>
        <v>USD</v>
      </c>
      <c r="AI44" s="97" t="n">
        <f aca="false">IF(C44="",0,C44)</f>
        <v>0</v>
      </c>
      <c r="AJ44" s="97" t="n">
        <f aca="false">IF(D44="",0,D44)</f>
        <v>0</v>
      </c>
      <c r="AK44" s="97" t="n">
        <f aca="false">IF(E44="",0,E44)</f>
        <v>0</v>
      </c>
      <c r="AL44" s="97" t="n">
        <f aca="false">IF(F44="",0,F44)</f>
        <v>0</v>
      </c>
      <c r="AM44" s="97" t="n">
        <f aca="false">IF(G44="",0,G44)</f>
        <v>0</v>
      </c>
      <c r="AN44" s="97" t="n">
        <f aca="false">IF(H44="",0,H44)</f>
        <v>0</v>
      </c>
      <c r="AO44" s="97" t="n">
        <f aca="false">IF(I44="",0,I44)</f>
        <v>0</v>
      </c>
      <c r="AP44" s="97" t="n">
        <f aca="false">IF(J44="",0,J44)</f>
        <v>0</v>
      </c>
      <c r="AQ44" s="97" t="n">
        <f aca="false">IF(K44="",0,K44)</f>
        <v>0</v>
      </c>
      <c r="AR44" s="97" t="n">
        <f aca="false">IF(L44="",0,L44)</f>
        <v>0</v>
      </c>
      <c r="AS44" s="97" t="n">
        <f aca="false">IF(M44="",0,M44)</f>
        <v>0</v>
      </c>
      <c r="AT44" s="97" t="n">
        <f aca="false">IF(N44="",0,N44)</f>
        <v>0</v>
      </c>
    </row>
    <row r="45" customFormat="false" ht="20.25" hidden="false" customHeight="false" outlineLevel="0" collapsed="false">
      <c r="A45" s="123"/>
      <c r="B45" s="127" t="str">
        <f aca="false">IF(ISTEXT("ET-"&amp;VLOOKUP(A45,'Chart of Accounts'!$B$5:$C$53,2,FALSE())),"ET-"&amp;VLOOKUP(A45,'Chart of Accounts'!$B$5:$C$53,2,FALSE()),"")</f>
        <v/>
      </c>
      <c r="C45" s="117"/>
      <c r="D45" s="117"/>
      <c r="E45" s="117"/>
      <c r="F45" s="117"/>
      <c r="G45" s="117"/>
      <c r="H45" s="117"/>
      <c r="I45" s="117"/>
      <c r="J45" s="117"/>
      <c r="K45" s="117"/>
      <c r="L45" s="117"/>
      <c r="M45" s="117"/>
      <c r="N45" s="117"/>
      <c r="O45" s="112" t="n">
        <f aca="false">SUM(C45:N45)</f>
        <v>0</v>
      </c>
      <c r="T45" s="95" t="n">
        <f aca="false">'Chart of Accounts'!I40</f>
        <v>0</v>
      </c>
      <c r="AA45" s="97" t="s">
        <v>51</v>
      </c>
      <c r="AB45" s="97" t="str">
        <f aca="false">IF(A45="","",A45&amp;"-000000")</f>
        <v/>
      </c>
      <c r="AC45" s="97" t="n">
        <v>703</v>
      </c>
      <c r="AD45" s="97" t="str">
        <f aca="false">IF(LEN($O$1)=3,$O$1,IF(LEN($O$1)=2,0&amp;$O$1,IF(LEN($O$1)=1,0&amp;0&amp;$O$1,"ERROR")))</f>
        <v>00F</v>
      </c>
      <c r="AE45" s="97"/>
      <c r="AF45" s="97"/>
      <c r="AG45" s="97" t="n">
        <v>110</v>
      </c>
      <c r="AH45" s="97" t="str">
        <f aca="false">Summary!$B$2</f>
        <v>USD</v>
      </c>
      <c r="AI45" s="97" t="n">
        <f aca="false">IF(C45="",0,C45)</f>
        <v>0</v>
      </c>
      <c r="AJ45" s="97" t="n">
        <f aca="false">IF(D45="",0,D45)</f>
        <v>0</v>
      </c>
      <c r="AK45" s="97" t="n">
        <f aca="false">IF(E45="",0,E45)</f>
        <v>0</v>
      </c>
      <c r="AL45" s="97" t="n">
        <f aca="false">IF(F45="",0,F45)</f>
        <v>0</v>
      </c>
      <c r="AM45" s="97" t="n">
        <f aca="false">IF(G45="",0,G45)</f>
        <v>0</v>
      </c>
      <c r="AN45" s="97" t="n">
        <f aca="false">IF(H45="",0,H45)</f>
        <v>0</v>
      </c>
      <c r="AO45" s="97" t="n">
        <f aca="false">IF(I45="",0,I45)</f>
        <v>0</v>
      </c>
      <c r="AP45" s="97" t="n">
        <f aca="false">IF(J45="",0,J45)</f>
        <v>0</v>
      </c>
      <c r="AQ45" s="97" t="n">
        <f aca="false">IF(K45="",0,K45)</f>
        <v>0</v>
      </c>
      <c r="AR45" s="97" t="n">
        <f aca="false">IF(L45="",0,L45)</f>
        <v>0</v>
      </c>
      <c r="AS45" s="97" t="n">
        <f aca="false">IF(M45="",0,M45)</f>
        <v>0</v>
      </c>
      <c r="AT45" s="97" t="n">
        <f aca="false">IF(N45="",0,N45)</f>
        <v>0</v>
      </c>
    </row>
    <row r="46" customFormat="false" ht="20.25" hidden="false" customHeight="false" outlineLevel="0" collapsed="false">
      <c r="A46" s="115"/>
      <c r="B46" s="127"/>
      <c r="C46" s="134" t="n">
        <f aca="false">SUM(C36:C42)-C43</f>
        <v>1200</v>
      </c>
      <c r="D46" s="134" t="n">
        <f aca="false">SUM(D36:D42)-D43</f>
        <v>3200</v>
      </c>
      <c r="E46" s="134" t="n">
        <f aca="false">SUM(E36:E42)-E43</f>
        <v>600</v>
      </c>
      <c r="F46" s="134" t="n">
        <f aca="false">SUM(F36:F42)-F43</f>
        <v>700</v>
      </c>
      <c r="G46" s="134" t="n">
        <f aca="false">SUM(G36:G42)-G43</f>
        <v>600</v>
      </c>
      <c r="H46" s="134" t="n">
        <f aca="false">SUM(H36:H42)-H43</f>
        <v>700</v>
      </c>
      <c r="I46" s="134" t="n">
        <f aca="false">SUM(I36:I42)-I43</f>
        <v>1400</v>
      </c>
      <c r="J46" s="134" t="n">
        <f aca="false">SUM(J36:J42)-J43</f>
        <v>500</v>
      </c>
      <c r="K46" s="134" t="n">
        <f aca="false">SUM(K36:K42)-K43</f>
        <v>600</v>
      </c>
      <c r="L46" s="134" t="n">
        <f aca="false">SUM(L36:L42)-L43</f>
        <v>700</v>
      </c>
      <c r="M46" s="134" t="n">
        <f aca="false">SUM(M36:M42)-M43</f>
        <v>600</v>
      </c>
      <c r="N46" s="134" t="n">
        <f aca="false">SUM(N36:N42)-N43</f>
        <v>700</v>
      </c>
      <c r="O46" s="134" t="n">
        <f aca="false">SUM(O36:O42)-O43</f>
        <v>11500</v>
      </c>
      <c r="T46" s="95" t="n">
        <f aca="false">'Chart of Accounts'!I41</f>
        <v>0</v>
      </c>
    </row>
    <row r="47" customFormat="false" ht="20.25" hidden="false" customHeight="false" outlineLevel="0" collapsed="false">
      <c r="A47" s="115"/>
      <c r="B47" s="127"/>
      <c r="C47" s="112"/>
      <c r="D47" s="112"/>
      <c r="E47" s="112"/>
      <c r="F47" s="112"/>
      <c r="G47" s="112"/>
      <c r="H47" s="112"/>
      <c r="I47" s="112"/>
      <c r="J47" s="112"/>
      <c r="K47" s="112"/>
      <c r="L47" s="112"/>
      <c r="M47" s="112"/>
      <c r="N47" s="112"/>
      <c r="O47" s="112"/>
      <c r="T47" s="95" t="n">
        <f aca="false">'Chart of Accounts'!I42</f>
        <v>0</v>
      </c>
    </row>
    <row r="48" customFormat="false" ht="20.25" hidden="false" customHeight="false" outlineLevel="0" collapsed="false">
      <c r="A48" s="131" t="s">
        <v>235</v>
      </c>
      <c r="B48" s="127"/>
      <c r="C48" s="112"/>
      <c r="D48" s="112"/>
      <c r="E48" s="112"/>
      <c r="F48" s="112"/>
      <c r="G48" s="112"/>
      <c r="H48" s="112"/>
      <c r="I48" s="112"/>
      <c r="J48" s="112"/>
      <c r="K48" s="112"/>
      <c r="L48" s="112"/>
      <c r="M48" s="112"/>
      <c r="N48" s="112"/>
      <c r="O48" s="112"/>
      <c r="T48" s="95" t="n">
        <f aca="false">'Chart of Accounts'!I43</f>
        <v>0</v>
      </c>
    </row>
    <row r="49" customFormat="false" ht="20.25" hidden="false" customHeight="false" outlineLevel="0" collapsed="false">
      <c r="A49" s="115" t="n">
        <v>7006</v>
      </c>
      <c r="B49" s="127" t="str">
        <f aca="false">IF(ISTEXT("ET-"&amp;VLOOKUP(A49,'Chart of Accounts'!$B$5:$C$50,2,FALSE())),"ET-"&amp;VLOOKUP(A49,'Chart of Accounts'!$B$5:$C$50,2,FALSE()),"")</f>
        <v>ET-Educational Materials</v>
      </c>
      <c r="C49" s="117" t="n">
        <v>50</v>
      </c>
      <c r="D49" s="117" t="n">
        <v>25</v>
      </c>
      <c r="E49" s="117"/>
      <c r="F49" s="117"/>
      <c r="G49" s="117" t="n">
        <v>25</v>
      </c>
      <c r="H49" s="117"/>
      <c r="I49" s="117"/>
      <c r="J49" s="117" t="n">
        <v>75</v>
      </c>
      <c r="K49" s="117"/>
      <c r="L49" s="117"/>
      <c r="M49" s="117" t="n">
        <v>25</v>
      </c>
      <c r="N49" s="117"/>
      <c r="O49" s="112" t="n">
        <f aca="false">SUM(C49:N49)</f>
        <v>200</v>
      </c>
      <c r="T49" s="95" t="n">
        <f aca="false">'Chart of Accounts'!I44</f>
        <v>0</v>
      </c>
      <c r="AA49" s="97" t="s">
        <v>51</v>
      </c>
      <c r="AB49" s="97" t="str">
        <f aca="false">IF(A49="","",A49&amp;"-000000")</f>
        <v>7006-000000</v>
      </c>
      <c r="AC49" s="97" t="n">
        <v>704</v>
      </c>
      <c r="AD49" s="97" t="str">
        <f aca="false">IF(LEN($O$1)=3,$O$1,IF(LEN($O$1)=2,0&amp;$O$1,IF(LEN($O$1)=1,0&amp;0&amp;$O$1,"ERROR")))</f>
        <v>00F</v>
      </c>
      <c r="AE49" s="97"/>
      <c r="AF49" s="97"/>
      <c r="AG49" s="97" t="n">
        <v>110</v>
      </c>
      <c r="AH49" s="97" t="str">
        <f aca="false">Summary!$B$2</f>
        <v>USD</v>
      </c>
      <c r="AI49" s="97" t="n">
        <f aca="false">IF(C49="",0,C49)</f>
        <v>50</v>
      </c>
      <c r="AJ49" s="97" t="n">
        <f aca="false">IF(D49="",0,D49)</f>
        <v>25</v>
      </c>
      <c r="AK49" s="97" t="n">
        <f aca="false">IF(E49="",0,E49)</f>
        <v>0</v>
      </c>
      <c r="AL49" s="97" t="n">
        <f aca="false">IF(F49="",0,F49)</f>
        <v>0</v>
      </c>
      <c r="AM49" s="97" t="n">
        <f aca="false">IF(G49="",0,G49)</f>
        <v>25</v>
      </c>
      <c r="AN49" s="97" t="n">
        <f aca="false">IF(H49="",0,H49)</f>
        <v>0</v>
      </c>
      <c r="AO49" s="97" t="n">
        <f aca="false">IF(I49="",0,I49)</f>
        <v>0</v>
      </c>
      <c r="AP49" s="97" t="n">
        <f aca="false">IF(J49="",0,J49)</f>
        <v>75</v>
      </c>
      <c r="AQ49" s="97" t="n">
        <f aca="false">IF(K49="",0,K49)</f>
        <v>0</v>
      </c>
      <c r="AR49" s="97" t="n">
        <f aca="false">IF(L49="",0,L49)</f>
        <v>0</v>
      </c>
      <c r="AS49" s="97" t="n">
        <f aca="false">IF(M49="",0,M49)</f>
        <v>25</v>
      </c>
      <c r="AT49" s="97" t="n">
        <f aca="false">IF(N49="",0,N49)</f>
        <v>0</v>
      </c>
    </row>
    <row r="50" customFormat="false" ht="21" hidden="false" customHeight="true" outlineLevel="0" collapsed="false">
      <c r="A50" s="115" t="n">
        <v>7010</v>
      </c>
      <c r="B50" s="127" t="str">
        <f aca="false">IF(ISTEXT("ET-"&amp;VLOOKUP(A50,'Chart of Accounts'!$B$5:$C$50,2,FALSE())),"ET-"&amp;VLOOKUP(A50,'Chart of Accounts'!$B$5:$C$50,2,FALSE()),"")</f>
        <v>ET-Awards Expense (Trophies, Plaques, Ribbons &amp; Certificates)</v>
      </c>
      <c r="C50" s="117"/>
      <c r="D50" s="117" t="n">
        <v>100</v>
      </c>
      <c r="E50" s="117" t="n">
        <v>50</v>
      </c>
      <c r="F50" s="117" t="n">
        <v>100</v>
      </c>
      <c r="G50" s="117" t="n">
        <v>180</v>
      </c>
      <c r="H50" s="117" t="n">
        <v>50</v>
      </c>
      <c r="I50" s="117" t="n">
        <v>50</v>
      </c>
      <c r="J50" s="117" t="n">
        <v>100</v>
      </c>
      <c r="K50" s="117" t="n">
        <v>50</v>
      </c>
      <c r="L50" s="117" t="n">
        <v>100</v>
      </c>
      <c r="M50" s="117" t="n">
        <v>180</v>
      </c>
      <c r="N50" s="117" t="n">
        <v>525</v>
      </c>
      <c r="O50" s="112" t="n">
        <f aca="false">SUM(C50:N50)</f>
        <v>1485</v>
      </c>
      <c r="T50" s="95" t="n">
        <f aca="false">'Chart of Accounts'!I45</f>
        <v>0</v>
      </c>
      <c r="AA50" s="97" t="s">
        <v>51</v>
      </c>
      <c r="AB50" s="97" t="str">
        <f aca="false">IF(A50="","",A50&amp;"-000000")</f>
        <v>7010-000000</v>
      </c>
      <c r="AC50" s="97" t="n">
        <v>704</v>
      </c>
      <c r="AD50" s="97" t="str">
        <f aca="false">IF(LEN($O$1)=3,$O$1,IF(LEN($O$1)=2,0&amp;$O$1,IF(LEN($O$1)=1,0&amp;0&amp;$O$1,"ERROR")))</f>
        <v>00F</v>
      </c>
      <c r="AE50" s="97"/>
      <c r="AF50" s="97"/>
      <c r="AG50" s="97" t="n">
        <v>110</v>
      </c>
      <c r="AH50" s="97" t="str">
        <f aca="false">Summary!$B$2</f>
        <v>USD</v>
      </c>
      <c r="AI50" s="97" t="n">
        <f aca="false">IF(C50="",0,C50)</f>
        <v>0</v>
      </c>
      <c r="AJ50" s="97" t="n">
        <f aca="false">IF(D50="",0,D50)</f>
        <v>100</v>
      </c>
      <c r="AK50" s="97" t="n">
        <f aca="false">IF(E50="",0,E50)</f>
        <v>50</v>
      </c>
      <c r="AL50" s="97" t="n">
        <f aca="false">IF(F50="",0,F50)</f>
        <v>100</v>
      </c>
      <c r="AM50" s="97" t="n">
        <f aca="false">IF(G50="",0,G50)</f>
        <v>180</v>
      </c>
      <c r="AN50" s="97" t="n">
        <f aca="false">IF(H50="",0,H50)</f>
        <v>50</v>
      </c>
      <c r="AO50" s="97" t="n">
        <f aca="false">IF(I50="",0,I50)</f>
        <v>50</v>
      </c>
      <c r="AP50" s="97" t="n">
        <f aca="false">IF(J50="",0,J50)</f>
        <v>100</v>
      </c>
      <c r="AQ50" s="97" t="n">
        <f aca="false">IF(K50="",0,K50)</f>
        <v>50</v>
      </c>
      <c r="AR50" s="97" t="n">
        <f aca="false">IF(L50="",0,L50)</f>
        <v>100</v>
      </c>
      <c r="AS50" s="97" t="n">
        <f aca="false">IF(M50="",0,M50)</f>
        <v>180</v>
      </c>
      <c r="AT50" s="97" t="n">
        <f aca="false">IF(N50="",0,N50)</f>
        <v>525</v>
      </c>
    </row>
    <row r="51" customFormat="false" ht="20.25" hidden="false" customHeight="false" outlineLevel="0" collapsed="false">
      <c r="A51" s="115" t="n">
        <v>7078</v>
      </c>
      <c r="B51" s="127" t="str">
        <f aca="false">IF(ISTEXT("ET-"&amp;VLOOKUP(A51,'Chart of Accounts'!$B$5:$C$50,2,FALSE())),"ET-"&amp;VLOOKUP(A51,'Chart of Accounts'!$B$5:$C$50,2,FALSE()),"")</f>
        <v>ET-Food Expense</v>
      </c>
      <c r="C51" s="117" t="n">
        <v>41</v>
      </c>
      <c r="D51" s="117" t="n">
        <v>212</v>
      </c>
      <c r="E51" s="117" t="n">
        <v>91</v>
      </c>
      <c r="F51" s="117" t="n">
        <v>192</v>
      </c>
      <c r="G51" s="117" t="n">
        <v>112</v>
      </c>
      <c r="H51" s="117" t="n">
        <v>162</v>
      </c>
      <c r="I51" s="117" t="n">
        <v>111</v>
      </c>
      <c r="J51" s="117" t="n">
        <v>197</v>
      </c>
      <c r="K51" s="117" t="n">
        <v>91</v>
      </c>
      <c r="L51" s="117" t="n">
        <v>192</v>
      </c>
      <c r="M51" s="117" t="n">
        <v>112</v>
      </c>
      <c r="N51" s="117" t="n">
        <v>557</v>
      </c>
      <c r="O51" s="112" t="n">
        <f aca="false">SUM(C51:N51)</f>
        <v>2070</v>
      </c>
      <c r="T51" s="95" t="n">
        <f aca="false">'Chart of Accounts'!I46</f>
        <v>0</v>
      </c>
      <c r="AA51" s="97" t="s">
        <v>51</v>
      </c>
      <c r="AB51" s="97" t="str">
        <f aca="false">IF(A51="","",A51&amp;"-000000")</f>
        <v>7078-000000</v>
      </c>
      <c r="AC51" s="97" t="n">
        <v>704</v>
      </c>
      <c r="AD51" s="97" t="str">
        <f aca="false">IF(LEN($O$1)=3,$O$1,IF(LEN($O$1)=2,0&amp;$O$1,IF(LEN($O$1)=1,0&amp;0&amp;$O$1,"ERROR")))</f>
        <v>00F</v>
      </c>
      <c r="AE51" s="97"/>
      <c r="AF51" s="97"/>
      <c r="AG51" s="97" t="n">
        <v>110</v>
      </c>
      <c r="AH51" s="97" t="str">
        <f aca="false">Summary!$B$2</f>
        <v>USD</v>
      </c>
      <c r="AI51" s="97" t="n">
        <f aca="false">IF(C51="",0,C51)</f>
        <v>41</v>
      </c>
      <c r="AJ51" s="97" t="n">
        <f aca="false">IF(D51="",0,D51)</f>
        <v>212</v>
      </c>
      <c r="AK51" s="97" t="n">
        <f aca="false">IF(E51="",0,E51)</f>
        <v>91</v>
      </c>
      <c r="AL51" s="97" t="n">
        <f aca="false">IF(F51="",0,F51)</f>
        <v>192</v>
      </c>
      <c r="AM51" s="97" t="n">
        <f aca="false">IF(G51="",0,G51)</f>
        <v>112</v>
      </c>
      <c r="AN51" s="97" t="n">
        <f aca="false">IF(H51="",0,H51)</f>
        <v>162</v>
      </c>
      <c r="AO51" s="97" t="n">
        <f aca="false">IF(I51="",0,I51)</f>
        <v>111</v>
      </c>
      <c r="AP51" s="97" t="n">
        <f aca="false">IF(J51="",0,J51)</f>
        <v>197</v>
      </c>
      <c r="AQ51" s="97" t="n">
        <f aca="false">IF(K51="",0,K51)</f>
        <v>91</v>
      </c>
      <c r="AR51" s="97" t="n">
        <f aca="false">IF(L51="",0,L51)</f>
        <v>192</v>
      </c>
      <c r="AS51" s="97" t="n">
        <f aca="false">IF(M51="",0,M51)</f>
        <v>112</v>
      </c>
      <c r="AT51" s="97" t="n">
        <f aca="false">IF(N51="",0,N51)</f>
        <v>557</v>
      </c>
    </row>
    <row r="52" customFormat="false" ht="20.25" hidden="false" customHeight="false" outlineLevel="0" collapsed="false">
      <c r="A52" s="123" t="n">
        <v>7012</v>
      </c>
      <c r="B52" s="127" t="str">
        <f aca="false">IF(ISTEXT("ET-"&amp;VLOOKUP(A52,'Chart of Accounts'!$B$5:$C$53,2,FALSE())),"ET-"&amp;VLOOKUP(A52,'Chart of Accounts'!$B$5:$C$53,2,FALSE()),"")</f>
        <v>ET-Supplies &amp; Stationery Expense</v>
      </c>
      <c r="C52" s="117" t="n">
        <v>15</v>
      </c>
      <c r="D52" s="117" t="n">
        <v>175</v>
      </c>
      <c r="E52" s="117" t="n">
        <v>83</v>
      </c>
      <c r="F52" s="117" t="n">
        <v>150</v>
      </c>
      <c r="G52" s="117" t="n">
        <v>83</v>
      </c>
      <c r="H52" s="117" t="n">
        <v>80</v>
      </c>
      <c r="I52" s="117" t="n">
        <v>83</v>
      </c>
      <c r="J52" s="117" t="n">
        <v>150</v>
      </c>
      <c r="K52" s="117" t="n">
        <v>83</v>
      </c>
      <c r="L52" s="117" t="n">
        <v>150</v>
      </c>
      <c r="M52" s="117" t="n">
        <v>83</v>
      </c>
      <c r="N52" s="117" t="n">
        <v>150</v>
      </c>
      <c r="O52" s="112" t="n">
        <f aca="false">SUM(C52:N52)</f>
        <v>1285</v>
      </c>
      <c r="T52" s="95" t="n">
        <f aca="false">'Chart of Accounts'!I47</f>
        <v>0</v>
      </c>
      <c r="AA52" s="97" t="s">
        <v>51</v>
      </c>
      <c r="AB52" s="97" t="str">
        <f aca="false">IF(A52="","",A52&amp;"-000000")</f>
        <v>7012-000000</v>
      </c>
      <c r="AC52" s="97" t="n">
        <v>704</v>
      </c>
      <c r="AD52" s="97" t="str">
        <f aca="false">IF(LEN($O$1)=3,$O$1,IF(LEN($O$1)=2,0&amp;$O$1,IF(LEN($O$1)=1,0&amp;0&amp;$O$1,"ERROR")))</f>
        <v>00F</v>
      </c>
      <c r="AE52" s="97"/>
      <c r="AF52" s="97"/>
      <c r="AG52" s="97" t="n">
        <v>110</v>
      </c>
      <c r="AH52" s="97" t="str">
        <f aca="false">Summary!$B$2</f>
        <v>USD</v>
      </c>
      <c r="AI52" s="97" t="n">
        <f aca="false">IF(C52="",0,C52)</f>
        <v>15</v>
      </c>
      <c r="AJ52" s="97" t="n">
        <f aca="false">IF(D52="",0,D52)</f>
        <v>175</v>
      </c>
      <c r="AK52" s="97" t="n">
        <f aca="false">IF(E52="",0,E52)</f>
        <v>83</v>
      </c>
      <c r="AL52" s="97" t="n">
        <f aca="false">IF(F52="",0,F52)</f>
        <v>150</v>
      </c>
      <c r="AM52" s="97" t="n">
        <f aca="false">IF(G52="",0,G52)</f>
        <v>83</v>
      </c>
      <c r="AN52" s="97" t="n">
        <f aca="false">IF(H52="",0,H52)</f>
        <v>80</v>
      </c>
      <c r="AO52" s="97" t="n">
        <f aca="false">IF(I52="",0,I52)</f>
        <v>83</v>
      </c>
      <c r="AP52" s="97" t="n">
        <f aca="false">IF(J52="",0,J52)</f>
        <v>150</v>
      </c>
      <c r="AQ52" s="97" t="n">
        <f aca="false">IF(K52="",0,K52)</f>
        <v>83</v>
      </c>
      <c r="AR52" s="97" t="n">
        <f aca="false">IF(L52="",0,L52)</f>
        <v>150</v>
      </c>
      <c r="AS52" s="97" t="n">
        <f aca="false">IF(M52="",0,M52)</f>
        <v>83</v>
      </c>
      <c r="AT52" s="97" t="n">
        <f aca="false">IF(N52="",0,N52)</f>
        <v>150</v>
      </c>
    </row>
    <row r="53" customFormat="false" ht="20.25" hidden="false" customHeight="false" outlineLevel="0" collapsed="false">
      <c r="A53" s="123" t="n">
        <v>7014</v>
      </c>
      <c r="B53" s="127" t="str">
        <f aca="false">IF(ISTEXT("ET-"&amp;VLOOKUP(A53,'Chart of Accounts'!$B$5:$C$53,2,FALSE())),"ET-"&amp;VLOOKUP(A53,'Chart of Accounts'!$B$5:$C$53,2,FALSE()),"")</f>
        <v>ET-Room Rental Event Expense</v>
      </c>
      <c r="C53" s="117" t="n">
        <v>67</v>
      </c>
      <c r="D53" s="117" t="n">
        <v>16</v>
      </c>
      <c r="E53" s="117" t="n">
        <v>17</v>
      </c>
      <c r="F53" s="117" t="n">
        <v>16</v>
      </c>
      <c r="G53" s="117" t="n">
        <v>17</v>
      </c>
      <c r="H53" s="117" t="n">
        <v>16</v>
      </c>
      <c r="I53" s="117" t="n">
        <v>17</v>
      </c>
      <c r="J53" s="117" t="n">
        <v>66</v>
      </c>
      <c r="K53" s="117" t="n">
        <v>17</v>
      </c>
      <c r="L53" s="117" t="n">
        <v>17</v>
      </c>
      <c r="M53" s="117" t="n">
        <v>17</v>
      </c>
      <c r="N53" s="117" t="n">
        <v>17</v>
      </c>
      <c r="O53" s="112" t="n">
        <f aca="false">SUM(C53:N53)</f>
        <v>300</v>
      </c>
      <c r="T53" s="95" t="n">
        <f aca="false">'Chart of Accounts'!I48</f>
        <v>0</v>
      </c>
      <c r="AA53" s="97" t="s">
        <v>51</v>
      </c>
      <c r="AB53" s="97" t="str">
        <f aca="false">IF(A53="","",A53&amp;"-000000")</f>
        <v>7014-000000</v>
      </c>
      <c r="AC53" s="97" t="n">
        <v>704</v>
      </c>
      <c r="AD53" s="97" t="str">
        <f aca="false">IF(LEN($O$1)=3,$O$1,IF(LEN($O$1)=2,0&amp;$O$1,IF(LEN($O$1)=1,0&amp;0&amp;$O$1,"ERROR")))</f>
        <v>00F</v>
      </c>
      <c r="AE53" s="97"/>
      <c r="AF53" s="97"/>
      <c r="AG53" s="97" t="n">
        <v>110</v>
      </c>
      <c r="AH53" s="97" t="str">
        <f aca="false">Summary!$B$2</f>
        <v>USD</v>
      </c>
      <c r="AI53" s="97" t="n">
        <f aca="false">IF(C53="",0,C53)</f>
        <v>67</v>
      </c>
      <c r="AJ53" s="97" t="n">
        <f aca="false">IF(D53="",0,D53)</f>
        <v>16</v>
      </c>
      <c r="AK53" s="97" t="n">
        <f aca="false">IF(E53="",0,E53)</f>
        <v>17</v>
      </c>
      <c r="AL53" s="97" t="n">
        <f aca="false">IF(F53="",0,F53)</f>
        <v>16</v>
      </c>
      <c r="AM53" s="97" t="n">
        <f aca="false">IF(G53="",0,G53)</f>
        <v>17</v>
      </c>
      <c r="AN53" s="97" t="n">
        <f aca="false">IF(H53="",0,H53)</f>
        <v>16</v>
      </c>
      <c r="AO53" s="97" t="n">
        <f aca="false">IF(I53="",0,I53)</f>
        <v>17</v>
      </c>
      <c r="AP53" s="97" t="n">
        <f aca="false">IF(J53="",0,J53)</f>
        <v>66</v>
      </c>
      <c r="AQ53" s="97" t="n">
        <f aca="false">IF(K53="",0,K53)</f>
        <v>17</v>
      </c>
      <c r="AR53" s="97" t="n">
        <f aca="false">IF(L53="",0,L53)</f>
        <v>17</v>
      </c>
      <c r="AS53" s="97" t="n">
        <f aca="false">IF(M53="",0,M53)</f>
        <v>17</v>
      </c>
      <c r="AT53" s="97" t="n">
        <f aca="false">IF(N53="",0,N53)</f>
        <v>17</v>
      </c>
    </row>
    <row r="54" customFormat="false" ht="20.25" hidden="false" customHeight="false" outlineLevel="0" collapsed="false">
      <c r="A54" s="123" t="n">
        <v>7086</v>
      </c>
      <c r="B54" s="127" t="str">
        <f aca="false">IF(ISTEXT("ET-"&amp;VLOOKUP(A54,'Chart of Accounts'!$B$5:$C$53,2,FALSE())),"ET-"&amp;VLOOKUP(A54,'Chart of Accounts'!$B$5:$C$53,2,FALSE()),"")</f>
        <v>ET-Miscellaneous Expenses</v>
      </c>
      <c r="C54" s="117" t="n">
        <v>140</v>
      </c>
      <c r="D54" s="117" t="n">
        <v>140</v>
      </c>
      <c r="E54" s="117" t="n">
        <v>1015</v>
      </c>
      <c r="F54" s="117" t="n">
        <v>140</v>
      </c>
      <c r="G54" s="117" t="n">
        <v>140</v>
      </c>
      <c r="H54" s="117" t="n">
        <v>1015</v>
      </c>
      <c r="I54" s="117" t="n">
        <v>140</v>
      </c>
      <c r="J54" s="117" t="n">
        <v>140</v>
      </c>
      <c r="K54" s="117" t="n">
        <v>1015</v>
      </c>
      <c r="L54" s="117" t="n">
        <v>140</v>
      </c>
      <c r="M54" s="117" t="n">
        <v>140</v>
      </c>
      <c r="N54" s="117" t="n">
        <v>1015</v>
      </c>
      <c r="O54" s="112" t="n">
        <f aca="false">SUM(C54:N54)</f>
        <v>5180</v>
      </c>
      <c r="T54" s="95" t="n">
        <f aca="false">'Chart of Accounts'!I49</f>
        <v>0</v>
      </c>
      <c r="AA54" s="97" t="s">
        <v>51</v>
      </c>
      <c r="AB54" s="97" t="str">
        <f aca="false">IF(A54="","",A54&amp;"-000000")</f>
        <v>7086-000000</v>
      </c>
      <c r="AC54" s="97" t="n">
        <v>704</v>
      </c>
      <c r="AD54" s="97" t="str">
        <f aca="false">IF(LEN($O$1)=3,$O$1,IF(LEN($O$1)=2,0&amp;$O$1,IF(LEN($O$1)=1,0&amp;0&amp;$O$1,"ERROR")))</f>
        <v>00F</v>
      </c>
      <c r="AE54" s="97"/>
      <c r="AF54" s="97"/>
      <c r="AG54" s="97" t="n">
        <v>110</v>
      </c>
      <c r="AH54" s="97" t="str">
        <f aca="false">Summary!$B$2</f>
        <v>USD</v>
      </c>
      <c r="AI54" s="97" t="n">
        <f aca="false">IF(C54="",0,C54)</f>
        <v>140</v>
      </c>
      <c r="AJ54" s="97" t="n">
        <f aca="false">IF(D54="",0,D54)</f>
        <v>140</v>
      </c>
      <c r="AK54" s="97" t="n">
        <f aca="false">IF(E54="",0,E54)</f>
        <v>1015</v>
      </c>
      <c r="AL54" s="97" t="n">
        <f aca="false">IF(F54="",0,F54)</f>
        <v>140</v>
      </c>
      <c r="AM54" s="97" t="n">
        <f aca="false">IF(G54="",0,G54)</f>
        <v>140</v>
      </c>
      <c r="AN54" s="97" t="n">
        <f aca="false">IF(H54="",0,H54)</f>
        <v>1015</v>
      </c>
      <c r="AO54" s="97" t="n">
        <f aca="false">IF(I54="",0,I54)</f>
        <v>140</v>
      </c>
      <c r="AP54" s="97" t="n">
        <f aca="false">IF(J54="",0,J54)</f>
        <v>140</v>
      </c>
      <c r="AQ54" s="97" t="n">
        <f aca="false">IF(K54="",0,K54)</f>
        <v>1015</v>
      </c>
      <c r="AR54" s="97" t="n">
        <f aca="false">IF(L54="",0,L54)</f>
        <v>140</v>
      </c>
      <c r="AS54" s="97" t="n">
        <f aca="false">IF(M54="",0,M54)</f>
        <v>140</v>
      </c>
      <c r="AT54" s="97" t="n">
        <f aca="false">IF(N54="",0,N54)</f>
        <v>1015</v>
      </c>
    </row>
    <row r="55" customFormat="false" ht="20.25" hidden="false" customHeight="false" outlineLevel="0" collapsed="false">
      <c r="A55" s="123" t="n">
        <v>6025</v>
      </c>
      <c r="B55" s="127" t="str">
        <f aca="false">IF(ISTEXT("ET-"&amp;VLOOKUP(A55,'Chart of Accounts'!$B$5:$C$53,2,FALSE())),"ET-"&amp;VLOOKUP(A55,'Chart of Accounts'!$B$5:$C$53,2,FALSE()),"")</f>
        <v>ET-Registration &amp; Ticket Revenue</v>
      </c>
      <c r="C55" s="117" t="n">
        <v>150</v>
      </c>
      <c r="D55" s="117" t="n">
        <v>800</v>
      </c>
      <c r="E55" s="117" t="n">
        <v>800</v>
      </c>
      <c r="F55" s="117" t="n">
        <v>1500</v>
      </c>
      <c r="G55" s="117" t="n">
        <v>800</v>
      </c>
      <c r="H55" s="117" t="n">
        <v>150</v>
      </c>
      <c r="I55" s="117" t="n">
        <v>800</v>
      </c>
      <c r="J55" s="117" t="n">
        <v>800</v>
      </c>
      <c r="K55" s="117" t="n">
        <v>800</v>
      </c>
      <c r="L55" s="117" t="n">
        <v>800</v>
      </c>
      <c r="M55" s="117" t="n">
        <v>800</v>
      </c>
      <c r="N55" s="117" t="n">
        <v>800</v>
      </c>
      <c r="O55" s="112" t="n">
        <f aca="false">SUM(C55:N55)</f>
        <v>9000</v>
      </c>
      <c r="T55" s="95" t="n">
        <f aca="false">'Chart of Accounts'!I50</f>
        <v>0</v>
      </c>
      <c r="AA55" s="97" t="s">
        <v>51</v>
      </c>
      <c r="AB55" s="97" t="str">
        <f aca="false">IF(A55="","",A55&amp;"-000000")</f>
        <v>6025-000000</v>
      </c>
      <c r="AC55" s="97" t="n">
        <v>704</v>
      </c>
      <c r="AD55" s="97" t="str">
        <f aca="false">IF(LEN($O$1)=3,$O$1,IF(LEN($O$1)=2,0&amp;$O$1,IF(LEN($O$1)=1,0&amp;0&amp;$O$1,"ERROR")))</f>
        <v>00F</v>
      </c>
      <c r="AE55" s="97"/>
      <c r="AF55" s="97"/>
      <c r="AG55" s="97" t="n">
        <v>110</v>
      </c>
      <c r="AH55" s="97" t="str">
        <f aca="false">Summary!$B$2</f>
        <v>USD</v>
      </c>
      <c r="AI55" s="97" t="n">
        <f aca="false">IF(C55="",0,C55)</f>
        <v>150</v>
      </c>
      <c r="AJ55" s="97" t="n">
        <f aca="false">IF(D55="",0,D55)</f>
        <v>800</v>
      </c>
      <c r="AK55" s="97" t="n">
        <f aca="false">IF(E55="",0,E55)</f>
        <v>800</v>
      </c>
      <c r="AL55" s="97" t="n">
        <f aca="false">IF(F55="",0,F55)</f>
        <v>1500</v>
      </c>
      <c r="AM55" s="97" t="n">
        <f aca="false">IF(G55="",0,G55)</f>
        <v>800</v>
      </c>
      <c r="AN55" s="97" t="n">
        <f aca="false">IF(H55="",0,H55)</f>
        <v>150</v>
      </c>
      <c r="AO55" s="97" t="n">
        <f aca="false">IF(I55="",0,I55)</f>
        <v>800</v>
      </c>
      <c r="AP55" s="97" t="n">
        <f aca="false">IF(J55="",0,J55)</f>
        <v>800</v>
      </c>
      <c r="AQ55" s="97" t="n">
        <f aca="false">IF(K55="",0,K55)</f>
        <v>800</v>
      </c>
      <c r="AR55" s="97" t="n">
        <f aca="false">IF(L55="",0,L55)</f>
        <v>800</v>
      </c>
      <c r="AS55" s="97" t="n">
        <f aca="false">IF(M55="",0,M55)</f>
        <v>800</v>
      </c>
      <c r="AT55" s="97" t="n">
        <f aca="false">IF(N55="",0,N55)</f>
        <v>800</v>
      </c>
    </row>
    <row r="56" customFormat="false" ht="20.25" hidden="false" customHeight="false" outlineLevel="0" collapsed="false">
      <c r="A56" s="115"/>
      <c r="B56" s="127"/>
      <c r="C56" s="134" t="n">
        <f aca="false">SUM(C49:C54)-C55</f>
        <v>163</v>
      </c>
      <c r="D56" s="134" t="n">
        <f aca="false">SUM(D49:D54)-D55</f>
        <v>-132</v>
      </c>
      <c r="E56" s="134" t="n">
        <f aca="false">SUM(E49:E54)-E55</f>
        <v>456</v>
      </c>
      <c r="F56" s="134" t="n">
        <f aca="false">SUM(F49:F54)-F55</f>
        <v>-902</v>
      </c>
      <c r="G56" s="134" t="n">
        <f aca="false">SUM(G49:G54)-G55</f>
        <v>-243</v>
      </c>
      <c r="H56" s="134" t="n">
        <f aca="false">SUM(H49:H54)-H55</f>
        <v>1173</v>
      </c>
      <c r="I56" s="134" t="n">
        <f aca="false">SUM(I49:I54)-I55</f>
        <v>-399</v>
      </c>
      <c r="J56" s="134" t="n">
        <f aca="false">SUM(J49:J54)-J55</f>
        <v>-72</v>
      </c>
      <c r="K56" s="134" t="n">
        <f aca="false">SUM(K49:K54)-K55</f>
        <v>456</v>
      </c>
      <c r="L56" s="134" t="n">
        <f aca="false">SUM(L49:L54)-L55</f>
        <v>-201</v>
      </c>
      <c r="M56" s="134" t="n">
        <f aca="false">SUM(M49:M54)-M55</f>
        <v>-243</v>
      </c>
      <c r="N56" s="134" t="n">
        <f aca="false">SUM(N49:N54)-N55</f>
        <v>1464</v>
      </c>
      <c r="O56" s="134" t="n">
        <f aca="false">SUM(O49:O54)-O55</f>
        <v>1520</v>
      </c>
      <c r="T56" s="95" t="n">
        <f aca="false">'Chart of Accounts'!I51</f>
        <v>0</v>
      </c>
    </row>
    <row r="57" customFormat="false" ht="20.25" hidden="false" customHeight="false" outlineLevel="0" collapsed="false">
      <c r="A57" s="115"/>
      <c r="B57" s="127"/>
      <c r="C57" s="135"/>
      <c r="D57" s="135"/>
      <c r="E57" s="135"/>
      <c r="F57" s="135"/>
      <c r="G57" s="135"/>
      <c r="H57" s="135"/>
      <c r="I57" s="135"/>
      <c r="J57" s="135"/>
      <c r="K57" s="135"/>
      <c r="L57" s="135"/>
      <c r="M57" s="135"/>
      <c r="N57" s="135"/>
      <c r="O57" s="135"/>
    </row>
    <row r="58" customFormat="false" ht="20.25" hidden="false" customHeight="false" outlineLevel="0" collapsed="false">
      <c r="A58" s="131" t="s">
        <v>236</v>
      </c>
      <c r="B58" s="127"/>
      <c r="C58" s="112"/>
      <c r="D58" s="112"/>
      <c r="E58" s="112"/>
      <c r="F58" s="112"/>
      <c r="G58" s="112"/>
      <c r="H58" s="112"/>
      <c r="I58" s="112"/>
      <c r="J58" s="112"/>
      <c r="K58" s="112"/>
      <c r="L58" s="112"/>
      <c r="M58" s="112"/>
      <c r="N58" s="112"/>
      <c r="O58" s="112"/>
    </row>
    <row r="59" customFormat="false" ht="20.25" hidden="false" customHeight="false" outlineLevel="0" collapsed="false">
      <c r="A59" s="115" t="n">
        <v>7004</v>
      </c>
      <c r="B59" s="127" t="str">
        <f aca="false">IF(ISTEXT("ET-"&amp;VLOOKUP(A59,'Chart of Accounts'!$B$5:$C$50,2,FALSE())),"ET-"&amp;VLOOKUP(A59,'Chart of Accounts'!$B$5:$C$50,2,FALSE()),"")</f>
        <v>ET-Badges &amp; Pins</v>
      </c>
      <c r="C59" s="117"/>
      <c r="D59" s="117"/>
      <c r="E59" s="117"/>
      <c r="F59" s="117"/>
      <c r="G59" s="117"/>
      <c r="H59" s="117"/>
      <c r="I59" s="117"/>
      <c r="J59" s="117"/>
      <c r="K59" s="117"/>
      <c r="L59" s="117"/>
      <c r="M59" s="117"/>
      <c r="N59" s="117"/>
      <c r="O59" s="112" t="n">
        <f aca="false">SUM(C59:N59)</f>
        <v>0</v>
      </c>
      <c r="AA59" s="97" t="s">
        <v>51</v>
      </c>
      <c r="AB59" s="97" t="str">
        <f aca="false">IF(A59="","",A59&amp;"-000000")</f>
        <v>7004-000000</v>
      </c>
      <c r="AC59" s="97" t="n">
        <v>705</v>
      </c>
      <c r="AD59" s="97" t="str">
        <f aca="false">IF(LEN($O$1)=3,$O$1,IF(LEN($O$1)=2,0&amp;$O$1,IF(LEN($O$1)=1,0&amp;0&amp;$O$1,"ERROR")))</f>
        <v>00F</v>
      </c>
      <c r="AE59" s="97"/>
      <c r="AF59" s="97"/>
      <c r="AG59" s="97" t="n">
        <v>110</v>
      </c>
      <c r="AH59" s="97" t="str">
        <f aca="false">Summary!$B$2</f>
        <v>USD</v>
      </c>
      <c r="AI59" s="97" t="n">
        <f aca="false">IF(C59="",0,C59)</f>
        <v>0</v>
      </c>
      <c r="AJ59" s="97" t="n">
        <f aca="false">IF(D59="",0,D59)</f>
        <v>0</v>
      </c>
      <c r="AK59" s="97" t="n">
        <f aca="false">IF(E59="",0,E59)</f>
        <v>0</v>
      </c>
      <c r="AL59" s="97" t="n">
        <f aca="false">IF(F59="",0,F59)</f>
        <v>0</v>
      </c>
      <c r="AM59" s="97" t="n">
        <f aca="false">IF(G59="",0,G59)</f>
        <v>0</v>
      </c>
      <c r="AN59" s="97" t="n">
        <f aca="false">IF(H59="",0,H59)</f>
        <v>0</v>
      </c>
      <c r="AO59" s="97" t="n">
        <f aca="false">IF(I59="",0,I59)</f>
        <v>0</v>
      </c>
      <c r="AP59" s="97" t="n">
        <f aca="false">IF(J59="",0,J59)</f>
        <v>0</v>
      </c>
      <c r="AQ59" s="97" t="n">
        <f aca="false">IF(K59="",0,K59)</f>
        <v>0</v>
      </c>
      <c r="AR59" s="97" t="n">
        <f aca="false">IF(L59="",0,L59)</f>
        <v>0</v>
      </c>
      <c r="AS59" s="97" t="n">
        <f aca="false">IF(M59="",0,M59)</f>
        <v>0</v>
      </c>
      <c r="AT59" s="97" t="n">
        <f aca="false">IF(N59="",0,N59)</f>
        <v>0</v>
      </c>
    </row>
    <row r="60" customFormat="false" ht="20.25" hidden="false" customHeight="false" outlineLevel="0" collapsed="false">
      <c r="A60" s="115" t="n">
        <v>7006</v>
      </c>
      <c r="B60" s="127" t="str">
        <f aca="false">IF(ISTEXT("ET-"&amp;VLOOKUP(A60,'Chart of Accounts'!$B$5:$C$50,2,FALSE())),"ET-"&amp;VLOOKUP(A60,'Chart of Accounts'!$B$5:$C$50,2,FALSE()),"")</f>
        <v>ET-Educational Materials</v>
      </c>
      <c r="C60" s="117"/>
      <c r="D60" s="117"/>
      <c r="E60" s="117"/>
      <c r="F60" s="117"/>
      <c r="G60" s="117"/>
      <c r="H60" s="117"/>
      <c r="I60" s="117"/>
      <c r="J60" s="117"/>
      <c r="K60" s="117"/>
      <c r="L60" s="117"/>
      <c r="M60" s="117"/>
      <c r="N60" s="117"/>
      <c r="O60" s="112" t="n">
        <f aca="false">SUM(C60:N60)</f>
        <v>0</v>
      </c>
      <c r="AA60" s="97" t="s">
        <v>51</v>
      </c>
      <c r="AB60" s="97" t="str">
        <f aca="false">IF(A60="","",A60&amp;"-000000")</f>
        <v>7006-000000</v>
      </c>
      <c r="AC60" s="97" t="n">
        <v>705</v>
      </c>
      <c r="AD60" s="97" t="str">
        <f aca="false">IF(LEN($O$1)=3,$O$1,IF(LEN($O$1)=2,0&amp;$O$1,IF(LEN($O$1)=1,0&amp;0&amp;$O$1,"ERROR")))</f>
        <v>00F</v>
      </c>
      <c r="AE60" s="97"/>
      <c r="AF60" s="97"/>
      <c r="AG60" s="97" t="n">
        <v>110</v>
      </c>
      <c r="AH60" s="97" t="str">
        <f aca="false">Summary!$B$2</f>
        <v>USD</v>
      </c>
      <c r="AI60" s="97" t="n">
        <f aca="false">IF(C60="",0,C60)</f>
        <v>0</v>
      </c>
      <c r="AJ60" s="97" t="n">
        <f aca="false">IF(D60="",0,D60)</f>
        <v>0</v>
      </c>
      <c r="AK60" s="97" t="n">
        <f aca="false">IF(E60="",0,E60)</f>
        <v>0</v>
      </c>
      <c r="AL60" s="97" t="n">
        <f aca="false">IF(F60="",0,F60)</f>
        <v>0</v>
      </c>
      <c r="AM60" s="97" t="n">
        <f aca="false">IF(G60="",0,G60)</f>
        <v>0</v>
      </c>
      <c r="AN60" s="97" t="n">
        <f aca="false">IF(H60="",0,H60)</f>
        <v>0</v>
      </c>
      <c r="AO60" s="97" t="n">
        <f aca="false">IF(I60="",0,I60)</f>
        <v>0</v>
      </c>
      <c r="AP60" s="97" t="n">
        <f aca="false">IF(J60="",0,J60)</f>
        <v>0</v>
      </c>
      <c r="AQ60" s="97" t="n">
        <f aca="false">IF(K60="",0,K60)</f>
        <v>0</v>
      </c>
      <c r="AR60" s="97" t="n">
        <f aca="false">IF(L60="",0,L60)</f>
        <v>0</v>
      </c>
      <c r="AS60" s="97" t="n">
        <f aca="false">IF(M60="",0,M60)</f>
        <v>0</v>
      </c>
      <c r="AT60" s="97" t="n">
        <f aca="false">IF(N60="",0,N60)</f>
        <v>0</v>
      </c>
    </row>
    <row r="61" customFormat="false" ht="18.75" hidden="false" customHeight="true" outlineLevel="0" collapsed="false">
      <c r="A61" s="115" t="n">
        <v>7010</v>
      </c>
      <c r="B61" s="127" t="str">
        <f aca="false">IF(ISTEXT("ET-"&amp;VLOOKUP(A61,'Chart of Accounts'!$B$5:$C$50,2,FALSE())),"ET-"&amp;VLOOKUP(A61,'Chart of Accounts'!$B$5:$C$50,2,FALSE()),"")</f>
        <v>ET-Awards Expense (Trophies, Plaques, Ribbons &amp; Certificates)</v>
      </c>
      <c r="C61" s="117"/>
      <c r="D61" s="117" t="n">
        <v>500</v>
      </c>
      <c r="E61" s="117"/>
      <c r="F61" s="117"/>
      <c r="G61" s="117"/>
      <c r="H61" s="117"/>
      <c r="I61" s="117"/>
      <c r="J61" s="117"/>
      <c r="K61" s="117"/>
      <c r="L61" s="117"/>
      <c r="M61" s="117"/>
      <c r="N61" s="117" t="n">
        <v>1200</v>
      </c>
      <c r="O61" s="112" t="n">
        <f aca="false">SUM(C61:N61)</f>
        <v>1700</v>
      </c>
      <c r="AA61" s="97" t="s">
        <v>51</v>
      </c>
      <c r="AB61" s="97" t="str">
        <f aca="false">IF(A61="","",A61&amp;"-000000")</f>
        <v>7010-000000</v>
      </c>
      <c r="AC61" s="97" t="n">
        <v>705</v>
      </c>
      <c r="AD61" s="97" t="str">
        <f aca="false">IF(LEN($O$1)=3,$O$1,IF(LEN($O$1)=2,0&amp;$O$1,IF(LEN($O$1)=1,0&amp;0&amp;$O$1,"ERROR")))</f>
        <v>00F</v>
      </c>
      <c r="AE61" s="97"/>
      <c r="AF61" s="97"/>
      <c r="AG61" s="97" t="n">
        <v>110</v>
      </c>
      <c r="AH61" s="97" t="str">
        <f aca="false">Summary!$B$2</f>
        <v>USD</v>
      </c>
      <c r="AI61" s="97" t="n">
        <f aca="false">IF(C61="",0,C61)</f>
        <v>0</v>
      </c>
      <c r="AJ61" s="97" t="n">
        <f aca="false">IF(D61="",0,D61)</f>
        <v>500</v>
      </c>
      <c r="AK61" s="97" t="n">
        <f aca="false">IF(E61="",0,E61)</f>
        <v>0</v>
      </c>
      <c r="AL61" s="97" t="n">
        <f aca="false">IF(F61="",0,F61)</f>
        <v>0</v>
      </c>
      <c r="AM61" s="97" t="n">
        <f aca="false">IF(G61="",0,G61)</f>
        <v>0</v>
      </c>
      <c r="AN61" s="97" t="n">
        <f aca="false">IF(H61="",0,H61)</f>
        <v>0</v>
      </c>
      <c r="AO61" s="97" t="n">
        <f aca="false">IF(I61="",0,I61)</f>
        <v>0</v>
      </c>
      <c r="AP61" s="97" t="n">
        <f aca="false">IF(J61="",0,J61)</f>
        <v>0</v>
      </c>
      <c r="AQ61" s="97" t="n">
        <f aca="false">IF(K61="",0,K61)</f>
        <v>0</v>
      </c>
      <c r="AR61" s="97" t="n">
        <f aca="false">IF(L61="",0,L61)</f>
        <v>0</v>
      </c>
      <c r="AS61" s="97" t="n">
        <f aca="false">IF(M61="",0,M61)</f>
        <v>0</v>
      </c>
      <c r="AT61" s="97" t="n">
        <f aca="false">IF(N61="",0,N61)</f>
        <v>1200</v>
      </c>
    </row>
    <row r="62" customFormat="false" ht="20.25" hidden="false" customHeight="false" outlineLevel="0" collapsed="false">
      <c r="A62" s="115" t="n">
        <v>7016</v>
      </c>
      <c r="B62" s="127" t="str">
        <f aca="false">IF(ISTEXT("ET-"&amp;VLOOKUP(A62,'Chart of Accounts'!$B$5:$C$50,2,FALSE())),"ET-"&amp;VLOOKUP(A62,'Chart of Accounts'!$B$5:$C$50,2,FALSE()),"")</f>
        <v>ET-Meal Event Expense</v>
      </c>
      <c r="C62" s="117"/>
      <c r="D62" s="117"/>
      <c r="E62" s="117"/>
      <c r="F62" s="117"/>
      <c r="G62" s="117"/>
      <c r="H62" s="117"/>
      <c r="I62" s="117"/>
      <c r="J62" s="117"/>
      <c r="K62" s="117"/>
      <c r="L62" s="117"/>
      <c r="M62" s="117"/>
      <c r="N62" s="117" t="n">
        <v>2000</v>
      </c>
      <c r="O62" s="112" t="n">
        <f aca="false">SUM(C62:N62)</f>
        <v>2000</v>
      </c>
      <c r="AA62" s="97" t="s">
        <v>51</v>
      </c>
      <c r="AB62" s="97" t="str">
        <f aca="false">IF(A62="","",A62&amp;"-000000")</f>
        <v>7016-000000</v>
      </c>
      <c r="AC62" s="97" t="n">
        <v>705</v>
      </c>
      <c r="AD62" s="97" t="str">
        <f aca="false">IF(LEN($O$1)=3,$O$1,IF(LEN($O$1)=2,0&amp;$O$1,IF(LEN($O$1)=1,0&amp;0&amp;$O$1,"ERROR")))</f>
        <v>00F</v>
      </c>
      <c r="AE62" s="97"/>
      <c r="AF62" s="97"/>
      <c r="AG62" s="97" t="n">
        <v>110</v>
      </c>
      <c r="AH62" s="97" t="str">
        <f aca="false">Summary!$B$2</f>
        <v>USD</v>
      </c>
      <c r="AI62" s="97" t="n">
        <f aca="false">IF(C62="",0,C62)</f>
        <v>0</v>
      </c>
      <c r="AJ62" s="97" t="n">
        <f aca="false">IF(D62="",0,D62)</f>
        <v>0</v>
      </c>
      <c r="AK62" s="97" t="n">
        <f aca="false">IF(E62="",0,E62)</f>
        <v>0</v>
      </c>
      <c r="AL62" s="97" t="n">
        <f aca="false">IF(F62="",0,F62)</f>
        <v>0</v>
      </c>
      <c r="AM62" s="97" t="n">
        <f aca="false">IF(G62="",0,G62)</f>
        <v>0</v>
      </c>
      <c r="AN62" s="97" t="n">
        <f aca="false">IF(H62="",0,H62)</f>
        <v>0</v>
      </c>
      <c r="AO62" s="97" t="n">
        <f aca="false">IF(I62="",0,I62)</f>
        <v>0</v>
      </c>
      <c r="AP62" s="97" t="n">
        <f aca="false">IF(J62="",0,J62)</f>
        <v>0</v>
      </c>
      <c r="AQ62" s="97" t="n">
        <f aca="false">IF(K62="",0,K62)</f>
        <v>0</v>
      </c>
      <c r="AR62" s="97" t="n">
        <f aca="false">IF(L62="",0,L62)</f>
        <v>0</v>
      </c>
      <c r="AS62" s="97" t="n">
        <f aca="false">IF(M62="",0,M62)</f>
        <v>0</v>
      </c>
      <c r="AT62" s="97" t="n">
        <f aca="false">IF(N62="",0,N62)</f>
        <v>2000</v>
      </c>
    </row>
    <row r="63" customFormat="false" ht="20.25" hidden="false" customHeight="false" outlineLevel="0" collapsed="false">
      <c r="A63" s="115" t="n">
        <v>7082</v>
      </c>
      <c r="B63" s="127" t="str">
        <f aca="false">IF(ISTEXT("ET-"&amp;VLOOKUP(A63,'Chart of Accounts'!$B$5:$C$50,2,FALSE())),"ET-"&amp;VLOOKUP(A63,'Chart of Accounts'!$B$5:$C$50,2,FALSE()),"")</f>
        <v>ET-Incentives</v>
      </c>
      <c r="C63" s="117"/>
      <c r="D63" s="117"/>
      <c r="E63" s="117"/>
      <c r="F63" s="117"/>
      <c r="G63" s="117"/>
      <c r="H63" s="117"/>
      <c r="I63" s="117"/>
      <c r="J63" s="117"/>
      <c r="K63" s="117"/>
      <c r="L63" s="117"/>
      <c r="M63" s="117"/>
      <c r="N63" s="117"/>
      <c r="O63" s="112" t="n">
        <f aca="false">SUM(C63:N63)</f>
        <v>0</v>
      </c>
      <c r="AA63" s="97" t="s">
        <v>51</v>
      </c>
      <c r="AB63" s="97" t="str">
        <f aca="false">IF(A63="","",A63&amp;"-000000")</f>
        <v>7082-000000</v>
      </c>
      <c r="AC63" s="97" t="n">
        <v>705</v>
      </c>
      <c r="AD63" s="97" t="str">
        <f aca="false">IF(LEN($O$1)=3,$O$1,IF(LEN($O$1)=2,0&amp;$O$1,IF(LEN($O$1)=1,0&amp;0&amp;$O$1,"ERROR")))</f>
        <v>00F</v>
      </c>
      <c r="AE63" s="97"/>
      <c r="AF63" s="97"/>
      <c r="AG63" s="97" t="n">
        <v>110</v>
      </c>
      <c r="AH63" s="97" t="str">
        <f aca="false">Summary!$B$2</f>
        <v>USD</v>
      </c>
      <c r="AI63" s="97" t="n">
        <f aca="false">IF(C63="",0,C63)</f>
        <v>0</v>
      </c>
      <c r="AJ63" s="97" t="n">
        <f aca="false">IF(D63="",0,D63)</f>
        <v>0</v>
      </c>
      <c r="AK63" s="97" t="n">
        <f aca="false">IF(E63="",0,E63)</f>
        <v>0</v>
      </c>
      <c r="AL63" s="97" t="n">
        <f aca="false">IF(F63="",0,F63)</f>
        <v>0</v>
      </c>
      <c r="AM63" s="97" t="n">
        <f aca="false">IF(G63="",0,G63)</f>
        <v>0</v>
      </c>
      <c r="AN63" s="97" t="n">
        <f aca="false">IF(H63="",0,H63)</f>
        <v>0</v>
      </c>
      <c r="AO63" s="97" t="n">
        <f aca="false">IF(I63="",0,I63)</f>
        <v>0</v>
      </c>
      <c r="AP63" s="97" t="n">
        <f aca="false">IF(J63="",0,J63)</f>
        <v>0</v>
      </c>
      <c r="AQ63" s="97" t="n">
        <f aca="false">IF(K63="",0,K63)</f>
        <v>0</v>
      </c>
      <c r="AR63" s="97" t="n">
        <f aca="false">IF(L63="",0,L63)</f>
        <v>0</v>
      </c>
      <c r="AS63" s="97" t="n">
        <f aca="false">IF(M63="",0,M63)</f>
        <v>0</v>
      </c>
      <c r="AT63" s="97" t="n">
        <f aca="false">IF(N63="",0,N63)</f>
        <v>0</v>
      </c>
    </row>
    <row r="64" customFormat="false" ht="20.25" hidden="false" customHeight="false" outlineLevel="0" collapsed="false">
      <c r="A64" s="115" t="n">
        <v>7086</v>
      </c>
      <c r="B64" s="127" t="str">
        <f aca="false">IF(ISTEXT("ET-"&amp;VLOOKUP(A64,'Chart of Accounts'!$B$5:$C$50,2,FALSE())),"ET-"&amp;VLOOKUP(A64,'Chart of Accounts'!$B$5:$C$50,2,FALSE()),"")</f>
        <v>ET-Miscellaneous Expenses</v>
      </c>
      <c r="C64" s="117"/>
      <c r="D64" s="117"/>
      <c r="E64" s="117"/>
      <c r="F64" s="117"/>
      <c r="G64" s="117"/>
      <c r="H64" s="117"/>
      <c r="I64" s="117"/>
      <c r="J64" s="117"/>
      <c r="K64" s="117"/>
      <c r="L64" s="117"/>
      <c r="M64" s="117"/>
      <c r="N64" s="117"/>
      <c r="O64" s="112" t="n">
        <f aca="false">SUM(C64:N64)</f>
        <v>0</v>
      </c>
      <c r="AA64" s="97" t="s">
        <v>51</v>
      </c>
      <c r="AB64" s="97" t="str">
        <f aca="false">IF(A64="","",A64&amp;"-000000")</f>
        <v>7086-000000</v>
      </c>
      <c r="AC64" s="97" t="n">
        <v>705</v>
      </c>
      <c r="AD64" s="97" t="str">
        <f aca="false">IF(LEN($O$1)=3,$O$1,IF(LEN($O$1)=2,0&amp;$O$1,IF(LEN($O$1)=1,0&amp;0&amp;$O$1,"ERROR")))</f>
        <v>00F</v>
      </c>
      <c r="AE64" s="97"/>
      <c r="AF64" s="97"/>
      <c r="AG64" s="97" t="n">
        <v>110</v>
      </c>
      <c r="AH64" s="97" t="str">
        <f aca="false">Summary!$B$2</f>
        <v>USD</v>
      </c>
      <c r="AI64" s="97" t="n">
        <f aca="false">IF(C64="",0,C64)</f>
        <v>0</v>
      </c>
      <c r="AJ64" s="97" t="n">
        <f aca="false">IF(D64="",0,D64)</f>
        <v>0</v>
      </c>
      <c r="AK64" s="97" t="n">
        <f aca="false">IF(E64="",0,E64)</f>
        <v>0</v>
      </c>
      <c r="AL64" s="97" t="n">
        <f aca="false">IF(F64="",0,F64)</f>
        <v>0</v>
      </c>
      <c r="AM64" s="97" t="n">
        <f aca="false">IF(G64="",0,G64)</f>
        <v>0</v>
      </c>
      <c r="AN64" s="97" t="n">
        <f aca="false">IF(H64="",0,H64)</f>
        <v>0</v>
      </c>
      <c r="AO64" s="97" t="n">
        <f aca="false">IF(I64="",0,I64)</f>
        <v>0</v>
      </c>
      <c r="AP64" s="97" t="n">
        <f aca="false">IF(J64="",0,J64)</f>
        <v>0</v>
      </c>
      <c r="AQ64" s="97" t="n">
        <f aca="false">IF(K64="",0,K64)</f>
        <v>0</v>
      </c>
      <c r="AR64" s="97" t="n">
        <f aca="false">IF(L64="",0,L64)</f>
        <v>0</v>
      </c>
      <c r="AS64" s="97" t="n">
        <f aca="false">IF(M64="",0,M64)</f>
        <v>0</v>
      </c>
      <c r="AT64" s="97" t="n">
        <f aca="false">IF(N64="",0,N64)</f>
        <v>0</v>
      </c>
    </row>
    <row r="65" customFormat="false" ht="20.25" hidden="false" customHeight="false" outlineLevel="0" collapsed="false">
      <c r="A65" s="123"/>
      <c r="B65" s="127" t="str">
        <f aca="false">IF(ISTEXT("ET-"&amp;VLOOKUP(A65,'Chart of Accounts'!$B$5:$C$53,2,FALSE())),"ET-"&amp;VLOOKUP(A65,'Chart of Accounts'!$B$5:$C$53,2,FALSE()),"")</f>
        <v/>
      </c>
      <c r="C65" s="117"/>
      <c r="D65" s="117"/>
      <c r="E65" s="117"/>
      <c r="F65" s="117"/>
      <c r="G65" s="117"/>
      <c r="H65" s="117"/>
      <c r="I65" s="117"/>
      <c r="J65" s="117"/>
      <c r="K65" s="117"/>
      <c r="L65" s="117"/>
      <c r="M65" s="117"/>
      <c r="N65" s="117"/>
      <c r="O65" s="112" t="n">
        <f aca="false">SUM(C65:N65)</f>
        <v>0</v>
      </c>
      <c r="AA65" s="97" t="s">
        <v>51</v>
      </c>
      <c r="AB65" s="97" t="str">
        <f aca="false">IF(A65="","",A65&amp;"-000000")</f>
        <v/>
      </c>
      <c r="AC65" s="97" t="n">
        <v>705</v>
      </c>
      <c r="AD65" s="97" t="str">
        <f aca="false">IF(LEN($O$1)=3,$O$1,IF(LEN($O$1)=2,0&amp;$O$1,IF(LEN($O$1)=1,0&amp;0&amp;$O$1,"ERROR")))</f>
        <v>00F</v>
      </c>
      <c r="AE65" s="97"/>
      <c r="AF65" s="97"/>
      <c r="AG65" s="97" t="n">
        <v>110</v>
      </c>
      <c r="AH65" s="97" t="str">
        <f aca="false">Summary!$B$2</f>
        <v>USD</v>
      </c>
      <c r="AI65" s="97" t="n">
        <f aca="false">IF(C65="",0,C65)</f>
        <v>0</v>
      </c>
      <c r="AJ65" s="97" t="n">
        <f aca="false">IF(D65="",0,D65)</f>
        <v>0</v>
      </c>
      <c r="AK65" s="97" t="n">
        <f aca="false">IF(E65="",0,E65)</f>
        <v>0</v>
      </c>
      <c r="AL65" s="97" t="n">
        <f aca="false">IF(F65="",0,F65)</f>
        <v>0</v>
      </c>
      <c r="AM65" s="97" t="n">
        <f aca="false">IF(G65="",0,G65)</f>
        <v>0</v>
      </c>
      <c r="AN65" s="97" t="n">
        <f aca="false">IF(H65="",0,H65)</f>
        <v>0</v>
      </c>
      <c r="AO65" s="97" t="n">
        <f aca="false">IF(I65="",0,I65)</f>
        <v>0</v>
      </c>
      <c r="AP65" s="97" t="n">
        <f aca="false">IF(J65="",0,J65)</f>
        <v>0</v>
      </c>
      <c r="AQ65" s="97" t="n">
        <f aca="false">IF(K65="",0,K65)</f>
        <v>0</v>
      </c>
      <c r="AR65" s="97" t="n">
        <f aca="false">IF(L65="",0,L65)</f>
        <v>0</v>
      </c>
      <c r="AS65" s="97" t="n">
        <f aca="false">IF(M65="",0,M65)</f>
        <v>0</v>
      </c>
      <c r="AT65" s="97" t="n">
        <f aca="false">IF(N65="",0,N65)</f>
        <v>0</v>
      </c>
    </row>
    <row r="66" customFormat="false" ht="20.25" hidden="false" customHeight="false" outlineLevel="0" collapsed="false">
      <c r="A66" s="123"/>
      <c r="B66" s="127" t="str">
        <f aca="false">IF(ISTEXT("ET-"&amp;VLOOKUP(A66,'Chart of Accounts'!$B$5:$C$53,2,FALSE())),"ET-"&amp;VLOOKUP(A66,'Chart of Accounts'!$B$5:$C$53,2,FALSE()),"")</f>
        <v/>
      </c>
      <c r="C66" s="117"/>
      <c r="D66" s="117"/>
      <c r="E66" s="117"/>
      <c r="F66" s="117"/>
      <c r="G66" s="117"/>
      <c r="H66" s="117"/>
      <c r="I66" s="117"/>
      <c r="J66" s="117"/>
      <c r="K66" s="117"/>
      <c r="L66" s="117"/>
      <c r="M66" s="117"/>
      <c r="N66" s="117"/>
      <c r="O66" s="112" t="n">
        <f aca="false">SUM(C66:N66)</f>
        <v>0</v>
      </c>
      <c r="AA66" s="97" t="s">
        <v>51</v>
      </c>
      <c r="AB66" s="97" t="str">
        <f aca="false">IF(A66="","",A66&amp;"-000000")</f>
        <v/>
      </c>
      <c r="AC66" s="97" t="n">
        <v>705</v>
      </c>
      <c r="AD66" s="97" t="str">
        <f aca="false">IF(LEN($O$1)=3,$O$1,IF(LEN($O$1)=2,0&amp;$O$1,IF(LEN($O$1)=1,0&amp;0&amp;$O$1,"ERROR")))</f>
        <v>00F</v>
      </c>
      <c r="AE66" s="97"/>
      <c r="AF66" s="97"/>
      <c r="AG66" s="97" t="n">
        <v>110</v>
      </c>
      <c r="AH66" s="97" t="str">
        <f aca="false">Summary!$B$2</f>
        <v>USD</v>
      </c>
      <c r="AI66" s="97" t="n">
        <f aca="false">IF(C66="",0,C66)</f>
        <v>0</v>
      </c>
      <c r="AJ66" s="97" t="n">
        <f aca="false">IF(D66="",0,D66)</f>
        <v>0</v>
      </c>
      <c r="AK66" s="97" t="n">
        <f aca="false">IF(E66="",0,E66)</f>
        <v>0</v>
      </c>
      <c r="AL66" s="97" t="n">
        <f aca="false">IF(F66="",0,F66)</f>
        <v>0</v>
      </c>
      <c r="AM66" s="97" t="n">
        <f aca="false">IF(G66="",0,G66)</f>
        <v>0</v>
      </c>
      <c r="AN66" s="97" t="n">
        <f aca="false">IF(H66="",0,H66)</f>
        <v>0</v>
      </c>
      <c r="AO66" s="97" t="n">
        <f aca="false">IF(I66="",0,I66)</f>
        <v>0</v>
      </c>
      <c r="AP66" s="97" t="n">
        <f aca="false">IF(J66="",0,J66)</f>
        <v>0</v>
      </c>
      <c r="AQ66" s="97" t="n">
        <f aca="false">IF(K66="",0,K66)</f>
        <v>0</v>
      </c>
      <c r="AR66" s="97" t="n">
        <f aca="false">IF(L66="",0,L66)</f>
        <v>0</v>
      </c>
      <c r="AS66" s="97" t="n">
        <f aca="false">IF(M66="",0,M66)</f>
        <v>0</v>
      </c>
      <c r="AT66" s="97" t="n">
        <f aca="false">IF(N66="",0,N66)</f>
        <v>0</v>
      </c>
    </row>
    <row r="67" customFormat="false" ht="20.25" hidden="false" customHeight="false" outlineLevel="0" collapsed="false">
      <c r="A67" s="123"/>
      <c r="B67" s="127" t="str">
        <f aca="false">IF(ISTEXT("ET-"&amp;VLOOKUP(A67,'Chart of Accounts'!$B$5:$C$53,2,FALSE())),"ET-"&amp;VLOOKUP(A67,'Chart of Accounts'!$B$5:$C$53,2,FALSE()),"")</f>
        <v/>
      </c>
      <c r="C67" s="117"/>
      <c r="D67" s="117"/>
      <c r="E67" s="117"/>
      <c r="F67" s="117"/>
      <c r="G67" s="117"/>
      <c r="H67" s="117"/>
      <c r="I67" s="117"/>
      <c r="J67" s="117"/>
      <c r="K67" s="117"/>
      <c r="L67" s="117"/>
      <c r="M67" s="117"/>
      <c r="N67" s="117"/>
      <c r="O67" s="112" t="n">
        <f aca="false">SUM(C67:N67)</f>
        <v>0</v>
      </c>
      <c r="AA67" s="97" t="s">
        <v>51</v>
      </c>
      <c r="AB67" s="97" t="str">
        <f aca="false">IF(A67="","",A67&amp;"-000000")</f>
        <v/>
      </c>
      <c r="AC67" s="97" t="n">
        <v>705</v>
      </c>
      <c r="AD67" s="97" t="str">
        <f aca="false">IF(LEN($O$1)=3,$O$1,IF(LEN($O$1)=2,0&amp;$O$1,IF(LEN($O$1)=1,0&amp;0&amp;$O$1,"ERROR")))</f>
        <v>00F</v>
      </c>
      <c r="AE67" s="97"/>
      <c r="AF67" s="97"/>
      <c r="AG67" s="97" t="n">
        <v>110</v>
      </c>
      <c r="AH67" s="97" t="str">
        <f aca="false">Summary!$B$2</f>
        <v>USD</v>
      </c>
      <c r="AI67" s="97" t="n">
        <f aca="false">IF(C67="",0,C67)</f>
        <v>0</v>
      </c>
      <c r="AJ67" s="97" t="n">
        <f aca="false">IF(D67="",0,D67)</f>
        <v>0</v>
      </c>
      <c r="AK67" s="97" t="n">
        <f aca="false">IF(E67="",0,E67)</f>
        <v>0</v>
      </c>
      <c r="AL67" s="97" t="n">
        <f aca="false">IF(F67="",0,F67)</f>
        <v>0</v>
      </c>
      <c r="AM67" s="97" t="n">
        <f aca="false">IF(G67="",0,G67)</f>
        <v>0</v>
      </c>
      <c r="AN67" s="97" t="n">
        <f aca="false">IF(H67="",0,H67)</f>
        <v>0</v>
      </c>
      <c r="AO67" s="97" t="n">
        <f aca="false">IF(I67="",0,I67)</f>
        <v>0</v>
      </c>
      <c r="AP67" s="97" t="n">
        <f aca="false">IF(J67="",0,J67)</f>
        <v>0</v>
      </c>
      <c r="AQ67" s="97" t="n">
        <f aca="false">IF(K67="",0,K67)</f>
        <v>0</v>
      </c>
      <c r="AR67" s="97" t="n">
        <f aca="false">IF(L67="",0,L67)</f>
        <v>0</v>
      </c>
      <c r="AS67" s="97" t="n">
        <f aca="false">IF(M67="",0,M67)</f>
        <v>0</v>
      </c>
      <c r="AT67" s="97" t="n">
        <f aca="false">IF(N67="",0,N67)</f>
        <v>0</v>
      </c>
    </row>
    <row r="68" customFormat="false" ht="20.25" hidden="false" customHeight="false" outlineLevel="0" collapsed="false">
      <c r="A68" s="123"/>
      <c r="B68" s="127" t="str">
        <f aca="false">IF(ISTEXT("ET-"&amp;VLOOKUP(A68,'Chart of Accounts'!$B$5:$C$53,2,FALSE())),"ET-"&amp;VLOOKUP(A68,'Chart of Accounts'!$B$5:$C$53,2,FALSE()),"")</f>
        <v/>
      </c>
      <c r="C68" s="117"/>
      <c r="D68" s="117"/>
      <c r="E68" s="117"/>
      <c r="F68" s="117"/>
      <c r="G68" s="117"/>
      <c r="H68" s="117"/>
      <c r="I68" s="117"/>
      <c r="J68" s="117"/>
      <c r="K68" s="117"/>
      <c r="L68" s="117"/>
      <c r="M68" s="117"/>
      <c r="N68" s="117"/>
      <c r="O68" s="112" t="n">
        <f aca="false">SUM(C68:N68)</f>
        <v>0</v>
      </c>
      <c r="AA68" s="97" t="s">
        <v>51</v>
      </c>
      <c r="AB68" s="97" t="str">
        <f aca="false">IF(A68="","",A68&amp;"-000000")</f>
        <v/>
      </c>
      <c r="AC68" s="97" t="n">
        <v>705</v>
      </c>
      <c r="AD68" s="97" t="str">
        <f aca="false">IF(LEN($O$1)=3,$O$1,IF(LEN($O$1)=2,0&amp;$O$1,IF(LEN($O$1)=1,0&amp;0&amp;$O$1,"ERROR")))</f>
        <v>00F</v>
      </c>
      <c r="AE68" s="97"/>
      <c r="AF68" s="97"/>
      <c r="AG68" s="97" t="n">
        <v>110</v>
      </c>
      <c r="AH68" s="97" t="str">
        <f aca="false">Summary!$B$2</f>
        <v>USD</v>
      </c>
      <c r="AI68" s="97" t="n">
        <f aca="false">IF(C68="",0,C68)</f>
        <v>0</v>
      </c>
      <c r="AJ68" s="97" t="n">
        <f aca="false">IF(D68="",0,D68)</f>
        <v>0</v>
      </c>
      <c r="AK68" s="97" t="n">
        <f aca="false">IF(E68="",0,E68)</f>
        <v>0</v>
      </c>
      <c r="AL68" s="97" t="n">
        <f aca="false">IF(F68="",0,F68)</f>
        <v>0</v>
      </c>
      <c r="AM68" s="97" t="n">
        <f aca="false">IF(G68="",0,G68)</f>
        <v>0</v>
      </c>
      <c r="AN68" s="97" t="n">
        <f aca="false">IF(H68="",0,H68)</f>
        <v>0</v>
      </c>
      <c r="AO68" s="97" t="n">
        <f aca="false">IF(I68="",0,I68)</f>
        <v>0</v>
      </c>
      <c r="AP68" s="97" t="n">
        <f aca="false">IF(J68="",0,J68)</f>
        <v>0</v>
      </c>
      <c r="AQ68" s="97" t="n">
        <f aca="false">IF(K68="",0,K68)</f>
        <v>0</v>
      </c>
      <c r="AR68" s="97" t="n">
        <f aca="false">IF(L68="",0,L68)</f>
        <v>0</v>
      </c>
      <c r="AS68" s="97" t="n">
        <f aca="false">IF(M68="",0,M68)</f>
        <v>0</v>
      </c>
      <c r="AT68" s="97" t="n">
        <f aca="false">IF(N68="",0,N68)</f>
        <v>0</v>
      </c>
    </row>
    <row r="69" customFormat="false" ht="20.25" hidden="false" customHeight="false" outlineLevel="0" collapsed="false">
      <c r="A69" s="115"/>
      <c r="B69" s="115"/>
      <c r="C69" s="134" t="n">
        <f aca="false">SUM(C59:C68)</f>
        <v>0</v>
      </c>
      <c r="D69" s="134" t="n">
        <f aca="false">SUM(D59:D68)</f>
        <v>500</v>
      </c>
      <c r="E69" s="134" t="n">
        <f aca="false">SUM(E59:E68)</f>
        <v>0</v>
      </c>
      <c r="F69" s="134" t="n">
        <f aca="false">SUM(F59:F68)</f>
        <v>0</v>
      </c>
      <c r="G69" s="134" t="n">
        <f aca="false">SUM(G59:G68)</f>
        <v>0</v>
      </c>
      <c r="H69" s="134" t="n">
        <f aca="false">SUM(H59:H68)</f>
        <v>0</v>
      </c>
      <c r="I69" s="134" t="n">
        <f aca="false">SUM(I59:I68)</f>
        <v>0</v>
      </c>
      <c r="J69" s="134" t="n">
        <f aca="false">SUM(J59:J68)</f>
        <v>0</v>
      </c>
      <c r="K69" s="134" t="n">
        <f aca="false">SUM(K59:K68)</f>
        <v>0</v>
      </c>
      <c r="L69" s="134" t="n">
        <f aca="false">SUM(L59:L68)</f>
        <v>0</v>
      </c>
      <c r="M69" s="134" t="n">
        <f aca="false">SUM(M59:M68)</f>
        <v>0</v>
      </c>
      <c r="N69" s="134" t="n">
        <f aca="false">SUM(N59:N68)</f>
        <v>3200</v>
      </c>
      <c r="O69" s="134" t="n">
        <f aca="false">SUM(O59:O68)</f>
        <v>3700</v>
      </c>
    </row>
    <row r="70" customFormat="false" ht="20.25" hidden="false" customHeight="false" outlineLevel="0" collapsed="false">
      <c r="A70" s="115"/>
      <c r="B70" s="115"/>
      <c r="C70" s="112"/>
      <c r="D70" s="112"/>
      <c r="E70" s="112"/>
      <c r="F70" s="112"/>
      <c r="G70" s="112"/>
      <c r="H70" s="112"/>
      <c r="I70" s="112"/>
      <c r="J70" s="112"/>
      <c r="K70" s="112"/>
      <c r="L70" s="112"/>
      <c r="M70" s="112"/>
      <c r="N70" s="112"/>
      <c r="O70" s="112"/>
    </row>
    <row r="71" customFormat="false" ht="21" hidden="false" customHeight="false" outlineLevel="0" collapsed="false">
      <c r="A71" s="136"/>
      <c r="B71" s="111" t="s">
        <v>237</v>
      </c>
      <c r="C71" s="125" t="n">
        <f aca="false">SUM(C20,C33,C46,C56,C69)</f>
        <v>2687</v>
      </c>
      <c r="D71" s="125" t="n">
        <f aca="false">SUM(D20,D33,D46,D56,D69)</f>
        <v>3568</v>
      </c>
      <c r="E71" s="125" t="n">
        <f aca="false">SUM(E20,E33,E46,E56,E69)</f>
        <v>1056</v>
      </c>
      <c r="F71" s="125" t="n">
        <f aca="false">SUM(F20,F33,F46,F56,F69)</f>
        <v>-202</v>
      </c>
      <c r="G71" s="125" t="n">
        <f aca="false">SUM(G20,G33,G46,G56,G69)</f>
        <v>357</v>
      </c>
      <c r="H71" s="125" t="n">
        <f aca="false">SUM(H20,H33,H46,H56,H69)</f>
        <v>1873</v>
      </c>
      <c r="I71" s="125" t="n">
        <f aca="false">SUM(I20,I33,I46,I56,I69)</f>
        <v>1001</v>
      </c>
      <c r="J71" s="125" t="n">
        <f aca="false">SUM(J20,J33,J46,J56,J69)</f>
        <v>1702</v>
      </c>
      <c r="K71" s="125" t="n">
        <f aca="false">SUM(K20,K33,K46,K56,K69)</f>
        <v>1056</v>
      </c>
      <c r="L71" s="125" t="n">
        <f aca="false">SUM(L20,L33,L46,L56,L69)</f>
        <v>499</v>
      </c>
      <c r="M71" s="125" t="n">
        <f aca="false">SUM(M20,M33,M46,M56,M69)</f>
        <v>357</v>
      </c>
      <c r="N71" s="125" t="n">
        <f aca="false">SUM(N20,N33,N46,N56,N69)</f>
        <v>5364</v>
      </c>
      <c r="O71" s="125" t="n">
        <f aca="false">SUM(O20,O33,O46,O56,O69)</f>
        <v>19318</v>
      </c>
    </row>
    <row r="72" customFormat="false" ht="15.75" hidden="false" customHeight="false" outlineLevel="0" collapsed="false"/>
  </sheetData>
  <sheetProtection sheet="true" password="be34" selectLockedCells="true"/>
  <protectedRanges>
    <protectedRange name="Range1" sqref="C9:O9 C20:O22 O10:O19 O23:O32 O36:O45 O49:O55 C69:O70 O59:O68 C56:O58 C46:O48 C33:O35"/>
    <protectedRange name="Range1_1" sqref="C10:N19 C23:N32 C36:N45 C49:N55 C59:N68"/>
  </protectedRanges>
  <mergeCells count="1">
    <mergeCell ref="C5:O5"/>
  </mergeCells>
  <dataValidations count="2">
    <dataValidation allowBlank="true" errorStyle="stop" operator="greaterThanOrEqual" showDropDown="false" showErrorMessage="true" showInputMessage="false" sqref="C10:N19 C23:N32 C36:N45 C49:N55 C59:N68" type="decimal">
      <formula1>0</formula1>
      <formula2>0</formula2>
    </dataValidation>
    <dataValidation allowBlank="true" errorStyle="stop" operator="between" showDropDown="false" showErrorMessage="true" showInputMessage="false" sqref="A16:A19 A29:A32 A42:A45 A52:A55 A65:A68" type="list">
      <formula1>$U$10:$U$4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6" topLeftCell="C20" activePane="bottomRight" state="frozen"/>
      <selection pane="topLeft" activeCell="A1" activeCellId="0" sqref="A1"/>
      <selection pane="topRight" activeCell="C1" activeCellId="0" sqref="C1"/>
      <selection pane="bottomLeft" activeCell="A20" activeCellId="0" sqref="A20"/>
      <selection pane="bottomRight" activeCell="L27" activeCellId="0" sqref="L27"/>
    </sheetView>
  </sheetViews>
  <sheetFormatPr defaultColWidth="9.13671875" defaultRowHeight="15" zeroHeight="false" outlineLevelRow="0" outlineLevelCol="0"/>
  <cols>
    <col collapsed="false" customWidth="true" hidden="false" outlineLevel="0" max="1" min="1" style="95" width="11.13"/>
    <col collapsed="false" customWidth="true" hidden="false" outlineLevel="0" max="2" min="2" style="95" width="52.7"/>
    <col collapsed="false" customWidth="true" hidden="false" outlineLevel="0" max="15" min="3" style="95" width="17.7"/>
    <col collapsed="false" customWidth="false" hidden="false" outlineLevel="0" max="18" min="16" style="95" width="9.14"/>
    <col collapsed="false" customWidth="true" hidden="true" outlineLevel="0" max="19" min="19" style="95" width="9.06"/>
    <col collapsed="false" customWidth="false" hidden="true" outlineLevel="0" max="20" min="20" style="95" width="9.14"/>
    <col collapsed="false" customWidth="true" hidden="true" outlineLevel="0" max="21" min="21" style="95" width="9.06"/>
    <col collapsed="false" customWidth="false" hidden="false" outlineLevel="0" max="25" min="22" style="95" width="9.14"/>
    <col collapsed="false" customWidth="true" hidden="true" outlineLevel="0" max="26" min="26" style="95" width="9.06"/>
    <col collapsed="false" customWidth="true" hidden="true" outlineLevel="0" max="27" min="27" style="95" width="10.85"/>
    <col collapsed="false" customWidth="true" hidden="true" outlineLevel="0" max="28" min="28" style="95" width="9.41"/>
    <col collapsed="false" customWidth="true" hidden="true" outlineLevel="0" max="29" min="29" style="95" width="14.85"/>
    <col collapsed="false" customWidth="true" hidden="true" outlineLevel="0" max="31" min="30" style="95" width="11.28"/>
    <col collapsed="false" customWidth="true" hidden="true" outlineLevel="0" max="32" min="32" style="95" width="12.28"/>
    <col collapsed="false" customWidth="true" hidden="true" outlineLevel="0" max="33" min="33" style="95" width="16.99"/>
    <col collapsed="false" customWidth="true" hidden="true" outlineLevel="0" max="34" min="34" style="95" width="19.7"/>
    <col collapsed="false" customWidth="true" hidden="true" outlineLevel="0" max="43" min="35" style="95" width="9.99"/>
    <col collapsed="false" customWidth="true" hidden="true" outlineLevel="0" max="46" min="44" style="95" width="10.99"/>
    <col collapsed="false" customWidth="false" hidden="false" outlineLevel="0" max="257" min="47" style="95" width="9.14"/>
  </cols>
  <sheetData>
    <row r="1" s="97" customFormat="true" ht="15.75" hidden="false" customHeight="false" outlineLevel="0" collapsed="false">
      <c r="A1" s="96"/>
      <c r="G1" s="98" t="s">
        <v>66</v>
      </c>
      <c r="N1" s="99" t="s">
        <v>68</v>
      </c>
      <c r="O1" s="99" t="str">
        <f aca="false">Summary!B1</f>
        <v>F</v>
      </c>
    </row>
    <row r="2" s="97" customFormat="true" ht="15.75" hidden="false" customHeight="false" outlineLevel="0" collapsed="false">
      <c r="A2" s="96"/>
      <c r="G2" s="98" t="s">
        <v>67</v>
      </c>
    </row>
    <row r="3" s="97" customFormat="true" ht="15.75" hidden="false" customHeight="false" outlineLevel="0" collapsed="false">
      <c r="G3" s="98" t="str">
        <f aca="false">ET!G3</f>
        <v>2015-2016</v>
      </c>
    </row>
    <row r="4" s="97" customFormat="true" ht="10.5" hidden="false" customHeight="true" outlineLevel="0" collapsed="false">
      <c r="G4" s="98"/>
    </row>
    <row r="5" s="97" customFormat="true" ht="16.5" hidden="false" customHeight="false" outlineLevel="0" collapsed="false">
      <c r="A5" s="100"/>
      <c r="B5" s="95"/>
      <c r="C5" s="101" t="str">
        <f aca="false">Summary!B2</f>
        <v>USD</v>
      </c>
      <c r="D5" s="101"/>
      <c r="E5" s="101"/>
      <c r="F5" s="101"/>
      <c r="G5" s="101"/>
      <c r="H5" s="101"/>
      <c r="I5" s="101"/>
      <c r="J5" s="101"/>
      <c r="K5" s="101"/>
      <c r="L5" s="101"/>
      <c r="M5" s="101"/>
      <c r="N5" s="101"/>
      <c r="O5" s="101"/>
    </row>
    <row r="6" s="97" customFormat="true" ht="40.5" hidden="false" customHeight="false" outlineLevel="0" collapsed="false">
      <c r="A6" s="102" t="s">
        <v>98</v>
      </c>
      <c r="B6" s="103" t="s">
        <v>99</v>
      </c>
      <c r="C6" s="104" t="n">
        <f aca="false">Summary!B6</f>
        <v>42216</v>
      </c>
      <c r="D6" s="104" t="n">
        <f aca="false">Summary!C6</f>
        <v>42246</v>
      </c>
      <c r="E6" s="104" t="n">
        <f aca="false">Summary!D6</f>
        <v>42276</v>
      </c>
      <c r="F6" s="104" t="n">
        <f aca="false">Summary!E6</f>
        <v>42306</v>
      </c>
      <c r="G6" s="104" t="n">
        <f aca="false">Summary!F6</f>
        <v>42336</v>
      </c>
      <c r="H6" s="104" t="n">
        <f aca="false">Summary!G6</f>
        <v>42366</v>
      </c>
      <c r="I6" s="104" t="n">
        <f aca="false">Summary!H6</f>
        <v>42396</v>
      </c>
      <c r="J6" s="104" t="n">
        <f aca="false">Summary!I6</f>
        <v>42426</v>
      </c>
      <c r="K6" s="104" t="n">
        <f aca="false">Summary!J6</f>
        <v>42456</v>
      </c>
      <c r="L6" s="104" t="n">
        <f aca="false">Summary!K6</f>
        <v>42486</v>
      </c>
      <c r="M6" s="104" t="n">
        <f aca="false">Summary!L6</f>
        <v>42516</v>
      </c>
      <c r="N6" s="104" t="n">
        <f aca="false">Summary!M6</f>
        <v>42546</v>
      </c>
      <c r="O6" s="104" t="s">
        <v>7</v>
      </c>
      <c r="AA6" s="105" t="s">
        <v>100</v>
      </c>
      <c r="AB6" s="105" t="s">
        <v>101</v>
      </c>
      <c r="AC6" s="105" t="s">
        <v>102</v>
      </c>
      <c r="AD6" s="105" t="s">
        <v>103</v>
      </c>
      <c r="AE6" s="105" t="s">
        <v>120</v>
      </c>
      <c r="AF6" s="105" t="s">
        <v>104</v>
      </c>
      <c r="AG6" s="105" t="s">
        <v>105</v>
      </c>
      <c r="AH6" s="105" t="s">
        <v>106</v>
      </c>
      <c r="AI6" s="105" t="s">
        <v>107</v>
      </c>
      <c r="AJ6" s="105" t="s">
        <v>108</v>
      </c>
      <c r="AK6" s="105" t="s">
        <v>109</v>
      </c>
      <c r="AL6" s="105" t="s">
        <v>110</v>
      </c>
      <c r="AM6" s="105" t="s">
        <v>111</v>
      </c>
      <c r="AN6" s="105" t="s">
        <v>112</v>
      </c>
      <c r="AO6" s="105" t="s">
        <v>113</v>
      </c>
      <c r="AP6" s="105" t="s">
        <v>114</v>
      </c>
      <c r="AQ6" s="105" t="s">
        <v>115</v>
      </c>
      <c r="AR6" s="105" t="s">
        <v>116</v>
      </c>
      <c r="AS6" s="105" t="s">
        <v>117</v>
      </c>
      <c r="AT6" s="105" t="s">
        <v>118</v>
      </c>
    </row>
    <row r="7" s="97" customFormat="true" ht="20.25" hidden="false" customHeight="false" outlineLevel="0" collapsed="false">
      <c r="A7" s="110"/>
      <c r="B7" s="111"/>
      <c r="C7" s="111"/>
      <c r="D7" s="112"/>
      <c r="E7" s="112"/>
      <c r="F7" s="112"/>
      <c r="G7" s="112"/>
      <c r="H7" s="112"/>
      <c r="I7" s="112"/>
      <c r="J7" s="112"/>
      <c r="K7" s="112"/>
      <c r="L7" s="112"/>
      <c r="M7" s="112"/>
      <c r="N7" s="112"/>
      <c r="O7" s="112"/>
      <c r="AB7" s="113"/>
    </row>
    <row r="8" customFormat="false" ht="20.25" hidden="false" customHeight="false" outlineLevel="0" collapsed="false">
      <c r="A8" s="120" t="s">
        <v>238</v>
      </c>
      <c r="B8" s="114"/>
      <c r="C8" s="111"/>
      <c r="D8" s="112"/>
      <c r="E8" s="112"/>
      <c r="F8" s="112"/>
      <c r="G8" s="112"/>
      <c r="H8" s="112"/>
      <c r="I8" s="112"/>
      <c r="J8" s="112"/>
      <c r="K8" s="112"/>
      <c r="L8" s="112"/>
      <c r="M8" s="112"/>
      <c r="N8" s="112"/>
      <c r="O8" s="112"/>
    </row>
    <row r="9" customFormat="false" ht="20.25" hidden="false" customHeight="true" outlineLevel="0" collapsed="false">
      <c r="A9" s="115" t="n">
        <v>6010</v>
      </c>
      <c r="B9" s="127" t="str">
        <f aca="false">IF(ISTEXT("SC-"&amp;VLOOKUP(A9,'Chart of Accounts'!$B$5:$C$50,2,FALSE())),"SC-"&amp;VLOOKUP(A9,'Chart of Accounts'!$B$5:$C$50,2,FALSE()),"")</f>
        <v>SC-Donation Revenue</v>
      </c>
      <c r="C9" s="117"/>
      <c r="D9" s="117"/>
      <c r="E9" s="117"/>
      <c r="F9" s="117"/>
      <c r="G9" s="117"/>
      <c r="H9" s="117"/>
      <c r="I9" s="117"/>
      <c r="J9" s="117"/>
      <c r="K9" s="117"/>
      <c r="L9" s="117"/>
      <c r="M9" s="117"/>
      <c r="N9" s="117"/>
      <c r="O9" s="112" t="n">
        <f aca="false">SUM(C9:N9)</f>
        <v>0</v>
      </c>
      <c r="T9" s="119" t="s">
        <v>123</v>
      </c>
      <c r="AA9" s="97" t="s">
        <v>51</v>
      </c>
      <c r="AB9" s="97" t="str">
        <f aca="false">IF(A9="","",A9&amp;"-000000")</f>
        <v>6010-000000</v>
      </c>
      <c r="AC9" s="97" t="n">
        <v>800</v>
      </c>
      <c r="AD9" s="97" t="str">
        <f aca="false">IF(LEN($O$1)=3,$O$1,IF(LEN($O$1)=2,0&amp;$O$1,IF(LEN($O$1)=1,0&amp;0&amp;$O$1,"ERROR")))</f>
        <v>00F</v>
      </c>
      <c r="AE9" s="97"/>
      <c r="AF9" s="97"/>
      <c r="AG9" s="97" t="n">
        <v>110</v>
      </c>
      <c r="AH9" s="97" t="str">
        <f aca="false">Summary!$B$2</f>
        <v>USD</v>
      </c>
      <c r="AI9" s="97" t="n">
        <f aca="false">IF(C9="",0,C9)</f>
        <v>0</v>
      </c>
      <c r="AJ9" s="97" t="n">
        <f aca="false">IF(D9="",0,D9)</f>
        <v>0</v>
      </c>
      <c r="AK9" s="97" t="n">
        <f aca="false">IF(E9="",0,E9)</f>
        <v>0</v>
      </c>
      <c r="AL9" s="97" t="n">
        <f aca="false">IF(F9="",0,F9)</f>
        <v>0</v>
      </c>
      <c r="AM9" s="97" t="n">
        <f aca="false">IF(G9="",0,G9)</f>
        <v>0</v>
      </c>
      <c r="AN9" s="97" t="n">
        <f aca="false">IF(H9="",0,H9)</f>
        <v>0</v>
      </c>
      <c r="AO9" s="97" t="n">
        <f aca="false">IF(I9="",0,I9)</f>
        <v>0</v>
      </c>
      <c r="AP9" s="97" t="n">
        <f aca="false">IF(J9="",0,J9)</f>
        <v>0</v>
      </c>
      <c r="AQ9" s="97" t="n">
        <f aca="false">IF(K9="",0,K9)</f>
        <v>0</v>
      </c>
      <c r="AR9" s="97" t="n">
        <f aca="false">IF(L9="",0,L9)</f>
        <v>0</v>
      </c>
      <c r="AS9" s="97" t="n">
        <f aca="false">IF(M9="",0,M9)</f>
        <v>0</v>
      </c>
      <c r="AT9" s="97" t="n">
        <f aca="false">IF(N9="",0,N9)</f>
        <v>0</v>
      </c>
    </row>
    <row r="10" customFormat="false" ht="20.25" hidden="false" customHeight="false" outlineLevel="0" collapsed="false">
      <c r="A10" s="115" t="n">
        <v>6015</v>
      </c>
      <c r="B10" s="127" t="str">
        <f aca="false">IF(ISTEXT("SC-"&amp;VLOOKUP(A10,'Chart of Accounts'!$B$5:$C$50,2,FALSE())),"SC-"&amp;VLOOKUP(A10,'Chart of Accounts'!$B$5:$C$50,2,FALSE()),"")</f>
        <v>SC-Interest Income</v>
      </c>
      <c r="C10" s="117"/>
      <c r="D10" s="117"/>
      <c r="E10" s="117"/>
      <c r="F10" s="117"/>
      <c r="G10" s="117"/>
      <c r="H10" s="117"/>
      <c r="I10" s="117"/>
      <c r="J10" s="117"/>
      <c r="K10" s="117"/>
      <c r="L10" s="117"/>
      <c r="M10" s="117"/>
      <c r="N10" s="117"/>
      <c r="O10" s="112" t="n">
        <f aca="false">SUM(C10:N10)</f>
        <v>0</v>
      </c>
      <c r="T10" s="95" t="s">
        <v>126</v>
      </c>
      <c r="U10" s="95" t="n">
        <v>7004</v>
      </c>
      <c r="AA10" s="97" t="s">
        <v>51</v>
      </c>
      <c r="AB10" s="97" t="str">
        <f aca="false">IF(A10="","",A10&amp;"-000000")</f>
        <v>6015-000000</v>
      </c>
      <c r="AC10" s="97" t="n">
        <v>800</v>
      </c>
      <c r="AD10" s="97" t="str">
        <f aca="false">IF(LEN($O$1)=3,$O$1,IF(LEN($O$1)=2,0&amp;$O$1,IF(LEN($O$1)=1,0&amp;0&amp;$O$1,"ERROR")))</f>
        <v>00F</v>
      </c>
      <c r="AE10" s="97"/>
      <c r="AF10" s="97"/>
      <c r="AG10" s="97" t="n">
        <v>110</v>
      </c>
      <c r="AH10" s="97" t="str">
        <f aca="false">Summary!$B$2</f>
        <v>USD</v>
      </c>
      <c r="AI10" s="97" t="n">
        <f aca="false">IF(C10="",0,C10)</f>
        <v>0</v>
      </c>
      <c r="AJ10" s="97" t="n">
        <f aca="false">IF(D10="",0,D10)</f>
        <v>0</v>
      </c>
      <c r="AK10" s="97" t="n">
        <f aca="false">IF(E10="",0,E10)</f>
        <v>0</v>
      </c>
      <c r="AL10" s="97" t="n">
        <f aca="false">IF(F10="",0,F10)</f>
        <v>0</v>
      </c>
      <c r="AM10" s="97" t="n">
        <f aca="false">IF(G10="",0,G10)</f>
        <v>0</v>
      </c>
      <c r="AN10" s="97" t="n">
        <f aca="false">IF(H10="",0,H10)</f>
        <v>0</v>
      </c>
      <c r="AO10" s="97" t="n">
        <f aca="false">IF(I10="",0,I10)</f>
        <v>0</v>
      </c>
      <c r="AP10" s="97" t="n">
        <f aca="false">IF(J10="",0,J10)</f>
        <v>0</v>
      </c>
      <c r="AQ10" s="97" t="n">
        <f aca="false">IF(K10="",0,K10)</f>
        <v>0</v>
      </c>
      <c r="AR10" s="97" t="n">
        <f aca="false">IF(L10="",0,L10)</f>
        <v>0</v>
      </c>
      <c r="AS10" s="97" t="n">
        <f aca="false">IF(M10="",0,M10)</f>
        <v>0</v>
      </c>
      <c r="AT10" s="97" t="n">
        <f aca="false">IF(N10="",0,N10)</f>
        <v>0</v>
      </c>
    </row>
    <row r="11" customFormat="false" ht="20.25" hidden="false" customHeight="false" outlineLevel="0" collapsed="false">
      <c r="A11" s="115" t="n">
        <v>6020</v>
      </c>
      <c r="B11" s="127" t="str">
        <f aca="false">IF(ISTEXT("SC-"&amp;VLOOKUP(A11,'Chart of Accounts'!$B$5:$C$50,2,FALSE())),"SC-"&amp;VLOOKUP(A11,'Chart of Accounts'!$B$5:$C$50,2,FALSE()),"")</f>
        <v>SC-Miscellaneous Income</v>
      </c>
      <c r="C11" s="117"/>
      <c r="D11" s="117"/>
      <c r="E11" s="117"/>
      <c r="F11" s="117"/>
      <c r="G11" s="117"/>
      <c r="H11" s="117"/>
      <c r="I11" s="117"/>
      <c r="J11" s="117"/>
      <c r="K11" s="117"/>
      <c r="L11" s="117"/>
      <c r="M11" s="117"/>
      <c r="N11" s="117"/>
      <c r="O11" s="112" t="n">
        <f aca="false">SUM(C11:N11)</f>
        <v>0</v>
      </c>
      <c r="T11" s="95" t="s">
        <v>129</v>
      </c>
      <c r="U11" s="95" t="n">
        <v>7006</v>
      </c>
      <c r="AA11" s="97" t="s">
        <v>51</v>
      </c>
      <c r="AB11" s="97" t="str">
        <f aca="false">IF(A11="","",A11&amp;"-000000")</f>
        <v>6020-000000</v>
      </c>
      <c r="AC11" s="97" t="n">
        <v>800</v>
      </c>
      <c r="AD11" s="97" t="str">
        <f aca="false">IF(LEN($O$1)=3,$O$1,IF(LEN($O$1)=2,0&amp;$O$1,IF(LEN($O$1)=1,0&amp;0&amp;$O$1,"ERROR")))</f>
        <v>00F</v>
      </c>
      <c r="AE11" s="97"/>
      <c r="AF11" s="97"/>
      <c r="AG11" s="97" t="n">
        <v>110</v>
      </c>
      <c r="AH11" s="97" t="str">
        <f aca="false">Summary!$B$2</f>
        <v>USD</v>
      </c>
      <c r="AI11" s="97" t="n">
        <f aca="false">IF(C11="",0,C11)</f>
        <v>0</v>
      </c>
      <c r="AJ11" s="97" t="n">
        <f aca="false">IF(D11="",0,D11)</f>
        <v>0</v>
      </c>
      <c r="AK11" s="97" t="n">
        <f aca="false">IF(E11="",0,E11)</f>
        <v>0</v>
      </c>
      <c r="AL11" s="97" t="n">
        <f aca="false">IF(F11="",0,F11)</f>
        <v>0</v>
      </c>
      <c r="AM11" s="97" t="n">
        <f aca="false">IF(G11="",0,G11)</f>
        <v>0</v>
      </c>
      <c r="AN11" s="97" t="n">
        <f aca="false">IF(H11="",0,H11)</f>
        <v>0</v>
      </c>
      <c r="AO11" s="97" t="n">
        <f aca="false">IF(I11="",0,I11)</f>
        <v>0</v>
      </c>
      <c r="AP11" s="97" t="n">
        <f aca="false">IF(J11="",0,J11)</f>
        <v>0</v>
      </c>
      <c r="AQ11" s="97" t="n">
        <f aca="false">IF(K11="",0,K11)</f>
        <v>0</v>
      </c>
      <c r="AR11" s="97" t="n">
        <f aca="false">IF(L11="",0,L11)</f>
        <v>0</v>
      </c>
      <c r="AS11" s="97" t="n">
        <f aca="false">IF(M11="",0,M11)</f>
        <v>0</v>
      </c>
      <c r="AT11" s="97" t="n">
        <f aca="false">IF(N11="",0,N11)</f>
        <v>0</v>
      </c>
    </row>
    <row r="12" customFormat="false" ht="20.25" hidden="false" customHeight="false" outlineLevel="0" collapsed="false">
      <c r="A12" s="115" t="n">
        <v>6025</v>
      </c>
      <c r="B12" s="127" t="str">
        <f aca="false">IF(ISTEXT("SC-"&amp;VLOOKUP(A12,'Chart of Accounts'!$B$5:$C$50,2,FALSE())),"SC-"&amp;VLOOKUP(A12,'Chart of Accounts'!$B$5:$C$50,2,FALSE()),"")</f>
        <v>SC-Registration &amp; Ticket Revenue</v>
      </c>
      <c r="C12" s="117"/>
      <c r="D12" s="117"/>
      <c r="E12" s="117" t="n">
        <v>7565</v>
      </c>
      <c r="F12" s="117" t="n">
        <v>4642</v>
      </c>
      <c r="G12" s="117"/>
      <c r="H12" s="117"/>
      <c r="I12" s="117"/>
      <c r="J12" s="117"/>
      <c r="K12" s="117" t="n">
        <v>7565</v>
      </c>
      <c r="L12" s="117" t="n">
        <v>4642</v>
      </c>
      <c r="M12" s="117"/>
      <c r="N12" s="117"/>
      <c r="O12" s="112" t="n">
        <f aca="false">SUM(C12:N12)</f>
        <v>24414</v>
      </c>
      <c r="T12" s="95" t="s">
        <v>132</v>
      </c>
      <c r="U12" s="95" t="n">
        <v>7008</v>
      </c>
      <c r="AA12" s="97" t="s">
        <v>51</v>
      </c>
      <c r="AB12" s="97" t="str">
        <f aca="false">IF(A12="","",A12&amp;"-000000")</f>
        <v>6025-000000</v>
      </c>
      <c r="AC12" s="97" t="n">
        <v>800</v>
      </c>
      <c r="AD12" s="97" t="str">
        <f aca="false">IF(LEN($O$1)=3,$O$1,IF(LEN($O$1)=2,0&amp;$O$1,IF(LEN($O$1)=1,0&amp;0&amp;$O$1,"ERROR")))</f>
        <v>00F</v>
      </c>
      <c r="AE12" s="97"/>
      <c r="AF12" s="97"/>
      <c r="AG12" s="97" t="n">
        <v>110</v>
      </c>
      <c r="AH12" s="97" t="str">
        <f aca="false">Summary!$B$2</f>
        <v>USD</v>
      </c>
      <c r="AI12" s="97" t="n">
        <f aca="false">IF(C12="",0,C12)</f>
        <v>0</v>
      </c>
      <c r="AJ12" s="97" t="n">
        <f aca="false">IF(D12="",0,D12)</f>
        <v>0</v>
      </c>
      <c r="AK12" s="97" t="n">
        <f aca="false">IF(E12="",0,E12)</f>
        <v>7565</v>
      </c>
      <c r="AL12" s="97" t="n">
        <f aca="false">IF(F12="",0,F12)</f>
        <v>4642</v>
      </c>
      <c r="AM12" s="97" t="n">
        <f aca="false">IF(G12="",0,G12)</f>
        <v>0</v>
      </c>
      <c r="AN12" s="97" t="n">
        <f aca="false">IF(H12="",0,H12)</f>
        <v>0</v>
      </c>
      <c r="AO12" s="97" t="n">
        <f aca="false">IF(I12="",0,I12)</f>
        <v>0</v>
      </c>
      <c r="AP12" s="97" t="n">
        <f aca="false">IF(J12="",0,J12)</f>
        <v>0</v>
      </c>
      <c r="AQ12" s="97" t="n">
        <f aca="false">IF(K12="",0,K12)</f>
        <v>7565</v>
      </c>
      <c r="AR12" s="97" t="n">
        <f aca="false">IF(L12="",0,L12)</f>
        <v>4642</v>
      </c>
      <c r="AS12" s="97" t="n">
        <f aca="false">IF(M12="",0,M12)</f>
        <v>0</v>
      </c>
      <c r="AT12" s="97" t="n">
        <f aca="false">IF(N12="",0,N12)</f>
        <v>0</v>
      </c>
    </row>
    <row r="13" customFormat="false" ht="20.25" hidden="false" customHeight="false" outlineLevel="0" collapsed="false">
      <c r="A13" s="115" t="n">
        <v>6030</v>
      </c>
      <c r="B13" s="127" t="str">
        <f aca="false">IF(ISTEXT("SC-"&amp;VLOOKUP(A13,'Chart of Accounts'!$B$5:$C$50,2,FALSE())),"SC-"&amp;VLOOKUP(A13,'Chart of Accounts'!$B$5:$C$50,2,FALSE()),"")</f>
        <v>SC-Sponsorship/Advertising Revenue</v>
      </c>
      <c r="C13" s="117"/>
      <c r="D13" s="117"/>
      <c r="E13" s="117"/>
      <c r="F13" s="117"/>
      <c r="G13" s="117"/>
      <c r="H13" s="117"/>
      <c r="I13" s="117"/>
      <c r="J13" s="117"/>
      <c r="K13" s="117"/>
      <c r="L13" s="117"/>
      <c r="M13" s="117"/>
      <c r="N13" s="117"/>
      <c r="O13" s="112" t="n">
        <f aca="false">SUM(C13:N13)</f>
        <v>0</v>
      </c>
      <c r="T13" s="95" t="s">
        <v>135</v>
      </c>
      <c r="U13" s="95" t="n">
        <v>7010</v>
      </c>
      <c r="AA13" s="97" t="s">
        <v>51</v>
      </c>
      <c r="AB13" s="97" t="str">
        <f aca="false">IF(A13="","",A13&amp;"-000000")</f>
        <v>6030-000000</v>
      </c>
      <c r="AC13" s="97" t="n">
        <v>800</v>
      </c>
      <c r="AD13" s="97" t="str">
        <f aca="false">IF(LEN($O$1)=3,$O$1,IF(LEN($O$1)=2,0&amp;$O$1,IF(LEN($O$1)=1,0&amp;0&amp;$O$1,"ERROR")))</f>
        <v>00F</v>
      </c>
      <c r="AE13" s="97"/>
      <c r="AF13" s="97"/>
      <c r="AG13" s="97" t="n">
        <v>110</v>
      </c>
      <c r="AH13" s="97" t="str">
        <f aca="false">Summary!$B$2</f>
        <v>USD</v>
      </c>
      <c r="AI13" s="97" t="n">
        <f aca="false">IF(C13="",0,C13)</f>
        <v>0</v>
      </c>
      <c r="AJ13" s="97" t="n">
        <f aca="false">IF(D13="",0,D13)</f>
        <v>0</v>
      </c>
      <c r="AK13" s="97" t="n">
        <f aca="false">IF(E13="",0,E13)</f>
        <v>0</v>
      </c>
      <c r="AL13" s="97" t="n">
        <f aca="false">IF(F13="",0,F13)</f>
        <v>0</v>
      </c>
      <c r="AM13" s="97" t="n">
        <f aca="false">IF(G13="",0,G13)</f>
        <v>0</v>
      </c>
      <c r="AN13" s="97" t="n">
        <f aca="false">IF(H13="",0,H13)</f>
        <v>0</v>
      </c>
      <c r="AO13" s="97" t="n">
        <f aca="false">IF(I13="",0,I13)</f>
        <v>0</v>
      </c>
      <c r="AP13" s="97" t="n">
        <f aca="false">IF(J13="",0,J13)</f>
        <v>0</v>
      </c>
      <c r="AQ13" s="97" t="n">
        <f aca="false">IF(K13="",0,K13)</f>
        <v>0</v>
      </c>
      <c r="AR13" s="97" t="n">
        <f aca="false">IF(L13="",0,L13)</f>
        <v>0</v>
      </c>
      <c r="AS13" s="97" t="n">
        <f aca="false">IF(M13="",0,M13)</f>
        <v>0</v>
      </c>
      <c r="AT13" s="97" t="n">
        <f aca="false">IF(N13="",0,N13)</f>
        <v>0</v>
      </c>
    </row>
    <row r="14" customFormat="false" ht="20.25" hidden="false" customHeight="false" outlineLevel="0" collapsed="false">
      <c r="A14" s="115" t="n">
        <v>6035</v>
      </c>
      <c r="B14" s="127" t="str">
        <f aca="false">IF(ISTEXT("SC-"&amp;VLOOKUP(A14,'Chart of Accounts'!$B$5:$C$50,2,FALSE())),"SC-"&amp;VLOOKUP(A14,'Chart of Accounts'!$B$5:$C$50,2,FALSE()),"")</f>
        <v>SC-Raffle Revenue</v>
      </c>
      <c r="C14" s="117"/>
      <c r="D14" s="117"/>
      <c r="E14" s="117" t="n">
        <v>2730</v>
      </c>
      <c r="F14" s="117" t="n">
        <v>2265</v>
      </c>
      <c r="G14" s="117"/>
      <c r="H14" s="117"/>
      <c r="I14" s="117"/>
      <c r="J14" s="117"/>
      <c r="K14" s="117" t="n">
        <v>2730</v>
      </c>
      <c r="L14" s="117" t="n">
        <v>2265</v>
      </c>
      <c r="M14" s="117"/>
      <c r="N14" s="117"/>
      <c r="O14" s="112" t="n">
        <f aca="false">SUM(C14:N14)</f>
        <v>9990</v>
      </c>
      <c r="T14" s="95" t="s">
        <v>138</v>
      </c>
      <c r="U14" s="95" t="n">
        <v>7012</v>
      </c>
      <c r="AA14" s="97" t="s">
        <v>51</v>
      </c>
      <c r="AB14" s="97" t="str">
        <f aca="false">IF(A14="","",A14&amp;"-000000")</f>
        <v>6035-000000</v>
      </c>
      <c r="AC14" s="97" t="n">
        <v>800</v>
      </c>
      <c r="AD14" s="97" t="str">
        <f aca="false">IF(LEN($O$1)=3,$O$1,IF(LEN($O$1)=2,0&amp;$O$1,IF(LEN($O$1)=1,0&amp;0&amp;$O$1,"ERROR")))</f>
        <v>00F</v>
      </c>
      <c r="AE14" s="97"/>
      <c r="AF14" s="97"/>
      <c r="AG14" s="97" t="n">
        <v>110</v>
      </c>
      <c r="AH14" s="97" t="str">
        <f aca="false">Summary!$B$2</f>
        <v>USD</v>
      </c>
      <c r="AI14" s="97" t="n">
        <f aca="false">IF(C14="",0,C14)</f>
        <v>0</v>
      </c>
      <c r="AJ14" s="97" t="n">
        <f aca="false">IF(D14="",0,D14)</f>
        <v>0</v>
      </c>
      <c r="AK14" s="97" t="n">
        <f aca="false">IF(E14="",0,E14)</f>
        <v>2730</v>
      </c>
      <c r="AL14" s="97" t="n">
        <f aca="false">IF(F14="",0,F14)</f>
        <v>2265</v>
      </c>
      <c r="AM14" s="97" t="n">
        <f aca="false">IF(G14="",0,G14)</f>
        <v>0</v>
      </c>
      <c r="AN14" s="97" t="n">
        <f aca="false">IF(H14="",0,H14)</f>
        <v>0</v>
      </c>
      <c r="AO14" s="97" t="n">
        <f aca="false">IF(I14="",0,I14)</f>
        <v>0</v>
      </c>
      <c r="AP14" s="97" t="n">
        <f aca="false">IF(J14="",0,J14)</f>
        <v>0</v>
      </c>
      <c r="AQ14" s="97" t="n">
        <f aca="false">IF(K14="",0,K14)</f>
        <v>2730</v>
      </c>
      <c r="AR14" s="97" t="n">
        <f aca="false">IF(L14="",0,L14)</f>
        <v>2265</v>
      </c>
      <c r="AS14" s="97" t="n">
        <f aca="false">IF(M14="",0,M14)</f>
        <v>0</v>
      </c>
      <c r="AT14" s="97" t="n">
        <f aca="false">IF(N14="",0,N14)</f>
        <v>0</v>
      </c>
    </row>
    <row r="15" customFormat="false" ht="20.25" hidden="false" customHeight="false" outlineLevel="0" collapsed="false">
      <c r="A15" s="115" t="n">
        <v>6050</v>
      </c>
      <c r="B15" s="127" t="str">
        <f aca="false">IF(ISTEXT("SC-"&amp;VLOOKUP(A15,'Chart of Accounts'!$B$5:$C$50,2,FALSE())),"SC-"&amp;VLOOKUP(A15,'Chart of Accounts'!$B$5:$C$50,2,FALSE()),"")</f>
        <v>SC-Refunds - Registration &amp; Tickets</v>
      </c>
      <c r="C15" s="117"/>
      <c r="D15" s="117"/>
      <c r="E15" s="117"/>
      <c r="F15" s="117"/>
      <c r="G15" s="117"/>
      <c r="H15" s="117"/>
      <c r="I15" s="117"/>
      <c r="J15" s="117"/>
      <c r="K15" s="117"/>
      <c r="L15" s="117"/>
      <c r="M15" s="117"/>
      <c r="N15" s="117"/>
      <c r="O15" s="112" t="n">
        <f aca="false">-SUM(C15:N15)</f>
        <v>-0</v>
      </c>
      <c r="T15" s="95" t="s">
        <v>141</v>
      </c>
      <c r="U15" s="95" t="n">
        <v>7014</v>
      </c>
      <c r="AA15" s="97" t="s">
        <v>51</v>
      </c>
      <c r="AB15" s="97" t="str">
        <f aca="false">IF(A15="","",A15&amp;"-000000")</f>
        <v>6050-000000</v>
      </c>
      <c r="AC15" s="97" t="n">
        <v>800</v>
      </c>
      <c r="AD15" s="97" t="str">
        <f aca="false">IF(LEN($O$1)=3,$O$1,IF(LEN($O$1)=2,0&amp;$O$1,IF(LEN($O$1)=1,0&amp;0&amp;$O$1,"ERROR")))</f>
        <v>00F</v>
      </c>
      <c r="AE15" s="97"/>
      <c r="AF15" s="97"/>
      <c r="AG15" s="97" t="n">
        <v>110</v>
      </c>
      <c r="AH15" s="97" t="str">
        <f aca="false">Summary!$B$2</f>
        <v>USD</v>
      </c>
      <c r="AI15" s="97" t="n">
        <f aca="false">IF(C15="",0,C15)</f>
        <v>0</v>
      </c>
      <c r="AJ15" s="97" t="n">
        <f aca="false">IF(D15="",0,D15)</f>
        <v>0</v>
      </c>
      <c r="AK15" s="97" t="n">
        <f aca="false">IF(E15="",0,E15)</f>
        <v>0</v>
      </c>
      <c r="AL15" s="97" t="n">
        <f aca="false">IF(F15="",0,F15)</f>
        <v>0</v>
      </c>
      <c r="AM15" s="97" t="n">
        <f aca="false">IF(G15="",0,G15)</f>
        <v>0</v>
      </c>
      <c r="AN15" s="97" t="n">
        <f aca="false">IF(H15="",0,H15)</f>
        <v>0</v>
      </c>
      <c r="AO15" s="97" t="n">
        <f aca="false">IF(I15="",0,I15)</f>
        <v>0</v>
      </c>
      <c r="AP15" s="97" t="n">
        <f aca="false">IF(J15="",0,J15)</f>
        <v>0</v>
      </c>
      <c r="AQ15" s="97" t="n">
        <f aca="false">IF(K15="",0,K15)</f>
        <v>0</v>
      </c>
      <c r="AR15" s="97" t="n">
        <f aca="false">IF(L15="",0,L15)</f>
        <v>0</v>
      </c>
      <c r="AS15" s="97" t="n">
        <f aca="false">IF(M15="",0,M15)</f>
        <v>0</v>
      </c>
      <c r="AT15" s="97" t="n">
        <f aca="false">IF(N15="",0,N15)</f>
        <v>0</v>
      </c>
    </row>
    <row r="16" customFormat="false" ht="20.25" hidden="false" customHeight="false" outlineLevel="0" collapsed="false">
      <c r="A16" s="115" t="n">
        <v>6055</v>
      </c>
      <c r="B16" s="127" t="str">
        <f aca="false">IF(ISTEXT("SC-"&amp;VLOOKUP(A16,'Chart of Accounts'!$B$5:$C$50,2,FALSE())),"SC-"&amp;VLOOKUP(A16,'Chart of Accounts'!$B$5:$C$50,2,FALSE()),"")</f>
        <v>SC-Refunds - Other</v>
      </c>
      <c r="C16" s="117"/>
      <c r="D16" s="117"/>
      <c r="E16" s="117"/>
      <c r="F16" s="117"/>
      <c r="G16" s="117"/>
      <c r="H16" s="117"/>
      <c r="I16" s="117"/>
      <c r="J16" s="117"/>
      <c r="K16" s="117"/>
      <c r="L16" s="117"/>
      <c r="M16" s="117"/>
      <c r="N16" s="117"/>
      <c r="O16" s="112" t="n">
        <f aca="false">-SUM(C16:N16)</f>
        <v>-0</v>
      </c>
      <c r="T16" s="95" t="s">
        <v>144</v>
      </c>
      <c r="U16" s="95" t="n">
        <v>7016</v>
      </c>
      <c r="AA16" s="97" t="s">
        <v>51</v>
      </c>
      <c r="AB16" s="97" t="str">
        <f aca="false">IF(A16="","",A16&amp;"-000000")</f>
        <v>6055-000000</v>
      </c>
      <c r="AC16" s="97" t="n">
        <v>800</v>
      </c>
      <c r="AD16" s="97" t="str">
        <f aca="false">IF(LEN($O$1)=3,$O$1,IF(LEN($O$1)=2,0&amp;$O$1,IF(LEN($O$1)=1,0&amp;0&amp;$O$1,"ERROR")))</f>
        <v>00F</v>
      </c>
      <c r="AE16" s="97"/>
      <c r="AF16" s="97"/>
      <c r="AG16" s="97" t="n">
        <v>110</v>
      </c>
      <c r="AH16" s="97" t="str">
        <f aca="false">Summary!$B$2</f>
        <v>USD</v>
      </c>
      <c r="AI16" s="97" t="n">
        <f aca="false">IF(C16="",0,C16)</f>
        <v>0</v>
      </c>
      <c r="AJ16" s="97" t="n">
        <f aca="false">IF(D16="",0,D16)</f>
        <v>0</v>
      </c>
      <c r="AK16" s="97" t="n">
        <f aca="false">IF(E16="",0,E16)</f>
        <v>0</v>
      </c>
      <c r="AL16" s="97" t="n">
        <f aca="false">IF(F16="",0,F16)</f>
        <v>0</v>
      </c>
      <c r="AM16" s="97" t="n">
        <f aca="false">IF(G16="",0,G16)</f>
        <v>0</v>
      </c>
      <c r="AN16" s="97" t="n">
        <f aca="false">IF(H16="",0,H16)</f>
        <v>0</v>
      </c>
      <c r="AO16" s="97" t="n">
        <f aca="false">IF(I16="",0,I16)</f>
        <v>0</v>
      </c>
      <c r="AP16" s="97" t="n">
        <f aca="false">IF(J16="",0,J16)</f>
        <v>0</v>
      </c>
      <c r="AQ16" s="97" t="n">
        <f aca="false">IF(K16="",0,K16)</f>
        <v>0</v>
      </c>
      <c r="AR16" s="97" t="n">
        <f aca="false">IF(L16="",0,L16)</f>
        <v>0</v>
      </c>
      <c r="AS16" s="97" t="n">
        <f aca="false">IF(M16="",0,M16)</f>
        <v>0</v>
      </c>
      <c r="AT16" s="97" t="n">
        <f aca="false">IF(N16="",0,N16)</f>
        <v>0</v>
      </c>
    </row>
    <row r="17" customFormat="false" ht="21" hidden="false" customHeight="false" outlineLevel="0" collapsed="false">
      <c r="A17" s="115"/>
      <c r="B17" s="111" t="s">
        <v>239</v>
      </c>
      <c r="C17" s="137" t="n">
        <f aca="false">SUM(C9:C14)-C15-C16</f>
        <v>0</v>
      </c>
      <c r="D17" s="137" t="n">
        <f aca="false">SUM(D9:D14)-D15-D16</f>
        <v>0</v>
      </c>
      <c r="E17" s="137" t="n">
        <f aca="false">SUM(E9:E14)-E15-E16</f>
        <v>10295</v>
      </c>
      <c r="F17" s="137" t="n">
        <f aca="false">SUM(F9:F14)-F15-F16</f>
        <v>6907</v>
      </c>
      <c r="G17" s="137" t="n">
        <f aca="false">SUM(G9:G14)-G15-G16</f>
        <v>0</v>
      </c>
      <c r="H17" s="137" t="n">
        <f aca="false">SUM(H9:H14)-H15-H16</f>
        <v>0</v>
      </c>
      <c r="I17" s="137" t="n">
        <f aca="false">SUM(I9:I14)-I15-I16</f>
        <v>0</v>
      </c>
      <c r="J17" s="137" t="n">
        <f aca="false">SUM(J9:J14)-J15-J16</f>
        <v>0</v>
      </c>
      <c r="K17" s="137" t="n">
        <f aca="false">SUM(K9:K14)-K15-K16</f>
        <v>10295</v>
      </c>
      <c r="L17" s="137" t="n">
        <f aca="false">SUM(L9:L14)-L15-L16</f>
        <v>6907</v>
      </c>
      <c r="M17" s="137" t="n">
        <f aca="false">SUM(M9:M14)-M15-M16</f>
        <v>0</v>
      </c>
      <c r="N17" s="137" t="n">
        <f aca="false">SUM(N9:N14)-N15-N16</f>
        <v>0</v>
      </c>
      <c r="O17" s="137" t="n">
        <f aca="false">SUM(O9:O16)</f>
        <v>34404</v>
      </c>
      <c r="T17" s="95" t="s">
        <v>146</v>
      </c>
      <c r="U17" s="95" t="n">
        <v>7018</v>
      </c>
    </row>
    <row r="18" customFormat="false" ht="21" hidden="false" customHeight="false" outlineLevel="0" collapsed="false">
      <c r="A18" s="115"/>
      <c r="B18" s="111"/>
      <c r="C18" s="135"/>
      <c r="D18" s="135"/>
      <c r="E18" s="135"/>
      <c r="F18" s="135"/>
      <c r="G18" s="135"/>
      <c r="H18" s="135"/>
      <c r="I18" s="135"/>
      <c r="J18" s="135"/>
      <c r="K18" s="135"/>
      <c r="L18" s="135"/>
      <c r="M18" s="135"/>
      <c r="N18" s="135"/>
      <c r="O18" s="112"/>
      <c r="T18" s="95" t="s">
        <v>148</v>
      </c>
      <c r="U18" s="95" t="n">
        <v>7020</v>
      </c>
    </row>
    <row r="19" customFormat="false" ht="20.25" hidden="false" customHeight="false" outlineLevel="0" collapsed="false">
      <c r="A19" s="120" t="s">
        <v>240</v>
      </c>
      <c r="B19" s="114"/>
      <c r="C19" s="111"/>
      <c r="D19" s="112"/>
      <c r="E19" s="112"/>
      <c r="F19" s="112"/>
      <c r="G19" s="112"/>
      <c r="H19" s="112"/>
      <c r="I19" s="112"/>
      <c r="J19" s="112"/>
      <c r="K19" s="112"/>
      <c r="L19" s="112"/>
      <c r="M19" s="112"/>
      <c r="N19" s="112"/>
      <c r="O19" s="112"/>
      <c r="T19" s="95" t="s">
        <v>150</v>
      </c>
      <c r="U19" s="95" t="n">
        <v>7022</v>
      </c>
      <c r="AA19" s="97"/>
      <c r="AB19" s="97"/>
      <c r="AC19" s="97"/>
      <c r="AD19" s="97"/>
      <c r="AE19" s="97"/>
      <c r="AF19" s="97"/>
      <c r="AG19" s="97"/>
      <c r="AH19" s="97"/>
      <c r="AI19" s="97"/>
      <c r="AJ19" s="97"/>
      <c r="AK19" s="97"/>
      <c r="AL19" s="97"/>
      <c r="AM19" s="97"/>
      <c r="AN19" s="97"/>
      <c r="AO19" s="97"/>
      <c r="AP19" s="97"/>
      <c r="AQ19" s="97"/>
      <c r="AR19" s="97"/>
      <c r="AS19" s="97"/>
      <c r="AT19" s="97"/>
    </row>
    <row r="20" customFormat="false" ht="20.25" hidden="false" customHeight="false" outlineLevel="0" collapsed="false">
      <c r="A20" s="115" t="n">
        <v>7006</v>
      </c>
      <c r="B20" s="127" t="str">
        <f aca="false">IF(ISTEXT("SC-"&amp;VLOOKUP(A20,'Chart of Accounts'!$B$5:$C$50,2,FALSE())),"SC-"&amp;VLOOKUP(A20,'Chart of Accounts'!$B$5:$C$50,2,FALSE()),"")</f>
        <v>SC-Educational Materials</v>
      </c>
      <c r="C20" s="117"/>
      <c r="D20" s="117"/>
      <c r="E20" s="117"/>
      <c r="F20" s="117"/>
      <c r="G20" s="117"/>
      <c r="H20" s="117"/>
      <c r="I20" s="117"/>
      <c r="J20" s="117"/>
      <c r="K20" s="117"/>
      <c r="L20" s="117"/>
      <c r="M20" s="117"/>
      <c r="N20" s="117"/>
      <c r="O20" s="112" t="n">
        <f aca="false">SUM(C20:N20)</f>
        <v>0</v>
      </c>
      <c r="T20" s="95" t="s">
        <v>152</v>
      </c>
      <c r="U20" s="95" t="n">
        <v>7024</v>
      </c>
      <c r="AA20" s="97" t="s">
        <v>51</v>
      </c>
      <c r="AB20" s="97" t="str">
        <f aca="false">IF(A20="","",A20&amp;"-000000")</f>
        <v>7006-000000</v>
      </c>
      <c r="AC20" s="97" t="n">
        <v>800</v>
      </c>
      <c r="AD20" s="97" t="str">
        <f aca="false">IF(LEN($O$1)=3,$O$1,IF(LEN($O$1)=2,0&amp;$O$1,IF(LEN($O$1)=1,0&amp;0&amp;$O$1,"ERROR")))</f>
        <v>00F</v>
      </c>
      <c r="AE20" s="97"/>
      <c r="AF20" s="97"/>
      <c r="AG20" s="97" t="n">
        <v>110</v>
      </c>
      <c r="AH20" s="97" t="str">
        <f aca="false">Summary!$B$2</f>
        <v>USD</v>
      </c>
      <c r="AI20" s="97" t="n">
        <f aca="false">IF(C20="",0,C20)</f>
        <v>0</v>
      </c>
      <c r="AJ20" s="97" t="n">
        <f aca="false">IF(D20="",0,D20)</f>
        <v>0</v>
      </c>
      <c r="AK20" s="97" t="n">
        <f aca="false">IF(E20="",0,E20)</f>
        <v>0</v>
      </c>
      <c r="AL20" s="97" t="n">
        <f aca="false">IF(F20="",0,F20)</f>
        <v>0</v>
      </c>
      <c r="AM20" s="97" t="n">
        <f aca="false">IF(G20="",0,G20)</f>
        <v>0</v>
      </c>
      <c r="AN20" s="97" t="n">
        <f aca="false">IF(H20="",0,H20)</f>
        <v>0</v>
      </c>
      <c r="AO20" s="97" t="n">
        <f aca="false">IF(I20="",0,I20)</f>
        <v>0</v>
      </c>
      <c r="AP20" s="97" t="n">
        <f aca="false">IF(J20="",0,J20)</f>
        <v>0</v>
      </c>
      <c r="AQ20" s="97" t="n">
        <f aca="false">IF(K20="",0,K20)</f>
        <v>0</v>
      </c>
      <c r="AR20" s="97" t="n">
        <f aca="false">IF(L20="",0,L20)</f>
        <v>0</v>
      </c>
      <c r="AS20" s="97" t="n">
        <f aca="false">IF(M20="",0,M20)</f>
        <v>0</v>
      </c>
      <c r="AT20" s="97" t="n">
        <f aca="false">IF(N20="",0,N20)</f>
        <v>0</v>
      </c>
    </row>
    <row r="21" customFormat="false" ht="18.75" hidden="false" customHeight="true" outlineLevel="0" collapsed="false">
      <c r="A21" s="138" t="n">
        <v>7010</v>
      </c>
      <c r="B21" s="127" t="str">
        <f aca="false">IF(ISTEXT("SC-"&amp;VLOOKUP(A21,'Chart of Accounts'!$B$5:$C$50,2,FALSE())),"SC-"&amp;VLOOKUP(A21,'Chart of Accounts'!$B$5:$C$50,2,FALSE()),"")</f>
        <v>SC-Awards Expense (Trophies, Plaques, Ribbons &amp; Certificates)</v>
      </c>
      <c r="C21" s="117"/>
      <c r="D21" s="117"/>
      <c r="E21" s="117" t="n">
        <v>1800</v>
      </c>
      <c r="F21" s="117" t="n">
        <v>1300</v>
      </c>
      <c r="G21" s="117"/>
      <c r="H21" s="117"/>
      <c r="I21" s="117"/>
      <c r="J21" s="117"/>
      <c r="K21" s="117" t="n">
        <v>1800</v>
      </c>
      <c r="L21" s="117" t="n">
        <v>1300</v>
      </c>
      <c r="M21" s="117"/>
      <c r="N21" s="117"/>
      <c r="O21" s="112" t="n">
        <f aca="false">SUM(C21:N21)</f>
        <v>6200</v>
      </c>
      <c r="T21" s="95" t="s">
        <v>154</v>
      </c>
      <c r="U21" s="95" t="n">
        <v>7026</v>
      </c>
      <c r="AA21" s="97" t="s">
        <v>51</v>
      </c>
      <c r="AB21" s="97" t="str">
        <f aca="false">IF(A21="","",A21&amp;"-000000")</f>
        <v>7010-000000</v>
      </c>
      <c r="AC21" s="97" t="n">
        <v>800</v>
      </c>
      <c r="AD21" s="97" t="str">
        <f aca="false">IF(LEN($O$1)=3,$O$1,IF(LEN($O$1)=2,0&amp;$O$1,IF(LEN($O$1)=1,0&amp;0&amp;$O$1,"ERROR")))</f>
        <v>00F</v>
      </c>
      <c r="AE21" s="97"/>
      <c r="AF21" s="97"/>
      <c r="AG21" s="97" t="n">
        <v>110</v>
      </c>
      <c r="AH21" s="97" t="str">
        <f aca="false">Summary!$B$2</f>
        <v>USD</v>
      </c>
      <c r="AI21" s="97" t="n">
        <f aca="false">IF(C21="",0,C21)</f>
        <v>0</v>
      </c>
      <c r="AJ21" s="97" t="n">
        <f aca="false">IF(D21="",0,D21)</f>
        <v>0</v>
      </c>
      <c r="AK21" s="97" t="n">
        <f aca="false">IF(E21="",0,E21)</f>
        <v>1800</v>
      </c>
      <c r="AL21" s="97" t="n">
        <f aca="false">IF(F21="",0,F21)</f>
        <v>1300</v>
      </c>
      <c r="AM21" s="97" t="n">
        <f aca="false">IF(G21="",0,G21)</f>
        <v>0</v>
      </c>
      <c r="AN21" s="97" t="n">
        <f aca="false">IF(H21="",0,H21)</f>
        <v>0</v>
      </c>
      <c r="AO21" s="97" t="n">
        <f aca="false">IF(I21="",0,I21)</f>
        <v>0</v>
      </c>
      <c r="AP21" s="97" t="n">
        <f aca="false">IF(J21="",0,J21)</f>
        <v>0</v>
      </c>
      <c r="AQ21" s="97" t="n">
        <f aca="false">IF(K21="",0,K21)</f>
        <v>1800</v>
      </c>
      <c r="AR21" s="97" t="n">
        <f aca="false">IF(L21="",0,L21)</f>
        <v>1300</v>
      </c>
      <c r="AS21" s="97" t="n">
        <f aca="false">IF(M21="",0,M21)</f>
        <v>0</v>
      </c>
      <c r="AT21" s="97" t="n">
        <f aca="false">IF(N21="",0,N21)</f>
        <v>0</v>
      </c>
    </row>
    <row r="22" customFormat="false" ht="20.25" hidden="false" customHeight="false" outlineLevel="0" collapsed="false">
      <c r="A22" s="115" t="n">
        <v>7012</v>
      </c>
      <c r="B22" s="127" t="str">
        <f aca="false">IF(ISTEXT("SC-"&amp;VLOOKUP(A22,'Chart of Accounts'!$B$5:$C$50,2,FALSE())),"SC-"&amp;VLOOKUP(A22,'Chart of Accounts'!$B$5:$C$50,2,FALSE()),"")</f>
        <v>SC-Supplies &amp; Stationery Expense</v>
      </c>
      <c r="C22" s="117"/>
      <c r="D22" s="117"/>
      <c r="E22" s="117" t="n">
        <v>500</v>
      </c>
      <c r="F22" s="117" t="n">
        <v>300</v>
      </c>
      <c r="G22" s="117"/>
      <c r="H22" s="117"/>
      <c r="I22" s="117"/>
      <c r="J22" s="117"/>
      <c r="K22" s="117" t="n">
        <v>500</v>
      </c>
      <c r="L22" s="117" t="n">
        <v>300</v>
      </c>
      <c r="M22" s="117"/>
      <c r="N22" s="117"/>
      <c r="O22" s="112" t="n">
        <f aca="false">SUM(C22:N22)</f>
        <v>1600</v>
      </c>
      <c r="T22" s="95" t="s">
        <v>156</v>
      </c>
      <c r="U22" s="95" t="n">
        <v>7028</v>
      </c>
      <c r="AA22" s="97" t="s">
        <v>51</v>
      </c>
      <c r="AB22" s="97" t="str">
        <f aca="false">IF(A22="","",A22&amp;"-000000")</f>
        <v>7012-000000</v>
      </c>
      <c r="AC22" s="97" t="n">
        <v>800</v>
      </c>
      <c r="AD22" s="97" t="str">
        <f aca="false">IF(LEN($O$1)=3,$O$1,IF(LEN($O$1)=2,0&amp;$O$1,IF(LEN($O$1)=1,0&amp;0&amp;$O$1,"ERROR")))</f>
        <v>00F</v>
      </c>
      <c r="AE22" s="97"/>
      <c r="AF22" s="97"/>
      <c r="AG22" s="97" t="n">
        <v>110</v>
      </c>
      <c r="AH22" s="97" t="str">
        <f aca="false">Summary!$B$2</f>
        <v>USD</v>
      </c>
      <c r="AI22" s="97" t="n">
        <f aca="false">IF(C22="",0,C22)</f>
        <v>0</v>
      </c>
      <c r="AJ22" s="97" t="n">
        <f aca="false">IF(D22="",0,D22)</f>
        <v>0</v>
      </c>
      <c r="AK22" s="97" t="n">
        <f aca="false">IF(E22="",0,E22)</f>
        <v>500</v>
      </c>
      <c r="AL22" s="97" t="n">
        <f aca="false">IF(F22="",0,F22)</f>
        <v>300</v>
      </c>
      <c r="AM22" s="97" t="n">
        <f aca="false">IF(G22="",0,G22)</f>
        <v>0</v>
      </c>
      <c r="AN22" s="97" t="n">
        <f aca="false">IF(H22="",0,H22)</f>
        <v>0</v>
      </c>
      <c r="AO22" s="97" t="n">
        <f aca="false">IF(I22="",0,I22)</f>
        <v>0</v>
      </c>
      <c r="AP22" s="97" t="n">
        <f aca="false">IF(J22="",0,J22)</f>
        <v>0</v>
      </c>
      <c r="AQ22" s="97" t="n">
        <f aca="false">IF(K22="",0,K22)</f>
        <v>500</v>
      </c>
      <c r="AR22" s="97" t="n">
        <f aca="false">IF(L22="",0,L22)</f>
        <v>300</v>
      </c>
      <c r="AS22" s="97" t="n">
        <f aca="false">IF(M22="",0,M22)</f>
        <v>0</v>
      </c>
      <c r="AT22" s="97" t="n">
        <f aca="false">IF(N22="",0,N22)</f>
        <v>0</v>
      </c>
    </row>
    <row r="23" customFormat="false" ht="20.25" hidden="false" customHeight="false" outlineLevel="0" collapsed="false">
      <c r="A23" s="115" t="n">
        <v>7014</v>
      </c>
      <c r="B23" s="127" t="str">
        <f aca="false">IF(ISTEXT("SC-"&amp;VLOOKUP(A23,'Chart of Accounts'!$B$5:$C$50,2,FALSE())),"SC-"&amp;VLOOKUP(A23,'Chart of Accounts'!$B$5:$C$50,2,FALSE()),"")</f>
        <v>SC-Room Rental Event Expense</v>
      </c>
      <c r="C23" s="117"/>
      <c r="D23" s="117"/>
      <c r="E23" s="117" t="n">
        <v>400</v>
      </c>
      <c r="F23" s="117" t="n">
        <v>300</v>
      </c>
      <c r="G23" s="117"/>
      <c r="H23" s="117"/>
      <c r="I23" s="117"/>
      <c r="J23" s="117"/>
      <c r="K23" s="117" t="n">
        <v>400</v>
      </c>
      <c r="L23" s="117" t="n">
        <v>300</v>
      </c>
      <c r="M23" s="117"/>
      <c r="N23" s="117"/>
      <c r="O23" s="112" t="n">
        <f aca="false">SUM(C23:N23)</f>
        <v>1400</v>
      </c>
      <c r="T23" s="95" t="s">
        <v>158</v>
      </c>
      <c r="U23" s="95" t="n">
        <v>7030</v>
      </c>
      <c r="AA23" s="97" t="s">
        <v>51</v>
      </c>
      <c r="AB23" s="97" t="str">
        <f aca="false">IF(A23="","",A23&amp;"-000000")</f>
        <v>7014-000000</v>
      </c>
      <c r="AC23" s="97" t="n">
        <v>800</v>
      </c>
      <c r="AD23" s="97" t="str">
        <f aca="false">IF(LEN($O$1)=3,$O$1,IF(LEN($O$1)=2,0&amp;$O$1,IF(LEN($O$1)=1,0&amp;0&amp;$O$1,"ERROR")))</f>
        <v>00F</v>
      </c>
      <c r="AE23" s="97"/>
      <c r="AF23" s="97"/>
      <c r="AG23" s="97" t="n">
        <v>110</v>
      </c>
      <c r="AH23" s="97" t="str">
        <f aca="false">Summary!$B$2</f>
        <v>USD</v>
      </c>
      <c r="AI23" s="97" t="n">
        <f aca="false">IF(C23="",0,C23)</f>
        <v>0</v>
      </c>
      <c r="AJ23" s="97" t="n">
        <f aca="false">IF(D23="",0,D23)</f>
        <v>0</v>
      </c>
      <c r="AK23" s="97" t="n">
        <f aca="false">IF(E23="",0,E23)</f>
        <v>400</v>
      </c>
      <c r="AL23" s="97" t="n">
        <f aca="false">IF(F23="",0,F23)</f>
        <v>300</v>
      </c>
      <c r="AM23" s="97" t="n">
        <f aca="false">IF(G23="",0,G23)</f>
        <v>0</v>
      </c>
      <c r="AN23" s="97" t="n">
        <f aca="false">IF(H23="",0,H23)</f>
        <v>0</v>
      </c>
      <c r="AO23" s="97" t="n">
        <f aca="false">IF(I23="",0,I23)</f>
        <v>0</v>
      </c>
      <c r="AP23" s="97" t="n">
        <f aca="false">IF(J23="",0,J23)</f>
        <v>0</v>
      </c>
      <c r="AQ23" s="97" t="n">
        <f aca="false">IF(K23="",0,K23)</f>
        <v>400</v>
      </c>
      <c r="AR23" s="97" t="n">
        <f aca="false">IF(L23="",0,L23)</f>
        <v>300</v>
      </c>
      <c r="AS23" s="97" t="n">
        <f aca="false">IF(M23="",0,M23)</f>
        <v>0</v>
      </c>
      <c r="AT23" s="97" t="n">
        <f aca="false">IF(N23="",0,N23)</f>
        <v>0</v>
      </c>
    </row>
    <row r="24" customFormat="false" ht="20.25" hidden="false" customHeight="false" outlineLevel="0" collapsed="false">
      <c r="A24" s="115" t="n">
        <v>7078</v>
      </c>
      <c r="B24" s="127" t="str">
        <f aca="false">IF(ISTEXT("SC-"&amp;VLOOKUP(A24,'Chart of Accounts'!$B$5:$C$50,2,FALSE())),"SC-"&amp;VLOOKUP(A24,'Chart of Accounts'!$B$5:$C$50,2,FALSE()),"")</f>
        <v>SC-Food Expense</v>
      </c>
      <c r="C24" s="117"/>
      <c r="D24" s="117"/>
      <c r="E24" s="117" t="n">
        <v>2000</v>
      </c>
      <c r="F24" s="117" t="n">
        <v>1100</v>
      </c>
      <c r="G24" s="117"/>
      <c r="H24" s="117"/>
      <c r="I24" s="117"/>
      <c r="J24" s="117"/>
      <c r="K24" s="117" t="n">
        <v>2000</v>
      </c>
      <c r="L24" s="117" t="n">
        <v>1100</v>
      </c>
      <c r="M24" s="117"/>
      <c r="N24" s="117"/>
      <c r="O24" s="112" t="n">
        <f aca="false">SUM(C24:N24)</f>
        <v>6200</v>
      </c>
      <c r="T24" s="95" t="s">
        <v>160</v>
      </c>
      <c r="U24" s="95" t="n">
        <v>7032</v>
      </c>
      <c r="AA24" s="97" t="s">
        <v>51</v>
      </c>
      <c r="AB24" s="97" t="str">
        <f aca="false">IF(A24="","",A24&amp;"-000000")</f>
        <v>7078-000000</v>
      </c>
      <c r="AC24" s="97" t="n">
        <v>800</v>
      </c>
      <c r="AD24" s="97" t="str">
        <f aca="false">IF(LEN($O$1)=3,$O$1,IF(LEN($O$1)=2,0&amp;$O$1,IF(LEN($O$1)=1,0&amp;0&amp;$O$1,"ERROR")))</f>
        <v>00F</v>
      </c>
      <c r="AE24" s="97"/>
      <c r="AF24" s="97"/>
      <c r="AG24" s="97" t="n">
        <v>110</v>
      </c>
      <c r="AH24" s="97" t="str">
        <f aca="false">Summary!$B$2</f>
        <v>USD</v>
      </c>
      <c r="AI24" s="97" t="n">
        <f aca="false">IF(C24="",0,C24)</f>
        <v>0</v>
      </c>
      <c r="AJ24" s="97" t="n">
        <f aca="false">IF(D24="",0,D24)</f>
        <v>0</v>
      </c>
      <c r="AK24" s="97" t="n">
        <f aca="false">IF(E24="",0,E24)</f>
        <v>2000</v>
      </c>
      <c r="AL24" s="97" t="n">
        <f aca="false">IF(F24="",0,F24)</f>
        <v>1100</v>
      </c>
      <c r="AM24" s="97" t="n">
        <f aca="false">IF(G24="",0,G24)</f>
        <v>0</v>
      </c>
      <c r="AN24" s="97" t="n">
        <f aca="false">IF(H24="",0,H24)</f>
        <v>0</v>
      </c>
      <c r="AO24" s="97" t="n">
        <f aca="false">IF(I24="",0,I24)</f>
        <v>0</v>
      </c>
      <c r="AP24" s="97" t="n">
        <f aca="false">IF(J24="",0,J24)</f>
        <v>0</v>
      </c>
      <c r="AQ24" s="97" t="n">
        <f aca="false">IF(K24="",0,K24)</f>
        <v>2000</v>
      </c>
      <c r="AR24" s="97" t="n">
        <f aca="false">IF(L24="",0,L24)</f>
        <v>1100</v>
      </c>
      <c r="AS24" s="97" t="n">
        <f aca="false">IF(M24="",0,M24)</f>
        <v>0</v>
      </c>
      <c r="AT24" s="97" t="n">
        <f aca="false">IF(N24="",0,N24)</f>
        <v>0</v>
      </c>
    </row>
    <row r="25" customFormat="false" ht="20.25" hidden="false" customHeight="false" outlineLevel="0" collapsed="false">
      <c r="A25" s="115" t="n">
        <v>7086</v>
      </c>
      <c r="B25" s="127" t="str">
        <f aca="false">IF(ISTEXT("SC-"&amp;VLOOKUP(A25,'Chart of Accounts'!$B$5:$C$50,2,FALSE())),"SC-"&amp;VLOOKUP(A25,'Chart of Accounts'!$B$5:$C$50,2,FALSE()),"")</f>
        <v>SC-Miscellaneous Expenses</v>
      </c>
      <c r="C25" s="117"/>
      <c r="D25" s="117"/>
      <c r="E25" s="117"/>
      <c r="F25" s="117"/>
      <c r="G25" s="117"/>
      <c r="H25" s="117"/>
      <c r="I25" s="117"/>
      <c r="J25" s="117"/>
      <c r="K25" s="117"/>
      <c r="L25" s="117"/>
      <c r="M25" s="117"/>
      <c r="N25" s="117"/>
      <c r="O25" s="112" t="n">
        <f aca="false">SUM(C25:N25)</f>
        <v>0</v>
      </c>
      <c r="T25" s="95" t="s">
        <v>161</v>
      </c>
      <c r="U25" s="95" t="n">
        <v>7034</v>
      </c>
      <c r="AA25" s="97" t="s">
        <v>51</v>
      </c>
      <c r="AB25" s="97" t="str">
        <f aca="false">IF(A25="","",A25&amp;"-000000")</f>
        <v>7086-000000</v>
      </c>
      <c r="AC25" s="97" t="n">
        <v>800</v>
      </c>
      <c r="AD25" s="97" t="str">
        <f aca="false">IF(LEN($O$1)=3,$O$1,IF(LEN($O$1)=2,0&amp;$O$1,IF(LEN($O$1)=1,0&amp;0&amp;$O$1,"ERROR")))</f>
        <v>00F</v>
      </c>
      <c r="AE25" s="97"/>
      <c r="AF25" s="97"/>
      <c r="AG25" s="97" t="n">
        <v>110</v>
      </c>
      <c r="AH25" s="97" t="str">
        <f aca="false">Summary!$B$2</f>
        <v>USD</v>
      </c>
      <c r="AI25" s="97" t="n">
        <f aca="false">IF(C25="",0,C25)</f>
        <v>0</v>
      </c>
      <c r="AJ25" s="97" t="n">
        <f aca="false">IF(D25="",0,D25)</f>
        <v>0</v>
      </c>
      <c r="AK25" s="97" t="n">
        <f aca="false">IF(E25="",0,E25)</f>
        <v>0</v>
      </c>
      <c r="AL25" s="97" t="n">
        <f aca="false">IF(F25="",0,F25)</f>
        <v>0</v>
      </c>
      <c r="AM25" s="97" t="n">
        <f aca="false">IF(G25="",0,G25)</f>
        <v>0</v>
      </c>
      <c r="AN25" s="97" t="n">
        <f aca="false">IF(H25="",0,H25)</f>
        <v>0</v>
      </c>
      <c r="AO25" s="97" t="n">
        <f aca="false">IF(I25="",0,I25)</f>
        <v>0</v>
      </c>
      <c r="AP25" s="97" t="n">
        <f aca="false">IF(J25="",0,J25)</f>
        <v>0</v>
      </c>
      <c r="AQ25" s="97" t="n">
        <f aca="false">IF(K25="",0,K25)</f>
        <v>0</v>
      </c>
      <c r="AR25" s="97" t="n">
        <f aca="false">IF(L25="",0,L25)</f>
        <v>0</v>
      </c>
      <c r="AS25" s="97" t="n">
        <f aca="false">IF(M25="",0,M25)</f>
        <v>0</v>
      </c>
      <c r="AT25" s="97" t="n">
        <f aca="false">IF(N25="",0,N25)</f>
        <v>0</v>
      </c>
    </row>
    <row r="26" customFormat="false" ht="20.25" hidden="false" customHeight="false" outlineLevel="0" collapsed="false">
      <c r="A26" s="115" t="n">
        <v>7090</v>
      </c>
      <c r="B26" s="127" t="s">
        <v>181</v>
      </c>
      <c r="C26" s="117"/>
      <c r="D26" s="117"/>
      <c r="E26" s="117"/>
      <c r="F26" s="117"/>
      <c r="G26" s="117"/>
      <c r="H26" s="117"/>
      <c r="I26" s="117"/>
      <c r="J26" s="117"/>
      <c r="K26" s="117"/>
      <c r="L26" s="117"/>
      <c r="M26" s="117"/>
      <c r="N26" s="117"/>
      <c r="O26" s="112" t="n">
        <f aca="false">SUM(C26:N26)</f>
        <v>0</v>
      </c>
      <c r="T26" s="95" t="s">
        <v>163</v>
      </c>
      <c r="U26" s="95" t="n">
        <v>7036</v>
      </c>
      <c r="AA26" s="97" t="s">
        <v>51</v>
      </c>
      <c r="AB26" s="97" t="str">
        <f aca="false">IF(A26="","",A26&amp;"-000000")</f>
        <v>7090-000000</v>
      </c>
      <c r="AC26" s="97" t="n">
        <v>800</v>
      </c>
      <c r="AD26" s="97" t="str">
        <f aca="false">IF(LEN($O$1)=3,$O$1,IF(LEN($O$1)=2,0&amp;$O$1,IF(LEN($O$1)=1,0&amp;0&amp;$O$1,"ERROR")))</f>
        <v>00F</v>
      </c>
      <c r="AE26" s="97"/>
      <c r="AF26" s="97"/>
      <c r="AG26" s="97" t="n">
        <v>110</v>
      </c>
      <c r="AH26" s="97" t="str">
        <f aca="false">Summary!$B$2</f>
        <v>USD</v>
      </c>
      <c r="AI26" s="97" t="n">
        <f aca="false">IF(C26="",0,C26)</f>
        <v>0</v>
      </c>
      <c r="AJ26" s="97" t="n">
        <f aca="false">IF(D26="",0,D26)</f>
        <v>0</v>
      </c>
      <c r="AK26" s="97" t="n">
        <f aca="false">IF(E26="",0,E26)</f>
        <v>0</v>
      </c>
      <c r="AL26" s="97" t="n">
        <f aca="false">IF(F26="",0,F26)</f>
        <v>0</v>
      </c>
      <c r="AM26" s="97" t="n">
        <f aca="false">IF(G26="",0,G26)</f>
        <v>0</v>
      </c>
      <c r="AN26" s="97" t="n">
        <f aca="false">IF(H26="",0,H26)</f>
        <v>0</v>
      </c>
      <c r="AO26" s="97" t="n">
        <f aca="false">IF(I26="",0,I26)</f>
        <v>0</v>
      </c>
      <c r="AP26" s="97" t="n">
        <f aca="false">IF(J26="",0,J26)</f>
        <v>0</v>
      </c>
      <c r="AQ26" s="97" t="n">
        <f aca="false">IF(K26="",0,K26)</f>
        <v>0</v>
      </c>
      <c r="AR26" s="97" t="n">
        <f aca="false">IF(L26="",0,L26)</f>
        <v>0</v>
      </c>
      <c r="AS26" s="97" t="n">
        <f aca="false">IF(M26="",0,M26)</f>
        <v>0</v>
      </c>
      <c r="AT26" s="97" t="n">
        <f aca="false">IF(N26="",0,N26)</f>
        <v>0</v>
      </c>
    </row>
    <row r="27" customFormat="false" ht="20.25" hidden="false" customHeight="false" outlineLevel="0" collapsed="false">
      <c r="A27" s="123"/>
      <c r="B27" s="127" t="str">
        <f aca="false">IF(ISTEXT("SC-"&amp;VLOOKUP(A27,'Chart of Accounts'!$B$5:$C$53,2,FALSE())),"SC-"&amp;VLOOKUP(A27,'Chart of Accounts'!$B$5:$C$53,2,FALSE()),"")</f>
        <v/>
      </c>
      <c r="C27" s="117"/>
      <c r="D27" s="117"/>
      <c r="E27" s="117"/>
      <c r="F27" s="117"/>
      <c r="G27" s="117"/>
      <c r="H27" s="117"/>
      <c r="I27" s="117"/>
      <c r="J27" s="117"/>
      <c r="K27" s="117"/>
      <c r="L27" s="117"/>
      <c r="M27" s="117"/>
      <c r="N27" s="117"/>
      <c r="O27" s="112" t="n">
        <f aca="false">SUM(C27:N27)</f>
        <v>0</v>
      </c>
      <c r="T27" s="95" t="s">
        <v>164</v>
      </c>
      <c r="U27" s="95" t="n">
        <v>7038</v>
      </c>
      <c r="AA27" s="97" t="s">
        <v>51</v>
      </c>
      <c r="AB27" s="97" t="str">
        <f aca="false">IF(A27="","",A27&amp;"-000000")</f>
        <v/>
      </c>
      <c r="AC27" s="97" t="n">
        <v>800</v>
      </c>
      <c r="AD27" s="97" t="str">
        <f aca="false">IF(LEN($O$1)=3,$O$1,IF(LEN($O$1)=2,0&amp;$O$1,IF(LEN($O$1)=1,0&amp;0&amp;$O$1,"ERROR")))</f>
        <v>00F</v>
      </c>
      <c r="AE27" s="97"/>
      <c r="AF27" s="97"/>
      <c r="AG27" s="97" t="n">
        <v>110</v>
      </c>
      <c r="AH27" s="97" t="str">
        <f aca="false">Summary!$B$2</f>
        <v>USD</v>
      </c>
      <c r="AI27" s="97" t="n">
        <f aca="false">IF(C27="",0,C27)</f>
        <v>0</v>
      </c>
      <c r="AJ27" s="97" t="n">
        <f aca="false">IF(D27="",0,D27)</f>
        <v>0</v>
      </c>
      <c r="AK27" s="97" t="n">
        <f aca="false">IF(E27="",0,E27)</f>
        <v>0</v>
      </c>
      <c r="AL27" s="97" t="n">
        <f aca="false">IF(F27="",0,F27)</f>
        <v>0</v>
      </c>
      <c r="AM27" s="97" t="n">
        <f aca="false">IF(G27="",0,G27)</f>
        <v>0</v>
      </c>
      <c r="AN27" s="97" t="n">
        <f aca="false">IF(H27="",0,H27)</f>
        <v>0</v>
      </c>
      <c r="AO27" s="97" t="n">
        <f aca="false">IF(I27="",0,I27)</f>
        <v>0</v>
      </c>
      <c r="AP27" s="97" t="n">
        <f aca="false">IF(J27="",0,J27)</f>
        <v>0</v>
      </c>
      <c r="AQ27" s="97" t="n">
        <f aca="false">IF(K27="",0,K27)</f>
        <v>0</v>
      </c>
      <c r="AR27" s="97" t="n">
        <f aca="false">IF(L27="",0,L27)</f>
        <v>0</v>
      </c>
      <c r="AS27" s="97" t="n">
        <f aca="false">IF(M27="",0,M27)</f>
        <v>0</v>
      </c>
      <c r="AT27" s="97" t="n">
        <f aca="false">IF(N27="",0,N27)</f>
        <v>0</v>
      </c>
    </row>
    <row r="28" customFormat="false" ht="20.25" hidden="false" customHeight="false" outlineLevel="0" collapsed="false">
      <c r="A28" s="123"/>
      <c r="B28" s="127" t="str">
        <f aca="false">IF(ISTEXT("SC-"&amp;VLOOKUP(A28,'Chart of Accounts'!$B$5:$C$53,2,FALSE())),"SC-"&amp;VLOOKUP(A28,'Chart of Accounts'!$B$5:$C$53,2,FALSE()),"")</f>
        <v/>
      </c>
      <c r="C28" s="117"/>
      <c r="D28" s="117"/>
      <c r="E28" s="117"/>
      <c r="F28" s="117"/>
      <c r="G28" s="117"/>
      <c r="H28" s="117"/>
      <c r="I28" s="117"/>
      <c r="J28" s="117"/>
      <c r="K28" s="117"/>
      <c r="L28" s="117"/>
      <c r="M28" s="117"/>
      <c r="N28" s="117"/>
      <c r="O28" s="112" t="n">
        <f aca="false">SUM(C28:N28)</f>
        <v>0</v>
      </c>
      <c r="T28" s="95" t="s">
        <v>165</v>
      </c>
      <c r="U28" s="95" t="n">
        <v>7040</v>
      </c>
      <c r="AA28" s="97" t="s">
        <v>51</v>
      </c>
      <c r="AB28" s="97" t="str">
        <f aca="false">IF(A28="","",A28&amp;"-000000")</f>
        <v/>
      </c>
      <c r="AC28" s="97" t="n">
        <v>800</v>
      </c>
      <c r="AD28" s="97" t="str">
        <f aca="false">IF(LEN($O$1)=3,$O$1,IF(LEN($O$1)=2,0&amp;$O$1,IF(LEN($O$1)=1,0&amp;0&amp;$O$1,"ERROR")))</f>
        <v>00F</v>
      </c>
      <c r="AE28" s="97"/>
      <c r="AF28" s="97"/>
      <c r="AG28" s="97" t="n">
        <v>110</v>
      </c>
      <c r="AH28" s="97" t="str">
        <f aca="false">Summary!$B$2</f>
        <v>USD</v>
      </c>
      <c r="AI28" s="97" t="n">
        <f aca="false">IF(C28="",0,C28)</f>
        <v>0</v>
      </c>
      <c r="AJ28" s="97" t="n">
        <f aca="false">IF(D28="",0,D28)</f>
        <v>0</v>
      </c>
      <c r="AK28" s="97" t="n">
        <f aca="false">IF(E28="",0,E28)</f>
        <v>0</v>
      </c>
      <c r="AL28" s="97" t="n">
        <f aca="false">IF(F28="",0,F28)</f>
        <v>0</v>
      </c>
      <c r="AM28" s="97" t="n">
        <f aca="false">IF(G28="",0,G28)</f>
        <v>0</v>
      </c>
      <c r="AN28" s="97" t="n">
        <f aca="false">IF(H28="",0,H28)</f>
        <v>0</v>
      </c>
      <c r="AO28" s="97" t="n">
        <f aca="false">IF(I28="",0,I28)</f>
        <v>0</v>
      </c>
      <c r="AP28" s="97" t="n">
        <f aca="false">IF(J28="",0,J28)</f>
        <v>0</v>
      </c>
      <c r="AQ28" s="97" t="n">
        <f aca="false">IF(K28="",0,K28)</f>
        <v>0</v>
      </c>
      <c r="AR28" s="97" t="n">
        <f aca="false">IF(L28="",0,L28)</f>
        <v>0</v>
      </c>
      <c r="AS28" s="97" t="n">
        <f aca="false">IF(M28="",0,M28)</f>
        <v>0</v>
      </c>
      <c r="AT28" s="97" t="n">
        <f aca="false">IF(N28="",0,N28)</f>
        <v>0</v>
      </c>
    </row>
    <row r="29" customFormat="false" ht="20.25" hidden="false" customHeight="false" outlineLevel="0" collapsed="false">
      <c r="A29" s="123"/>
      <c r="B29" s="127" t="str">
        <f aca="false">IF(ISTEXT("SC-"&amp;VLOOKUP(A29,'Chart of Accounts'!$B$5:$C$53,2,FALSE())),"SC-"&amp;VLOOKUP(A29,'Chart of Accounts'!$B$5:$C$53,2,FALSE()),"")</f>
        <v/>
      </c>
      <c r="C29" s="117"/>
      <c r="D29" s="117"/>
      <c r="E29" s="117"/>
      <c r="F29" s="117"/>
      <c r="G29" s="117"/>
      <c r="H29" s="117"/>
      <c r="I29" s="117"/>
      <c r="J29" s="117"/>
      <c r="K29" s="117"/>
      <c r="L29" s="117"/>
      <c r="M29" s="117"/>
      <c r="N29" s="117"/>
      <c r="O29" s="112" t="n">
        <f aca="false">SUM(C29:N29)</f>
        <v>0</v>
      </c>
      <c r="T29" s="95" t="s">
        <v>166</v>
      </c>
      <c r="U29" s="95" t="n">
        <v>7042</v>
      </c>
      <c r="AA29" s="97" t="s">
        <v>51</v>
      </c>
      <c r="AB29" s="97" t="str">
        <f aca="false">IF(A29="","",A29&amp;"-000000")</f>
        <v/>
      </c>
      <c r="AC29" s="97" t="n">
        <v>800</v>
      </c>
      <c r="AD29" s="97" t="str">
        <f aca="false">IF(LEN($O$1)=3,$O$1,IF(LEN($O$1)=2,0&amp;$O$1,IF(LEN($O$1)=1,0&amp;0&amp;$O$1,"ERROR")))</f>
        <v>00F</v>
      </c>
      <c r="AE29" s="97"/>
      <c r="AF29" s="97"/>
      <c r="AG29" s="97" t="n">
        <v>110</v>
      </c>
      <c r="AH29" s="97" t="str">
        <f aca="false">Summary!$B$2</f>
        <v>USD</v>
      </c>
      <c r="AI29" s="97" t="n">
        <f aca="false">IF(C29="",0,C29)</f>
        <v>0</v>
      </c>
      <c r="AJ29" s="97" t="n">
        <f aca="false">IF(D29="",0,D29)</f>
        <v>0</v>
      </c>
      <c r="AK29" s="97" t="n">
        <f aca="false">IF(E29="",0,E29)</f>
        <v>0</v>
      </c>
      <c r="AL29" s="97" t="n">
        <f aca="false">IF(F29="",0,F29)</f>
        <v>0</v>
      </c>
      <c r="AM29" s="97" t="n">
        <f aca="false">IF(G29="",0,G29)</f>
        <v>0</v>
      </c>
      <c r="AN29" s="97" t="n">
        <f aca="false">IF(H29="",0,H29)</f>
        <v>0</v>
      </c>
      <c r="AO29" s="97" t="n">
        <f aca="false">IF(I29="",0,I29)</f>
        <v>0</v>
      </c>
      <c r="AP29" s="97" t="n">
        <f aca="false">IF(J29="",0,J29)</f>
        <v>0</v>
      </c>
      <c r="AQ29" s="97" t="n">
        <f aca="false">IF(K29="",0,K29)</f>
        <v>0</v>
      </c>
      <c r="AR29" s="97" t="n">
        <f aca="false">IF(L29="",0,L29)</f>
        <v>0</v>
      </c>
      <c r="AS29" s="97" t="n">
        <f aca="false">IF(M29="",0,M29)</f>
        <v>0</v>
      </c>
      <c r="AT29" s="97" t="n">
        <f aca="false">IF(N29="",0,N29)</f>
        <v>0</v>
      </c>
    </row>
    <row r="30" customFormat="false" ht="21" hidden="false" customHeight="false" outlineLevel="0" collapsed="false">
      <c r="A30" s="115"/>
      <c r="B30" s="111" t="s">
        <v>241</v>
      </c>
      <c r="C30" s="137" t="n">
        <f aca="false">SUM(C20:C29)</f>
        <v>0</v>
      </c>
      <c r="D30" s="137" t="n">
        <f aca="false">SUM(D20:D29)</f>
        <v>0</v>
      </c>
      <c r="E30" s="137" t="n">
        <f aca="false">SUM(E20:E29)</f>
        <v>4700</v>
      </c>
      <c r="F30" s="137" t="n">
        <f aca="false">SUM(F20:F29)</f>
        <v>3000</v>
      </c>
      <c r="G30" s="137" t="n">
        <f aca="false">SUM(G20:G29)</f>
        <v>0</v>
      </c>
      <c r="H30" s="137" t="n">
        <f aca="false">SUM(H20:H29)</f>
        <v>0</v>
      </c>
      <c r="I30" s="137" t="n">
        <f aca="false">SUM(I20:I29)</f>
        <v>0</v>
      </c>
      <c r="J30" s="137" t="n">
        <f aca="false">SUM(J20:J29)</f>
        <v>0</v>
      </c>
      <c r="K30" s="137" t="n">
        <f aca="false">SUM(K20:K29)</f>
        <v>4700</v>
      </c>
      <c r="L30" s="137" t="n">
        <f aca="false">SUM(L20:L29)</f>
        <v>3000</v>
      </c>
      <c r="M30" s="137" t="n">
        <f aca="false">SUM(M20:M29)</f>
        <v>0</v>
      </c>
      <c r="N30" s="137" t="n">
        <f aca="false">SUM(N20:N29)</f>
        <v>0</v>
      </c>
      <c r="O30" s="137" t="n">
        <f aca="false">SUM(O20:O29)</f>
        <v>15400</v>
      </c>
      <c r="T30" s="95" t="s">
        <v>167</v>
      </c>
      <c r="U30" s="95" t="n">
        <v>7044</v>
      </c>
    </row>
    <row r="31" customFormat="false" ht="15.75" hidden="false" customHeight="false" outlineLevel="0" collapsed="false">
      <c r="T31" s="95" t="s">
        <v>168</v>
      </c>
      <c r="U31" s="95" t="n">
        <v>7046</v>
      </c>
    </row>
    <row r="32" customFormat="false" ht="21" hidden="false" customHeight="false" outlineLevel="0" collapsed="false">
      <c r="A32" s="111" t="s">
        <v>242</v>
      </c>
      <c r="B32" s="111"/>
      <c r="C32" s="125" t="n">
        <f aca="false">C17-C30</f>
        <v>0</v>
      </c>
      <c r="D32" s="125" t="n">
        <f aca="false">D17-D30</f>
        <v>0</v>
      </c>
      <c r="E32" s="125" t="n">
        <f aca="false">E17-E30</f>
        <v>5595</v>
      </c>
      <c r="F32" s="125" t="n">
        <f aca="false">F17-F30</f>
        <v>3907</v>
      </c>
      <c r="G32" s="125" t="n">
        <f aca="false">G17-G30</f>
        <v>0</v>
      </c>
      <c r="H32" s="125" t="n">
        <f aca="false">H17-H30</f>
        <v>0</v>
      </c>
      <c r="I32" s="125" t="n">
        <f aca="false">I17-I30</f>
        <v>0</v>
      </c>
      <c r="J32" s="125" t="n">
        <f aca="false">J17-J30</f>
        <v>0</v>
      </c>
      <c r="K32" s="125" t="n">
        <f aca="false">K17-K30</f>
        <v>5595</v>
      </c>
      <c r="L32" s="125" t="n">
        <f aca="false">L17-L30</f>
        <v>3907</v>
      </c>
      <c r="M32" s="125" t="n">
        <f aca="false">M17-M30</f>
        <v>0</v>
      </c>
      <c r="N32" s="125" t="n">
        <f aca="false">N17-N30</f>
        <v>0</v>
      </c>
      <c r="O32" s="125" t="n">
        <f aca="false">O17-O30</f>
        <v>19004</v>
      </c>
      <c r="T32" s="95" t="s">
        <v>169</v>
      </c>
      <c r="U32" s="95" t="n">
        <v>7048</v>
      </c>
    </row>
    <row r="33" customFormat="false" ht="15.75" hidden="false" customHeight="false" outlineLevel="0" collapsed="false">
      <c r="T33" s="95" t="s">
        <v>170</v>
      </c>
      <c r="U33" s="95" t="n">
        <v>7050</v>
      </c>
    </row>
    <row r="34" customFormat="false" ht="15" hidden="false" customHeight="false" outlineLevel="0" collapsed="false">
      <c r="T34" s="95" t="s">
        <v>171</v>
      </c>
      <c r="U34" s="95" t="n">
        <v>7052</v>
      </c>
    </row>
    <row r="35" customFormat="false" ht="15" hidden="false" customHeight="false" outlineLevel="0" collapsed="false">
      <c r="T35" s="95" t="s">
        <v>172</v>
      </c>
      <c r="U35" s="95" t="n">
        <v>7070</v>
      </c>
    </row>
    <row r="36" customFormat="false" ht="15" hidden="false" customHeight="false" outlineLevel="0" collapsed="false">
      <c r="T36" s="95" t="s">
        <v>173</v>
      </c>
      <c r="U36" s="95" t="n">
        <v>7072</v>
      </c>
    </row>
    <row r="37" customFormat="false" ht="15" hidden="false" customHeight="false" outlineLevel="0" collapsed="false">
      <c r="T37" s="95" t="s">
        <v>174</v>
      </c>
      <c r="U37" s="95" t="n">
        <v>7078</v>
      </c>
    </row>
    <row r="38" customFormat="false" ht="15" hidden="false" customHeight="false" outlineLevel="0" collapsed="false">
      <c r="T38" s="95" t="s">
        <v>175</v>
      </c>
      <c r="U38" s="95" t="n">
        <v>7080</v>
      </c>
    </row>
    <row r="39" customFormat="false" ht="15" hidden="false" customHeight="false" outlineLevel="0" collapsed="false">
      <c r="T39" s="95" t="s">
        <v>176</v>
      </c>
      <c r="U39" s="95" t="n">
        <v>7082</v>
      </c>
    </row>
    <row r="40" customFormat="false" ht="15" hidden="false" customHeight="false" outlineLevel="0" collapsed="false">
      <c r="T40" s="95" t="s">
        <v>177</v>
      </c>
      <c r="U40" s="95" t="n">
        <v>7084</v>
      </c>
    </row>
    <row r="41" customFormat="false" ht="15" hidden="false" customHeight="false" outlineLevel="0" collapsed="false">
      <c r="T41" s="95" t="s">
        <v>178</v>
      </c>
      <c r="U41" s="95" t="n">
        <v>7086</v>
      </c>
    </row>
    <row r="42" customFormat="false" ht="15" hidden="false" customHeight="false" outlineLevel="0" collapsed="false">
      <c r="T42" s="95" t="s">
        <v>179</v>
      </c>
      <c r="U42" s="95" t="n">
        <v>7088</v>
      </c>
    </row>
    <row r="43" customFormat="false" ht="15" hidden="false" customHeight="false" outlineLevel="0" collapsed="false">
      <c r="T43" s="95" t="s">
        <v>180</v>
      </c>
      <c r="U43" s="95" t="n">
        <v>7090</v>
      </c>
    </row>
    <row r="44" customFormat="false" ht="15" hidden="false" customHeight="false" outlineLevel="0" collapsed="false">
      <c r="T44" s="95" t="n">
        <f aca="false">'Chart of Accounts'!I38</f>
        <v>0</v>
      </c>
    </row>
    <row r="45" customFormat="false" ht="15" hidden="false" customHeight="false" outlineLevel="0" collapsed="false">
      <c r="T45" s="95" t="n">
        <f aca="false">'Chart of Accounts'!I39</f>
        <v>0</v>
      </c>
    </row>
    <row r="46" customFormat="false" ht="15" hidden="false" customHeight="false" outlineLevel="0" collapsed="false">
      <c r="T46" s="95" t="n">
        <f aca="false">'Chart of Accounts'!I40</f>
        <v>0</v>
      </c>
    </row>
    <row r="47" customFormat="false" ht="15" hidden="false" customHeight="false" outlineLevel="0" collapsed="false">
      <c r="T47" s="95" t="n">
        <f aca="false">'Chart of Accounts'!I41</f>
        <v>0</v>
      </c>
    </row>
    <row r="48" customFormat="false" ht="15" hidden="false" customHeight="false" outlineLevel="0" collapsed="false">
      <c r="T48" s="95" t="n">
        <f aca="false">'Chart of Accounts'!I42</f>
        <v>0</v>
      </c>
    </row>
    <row r="49" customFormat="false" ht="15" hidden="false" customHeight="false" outlineLevel="0" collapsed="false">
      <c r="T49" s="95" t="n">
        <f aca="false">'Chart of Accounts'!I43</f>
        <v>0</v>
      </c>
    </row>
    <row r="50" customFormat="false" ht="15" hidden="false" customHeight="false" outlineLevel="0" collapsed="false">
      <c r="T50" s="95" t="n">
        <f aca="false">'Chart of Accounts'!I44</f>
        <v>0</v>
      </c>
    </row>
    <row r="51" customFormat="false" ht="15" hidden="false" customHeight="false" outlineLevel="0" collapsed="false">
      <c r="T51" s="95" t="n">
        <f aca="false">'Chart of Accounts'!I45</f>
        <v>0</v>
      </c>
    </row>
    <row r="52" customFormat="false" ht="15" hidden="false" customHeight="false" outlineLevel="0" collapsed="false">
      <c r="T52" s="95" t="n">
        <f aca="false">'Chart of Accounts'!I46</f>
        <v>0</v>
      </c>
    </row>
    <row r="53" customFormat="false" ht="15" hidden="false" customHeight="false" outlineLevel="0" collapsed="false">
      <c r="T53" s="95" t="n">
        <f aca="false">'Chart of Accounts'!I47</f>
        <v>0</v>
      </c>
    </row>
    <row r="54" customFormat="false" ht="15" hidden="false" customHeight="false" outlineLevel="0" collapsed="false">
      <c r="T54" s="95" t="n">
        <f aca="false">'Chart of Accounts'!I48</f>
        <v>0</v>
      </c>
    </row>
    <row r="55" customFormat="false" ht="15" hidden="false" customHeight="false" outlineLevel="0" collapsed="false">
      <c r="T55" s="95" t="n">
        <f aca="false">'Chart of Accounts'!I49</f>
        <v>0</v>
      </c>
    </row>
    <row r="56" customFormat="false" ht="15" hidden="false" customHeight="false" outlineLevel="0" collapsed="false">
      <c r="T56" s="95" t="n">
        <f aca="false">'Chart of Accounts'!I50</f>
        <v>0</v>
      </c>
    </row>
    <row r="57" customFormat="false" ht="15" hidden="false" customHeight="false" outlineLevel="0" collapsed="false">
      <c r="T57" s="95" t="n">
        <f aca="false">'Chart of Accounts'!I51</f>
        <v>0</v>
      </c>
    </row>
  </sheetData>
  <sheetProtection sheet="true" password="cc8e" selectLockedCells="true"/>
  <protectedRanges>
    <protectedRange name="Range1_1" sqref="O9:O16 C17:O18 C30:O30 O19:O29"/>
    <protectedRange name="Range1_1_1" sqref="C9:N16"/>
    <protectedRange name="Range1_1_2" sqref="C19:N29"/>
  </protectedRanges>
  <mergeCells count="1">
    <mergeCell ref="C5:O5"/>
  </mergeCells>
  <dataValidations count="2">
    <dataValidation allowBlank="true" errorStyle="stop" operator="greaterThanOrEqual" showDropDown="false" showErrorMessage="true" showInputMessage="false" sqref="C9:N16 C20:N29" type="decimal">
      <formula1>0</formula1>
      <formula2>0</formula2>
    </dataValidation>
    <dataValidation allowBlank="true" errorStyle="stop" operator="between" showDropDown="false" showErrorMessage="true" showInputMessage="false" sqref="A27:A29" type="list">
      <formula1>$U$10:$U$4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6" topLeftCell="C8" activePane="bottomRight" state="frozen"/>
      <selection pane="topLeft" activeCell="A1" activeCellId="0" sqref="A1"/>
      <selection pane="topRight" activeCell="C1" activeCellId="0" sqref="C1"/>
      <selection pane="bottomLeft" activeCell="A8" activeCellId="0" sqref="A8"/>
      <selection pane="bottomRight" activeCell="A29" activeCellId="0" sqref="A29:A30"/>
    </sheetView>
  </sheetViews>
  <sheetFormatPr defaultColWidth="9.13671875" defaultRowHeight="15" zeroHeight="false" outlineLevelRow="0" outlineLevelCol="0"/>
  <cols>
    <col collapsed="false" customWidth="true" hidden="false" outlineLevel="0" max="1" min="1" style="95" width="11.13"/>
    <col collapsed="false" customWidth="true" hidden="false" outlineLevel="0" max="2" min="2" style="95" width="52.7"/>
    <col collapsed="false" customWidth="true" hidden="false" outlineLevel="0" max="15" min="3" style="95" width="16.99"/>
    <col collapsed="false" customWidth="false" hidden="false" outlineLevel="0" max="19" min="16" style="95" width="9.14"/>
    <col collapsed="false" customWidth="false" hidden="true" outlineLevel="0" max="20" min="20" style="95" width="9.14"/>
    <col collapsed="false" customWidth="true" hidden="true" outlineLevel="0" max="22" min="21" style="95" width="9.06"/>
    <col collapsed="false" customWidth="false" hidden="false" outlineLevel="0" max="25" min="23" style="95" width="9.14"/>
    <col collapsed="false" customWidth="true" hidden="true" outlineLevel="0" max="26" min="26" style="95" width="9.06"/>
    <col collapsed="false" customWidth="true" hidden="true" outlineLevel="0" max="27" min="27" style="95" width="10.85"/>
    <col collapsed="false" customWidth="true" hidden="true" outlineLevel="0" max="28" min="28" style="95" width="9.41"/>
    <col collapsed="false" customWidth="true" hidden="true" outlineLevel="0" max="29" min="29" style="95" width="14.85"/>
    <col collapsed="false" customWidth="true" hidden="true" outlineLevel="0" max="31" min="30" style="95" width="11.28"/>
    <col collapsed="false" customWidth="true" hidden="true" outlineLevel="0" max="32" min="32" style="95" width="12.28"/>
    <col collapsed="false" customWidth="true" hidden="true" outlineLevel="0" max="33" min="33" style="95" width="16.99"/>
    <col collapsed="false" customWidth="true" hidden="true" outlineLevel="0" max="34" min="34" style="95" width="19.7"/>
    <col collapsed="false" customWidth="true" hidden="true" outlineLevel="0" max="43" min="35" style="95" width="9.99"/>
    <col collapsed="false" customWidth="true" hidden="true" outlineLevel="0" max="46" min="44" style="95" width="10.99"/>
    <col collapsed="false" customWidth="false" hidden="false" outlineLevel="0" max="257" min="47" style="95" width="9.14"/>
  </cols>
  <sheetData>
    <row r="1" s="97" customFormat="true" ht="15.75" hidden="false" customHeight="false" outlineLevel="0" collapsed="false">
      <c r="A1" s="96"/>
      <c r="G1" s="98" t="s">
        <v>66</v>
      </c>
      <c r="N1" s="99" t="s">
        <v>68</v>
      </c>
      <c r="O1" s="99" t="str">
        <f aca="false">Summary!B1</f>
        <v>F</v>
      </c>
    </row>
    <row r="2" s="97" customFormat="true" ht="15.75" hidden="false" customHeight="false" outlineLevel="0" collapsed="false">
      <c r="A2" s="96"/>
      <c r="G2" s="98" t="s">
        <v>67</v>
      </c>
    </row>
    <row r="3" s="97" customFormat="true" ht="15.75" hidden="false" customHeight="false" outlineLevel="0" collapsed="false">
      <c r="G3" s="98" t="str">
        <f aca="false">SC!G3</f>
        <v>2015-2016</v>
      </c>
    </row>
    <row r="4" s="97" customFormat="true" ht="10.5" hidden="false" customHeight="true" outlineLevel="0" collapsed="false">
      <c r="G4" s="98"/>
    </row>
    <row r="5" s="97" customFormat="true" ht="16.5" hidden="false" customHeight="false" outlineLevel="0" collapsed="false">
      <c r="A5" s="100"/>
      <c r="B5" s="95"/>
      <c r="C5" s="101" t="str">
        <f aca="false">Summary!B2</f>
        <v>USD</v>
      </c>
      <c r="D5" s="101"/>
      <c r="E5" s="101"/>
      <c r="F5" s="101"/>
      <c r="G5" s="101"/>
      <c r="H5" s="101"/>
      <c r="I5" s="101"/>
      <c r="J5" s="101"/>
      <c r="K5" s="101"/>
      <c r="L5" s="101"/>
      <c r="M5" s="101"/>
      <c r="N5" s="101"/>
      <c r="O5" s="101"/>
    </row>
    <row r="6" s="97" customFormat="true" ht="40.5" hidden="false" customHeight="false" outlineLevel="0" collapsed="false">
      <c r="A6" s="102" t="s">
        <v>98</v>
      </c>
      <c r="B6" s="103" t="s">
        <v>99</v>
      </c>
      <c r="C6" s="104" t="n">
        <f aca="false">Summary!B6</f>
        <v>42216</v>
      </c>
      <c r="D6" s="104" t="n">
        <f aca="false">Summary!C6</f>
        <v>42246</v>
      </c>
      <c r="E6" s="104" t="n">
        <f aca="false">Summary!D6</f>
        <v>42276</v>
      </c>
      <c r="F6" s="104" t="n">
        <f aca="false">Summary!E6</f>
        <v>42306</v>
      </c>
      <c r="G6" s="104" t="n">
        <f aca="false">Summary!F6</f>
        <v>42336</v>
      </c>
      <c r="H6" s="104" t="n">
        <f aca="false">Summary!G6</f>
        <v>42366</v>
      </c>
      <c r="I6" s="104" t="n">
        <f aca="false">Summary!H6</f>
        <v>42396</v>
      </c>
      <c r="J6" s="104" t="n">
        <f aca="false">Summary!I6</f>
        <v>42426</v>
      </c>
      <c r="K6" s="104" t="n">
        <f aca="false">Summary!J6</f>
        <v>42456</v>
      </c>
      <c r="L6" s="104" t="n">
        <f aca="false">Summary!K6</f>
        <v>42486</v>
      </c>
      <c r="M6" s="104" t="n">
        <f aca="false">Summary!L6</f>
        <v>42516</v>
      </c>
      <c r="N6" s="104" t="n">
        <f aca="false">Summary!M6</f>
        <v>42546</v>
      </c>
      <c r="O6" s="104" t="s">
        <v>7</v>
      </c>
      <c r="AA6" s="105" t="s">
        <v>100</v>
      </c>
      <c r="AB6" s="105" t="s">
        <v>101</v>
      </c>
      <c r="AC6" s="105" t="s">
        <v>102</v>
      </c>
      <c r="AD6" s="105" t="s">
        <v>103</v>
      </c>
      <c r="AE6" s="105" t="s">
        <v>120</v>
      </c>
      <c r="AF6" s="105" t="s">
        <v>104</v>
      </c>
      <c r="AG6" s="105" t="s">
        <v>105</v>
      </c>
      <c r="AH6" s="105" t="s">
        <v>106</v>
      </c>
      <c r="AI6" s="105" t="s">
        <v>107</v>
      </c>
      <c r="AJ6" s="105" t="s">
        <v>108</v>
      </c>
      <c r="AK6" s="105" t="s">
        <v>109</v>
      </c>
      <c r="AL6" s="105" t="s">
        <v>110</v>
      </c>
      <c r="AM6" s="105" t="s">
        <v>111</v>
      </c>
      <c r="AN6" s="105" t="s">
        <v>112</v>
      </c>
      <c r="AO6" s="105" t="s">
        <v>113</v>
      </c>
      <c r="AP6" s="105" t="s">
        <v>114</v>
      </c>
      <c r="AQ6" s="105" t="s">
        <v>115</v>
      </c>
      <c r="AR6" s="105" t="s">
        <v>116</v>
      </c>
      <c r="AS6" s="105" t="s">
        <v>117</v>
      </c>
      <c r="AT6" s="105" t="s">
        <v>118</v>
      </c>
    </row>
    <row r="7" s="97" customFormat="true" ht="20.25" hidden="false" customHeight="false" outlineLevel="0" collapsed="false">
      <c r="A7" s="110"/>
      <c r="B7" s="111"/>
      <c r="C7" s="111"/>
      <c r="D7" s="112"/>
      <c r="E7" s="112"/>
      <c r="F7" s="112"/>
      <c r="G7" s="112"/>
      <c r="H7" s="112"/>
      <c r="I7" s="112"/>
      <c r="J7" s="112"/>
      <c r="K7" s="112"/>
      <c r="L7" s="112"/>
      <c r="M7" s="112"/>
      <c r="N7" s="112"/>
      <c r="O7" s="112"/>
      <c r="AB7" s="113"/>
    </row>
    <row r="8" customFormat="false" ht="20.25" hidden="false" customHeight="false" outlineLevel="0" collapsed="false">
      <c r="A8" s="120" t="s">
        <v>243</v>
      </c>
      <c r="B8" s="114"/>
      <c r="C8" s="111"/>
      <c r="D8" s="112"/>
      <c r="E8" s="112"/>
      <c r="F8" s="112"/>
      <c r="G8" s="112"/>
      <c r="H8" s="112"/>
      <c r="I8" s="112"/>
      <c r="J8" s="112"/>
      <c r="K8" s="112"/>
      <c r="L8" s="112"/>
      <c r="M8" s="112"/>
      <c r="N8" s="112"/>
      <c r="O8" s="112"/>
    </row>
    <row r="9" customFormat="false" ht="20.25" hidden="false" customHeight="false" outlineLevel="0" collapsed="false">
      <c r="A9" s="115" t="n">
        <v>7004</v>
      </c>
      <c r="B9" s="127" t="str">
        <f aca="false">IF(ISTEXT("Admin-"&amp;VLOOKUP(A9,'Chart of Accounts'!$B$5:$C$50,2,FALSE())),"Admin-"&amp;VLOOKUP(A9,'Chart of Accounts'!$B$5:$C$50,2,FALSE()),"")</f>
        <v>Admin-Badges &amp; Pins</v>
      </c>
      <c r="C9" s="117" t="n">
        <v>2500</v>
      </c>
      <c r="D9" s="117"/>
      <c r="E9" s="117"/>
      <c r="F9" s="117"/>
      <c r="G9" s="117"/>
      <c r="H9" s="117"/>
      <c r="I9" s="117"/>
      <c r="J9" s="117"/>
      <c r="K9" s="117"/>
      <c r="L9" s="117"/>
      <c r="M9" s="117"/>
      <c r="N9" s="117"/>
      <c r="O9" s="112" t="n">
        <f aca="false">SUM(C9:N9)</f>
        <v>2500</v>
      </c>
      <c r="T9" s="119" t="s">
        <v>123</v>
      </c>
      <c r="AA9" s="97" t="s">
        <v>51</v>
      </c>
      <c r="AB9" s="97" t="str">
        <f aca="false">IF(A9="","",A9&amp;"-000000")</f>
        <v>7004-000000</v>
      </c>
      <c r="AC9" s="97" t="n">
        <v>900</v>
      </c>
      <c r="AD9" s="97" t="str">
        <f aca="false">IF(LEN($O$1)=3,$O$1,IF(LEN($O$1)=2,0&amp;$O$1,IF(LEN($O$1)=1,0&amp;0&amp;$O$1,"ERROR")))</f>
        <v>00F</v>
      </c>
      <c r="AE9" s="97"/>
      <c r="AF9" s="97"/>
      <c r="AG9" s="97" t="n">
        <v>110</v>
      </c>
      <c r="AH9" s="97" t="str">
        <f aca="false">Summary!$B$2</f>
        <v>USD</v>
      </c>
      <c r="AI9" s="97" t="n">
        <f aca="false">IF(C9="",0,C9)</f>
        <v>2500</v>
      </c>
      <c r="AJ9" s="97" t="n">
        <f aca="false">IF(D9="",0,D9)</f>
        <v>0</v>
      </c>
      <c r="AK9" s="97" t="n">
        <f aca="false">IF(E9="",0,E9)</f>
        <v>0</v>
      </c>
      <c r="AL9" s="97" t="n">
        <f aca="false">IF(F9="",0,F9)</f>
        <v>0</v>
      </c>
      <c r="AM9" s="97" t="n">
        <f aca="false">IF(G9="",0,G9)</f>
        <v>0</v>
      </c>
      <c r="AN9" s="97" t="n">
        <f aca="false">IF(H9="",0,H9)</f>
        <v>0</v>
      </c>
      <c r="AO9" s="97" t="n">
        <f aca="false">IF(I9="",0,I9)</f>
        <v>0</v>
      </c>
      <c r="AP9" s="97" t="n">
        <f aca="false">IF(J9="",0,J9)</f>
        <v>0</v>
      </c>
      <c r="AQ9" s="97" t="n">
        <f aca="false">IF(K9="",0,K9)</f>
        <v>0</v>
      </c>
      <c r="AR9" s="97" t="n">
        <f aca="false">IF(L9="",0,L9)</f>
        <v>0</v>
      </c>
      <c r="AS9" s="97" t="n">
        <f aca="false">IF(M9="",0,M9)</f>
        <v>0</v>
      </c>
      <c r="AT9" s="97" t="n">
        <f aca="false">IF(N9="",0,N9)</f>
        <v>0</v>
      </c>
    </row>
    <row r="10" customFormat="false" ht="20.25" hidden="false" customHeight="false" outlineLevel="0" collapsed="false">
      <c r="A10" s="115" t="n">
        <v>7008</v>
      </c>
      <c r="B10" s="127" t="str">
        <f aca="false">IF(ISTEXT("Admin-"&amp;VLOOKUP(A10,'Chart of Accounts'!$B$5:$C$50,2,FALSE())),"Admin-"&amp;VLOOKUP(A10,'Chart of Accounts'!$B$5:$C$50,2,FALSE()),"")</f>
        <v>Admin-Promotional Materials</v>
      </c>
      <c r="C10" s="117"/>
      <c r="D10" s="117"/>
      <c r="E10" s="117"/>
      <c r="F10" s="117"/>
      <c r="G10" s="117"/>
      <c r="H10" s="117"/>
      <c r="I10" s="117"/>
      <c r="J10" s="117"/>
      <c r="K10" s="117"/>
      <c r="L10" s="117"/>
      <c r="M10" s="117"/>
      <c r="N10" s="117"/>
      <c r="O10" s="112" t="n">
        <f aca="false">SUM(C10:N10)</f>
        <v>0</v>
      </c>
      <c r="T10" s="95" t="s">
        <v>126</v>
      </c>
      <c r="U10" s="95" t="n">
        <v>7004</v>
      </c>
      <c r="AA10" s="97" t="s">
        <v>51</v>
      </c>
      <c r="AB10" s="97" t="str">
        <f aca="false">IF(A10="","",A10&amp;"-000000")</f>
        <v>7008-000000</v>
      </c>
      <c r="AC10" s="97" t="n">
        <v>900</v>
      </c>
      <c r="AD10" s="97" t="str">
        <f aca="false">IF(LEN($O$1)=3,$O$1,IF(LEN($O$1)=2,0&amp;$O$1,IF(LEN($O$1)=1,0&amp;0&amp;$O$1,"ERROR")))</f>
        <v>00F</v>
      </c>
      <c r="AE10" s="97"/>
      <c r="AF10" s="97"/>
      <c r="AG10" s="97" t="n">
        <v>110</v>
      </c>
      <c r="AH10" s="97" t="str">
        <f aca="false">Summary!$B$2</f>
        <v>USD</v>
      </c>
      <c r="AI10" s="97" t="n">
        <f aca="false">IF(C10="",0,C10)</f>
        <v>0</v>
      </c>
      <c r="AJ10" s="97" t="n">
        <f aca="false">IF(D10="",0,D10)</f>
        <v>0</v>
      </c>
      <c r="AK10" s="97" t="n">
        <f aca="false">IF(E10="",0,E10)</f>
        <v>0</v>
      </c>
      <c r="AL10" s="97" t="n">
        <f aca="false">IF(F10="",0,F10)</f>
        <v>0</v>
      </c>
      <c r="AM10" s="97" t="n">
        <f aca="false">IF(G10="",0,G10)</f>
        <v>0</v>
      </c>
      <c r="AN10" s="97" t="n">
        <f aca="false">IF(H10="",0,H10)</f>
        <v>0</v>
      </c>
      <c r="AO10" s="97" t="n">
        <f aca="false">IF(I10="",0,I10)</f>
        <v>0</v>
      </c>
      <c r="AP10" s="97" t="n">
        <f aca="false">IF(J10="",0,J10)</f>
        <v>0</v>
      </c>
      <c r="AQ10" s="97" t="n">
        <f aca="false">IF(K10="",0,K10)</f>
        <v>0</v>
      </c>
      <c r="AR10" s="97" t="n">
        <f aca="false">IF(L10="",0,L10)</f>
        <v>0</v>
      </c>
      <c r="AS10" s="97" t="n">
        <f aca="false">IF(M10="",0,M10)</f>
        <v>0</v>
      </c>
      <c r="AT10" s="97" t="n">
        <f aca="false">IF(N10="",0,N10)</f>
        <v>0</v>
      </c>
    </row>
    <row r="11" customFormat="false" ht="19.5" hidden="false" customHeight="true" outlineLevel="0" collapsed="false">
      <c r="A11" s="115" t="n">
        <v>7010</v>
      </c>
      <c r="B11" s="127" t="str">
        <f aca="false">IF(ISTEXT("Admin-"&amp;VLOOKUP(A11,'Chart of Accounts'!$B$5:$C$50,2,FALSE())),"Admin-"&amp;VLOOKUP(A11,'Chart of Accounts'!$B$5:$C$50,2,FALSE()),"")</f>
        <v>Admin-Awards Expense (Trophies, Plaques, Ribbons &amp; Certificates)</v>
      </c>
      <c r="C11" s="117"/>
      <c r="D11" s="117"/>
      <c r="E11" s="117"/>
      <c r="F11" s="117"/>
      <c r="G11" s="117"/>
      <c r="H11" s="117"/>
      <c r="I11" s="117"/>
      <c r="J11" s="117"/>
      <c r="K11" s="117"/>
      <c r="L11" s="117"/>
      <c r="M11" s="117"/>
      <c r="N11" s="117"/>
      <c r="O11" s="112" t="n">
        <f aca="false">SUM(C11:N11)</f>
        <v>0</v>
      </c>
      <c r="T11" s="95" t="s">
        <v>129</v>
      </c>
      <c r="U11" s="95" t="n">
        <v>7006</v>
      </c>
      <c r="AA11" s="97" t="s">
        <v>51</v>
      </c>
      <c r="AB11" s="97" t="str">
        <f aca="false">IF(A11="","",A11&amp;"-000000")</f>
        <v>7010-000000</v>
      </c>
      <c r="AC11" s="97" t="n">
        <v>900</v>
      </c>
      <c r="AD11" s="97" t="str">
        <f aca="false">IF(LEN($O$1)=3,$O$1,IF(LEN($O$1)=2,0&amp;$O$1,IF(LEN($O$1)=1,0&amp;0&amp;$O$1,"ERROR")))</f>
        <v>00F</v>
      </c>
      <c r="AE11" s="97"/>
      <c r="AF11" s="97"/>
      <c r="AG11" s="97" t="n">
        <v>110</v>
      </c>
      <c r="AH11" s="97" t="str">
        <f aca="false">Summary!$B$2</f>
        <v>USD</v>
      </c>
      <c r="AI11" s="97" t="n">
        <f aca="false">IF(C11="",0,C11)</f>
        <v>0</v>
      </c>
      <c r="AJ11" s="97" t="n">
        <f aca="false">IF(D11="",0,D11)</f>
        <v>0</v>
      </c>
      <c r="AK11" s="97" t="n">
        <f aca="false">IF(E11="",0,E11)</f>
        <v>0</v>
      </c>
      <c r="AL11" s="97" t="n">
        <f aca="false">IF(F11="",0,F11)</f>
        <v>0</v>
      </c>
      <c r="AM11" s="97" t="n">
        <f aca="false">IF(G11="",0,G11)</f>
        <v>0</v>
      </c>
      <c r="AN11" s="97" t="n">
        <f aca="false">IF(H11="",0,H11)</f>
        <v>0</v>
      </c>
      <c r="AO11" s="97" t="n">
        <f aca="false">IF(I11="",0,I11)</f>
        <v>0</v>
      </c>
      <c r="AP11" s="97" t="n">
        <f aca="false">IF(J11="",0,J11)</f>
        <v>0</v>
      </c>
      <c r="AQ11" s="97" t="n">
        <f aca="false">IF(K11="",0,K11)</f>
        <v>0</v>
      </c>
      <c r="AR11" s="97" t="n">
        <f aca="false">IF(L11="",0,L11)</f>
        <v>0</v>
      </c>
      <c r="AS11" s="97" t="n">
        <f aca="false">IF(M11="",0,M11)</f>
        <v>0</v>
      </c>
      <c r="AT11" s="97" t="n">
        <f aca="false">IF(N11="",0,N11)</f>
        <v>0</v>
      </c>
    </row>
    <row r="12" customFormat="false" ht="19.5" hidden="false" customHeight="true" outlineLevel="0" collapsed="false">
      <c r="A12" s="115" t="n">
        <v>7012</v>
      </c>
      <c r="B12" s="127" t="str">
        <f aca="false">IF(ISTEXT("Admin-"&amp;VLOOKUP(A12,'Chart of Accounts'!$B$5:$C$50,2,FALSE())),"Admin-"&amp;VLOOKUP(A12,'Chart of Accounts'!$B$5:$C$50,2,FALSE()),"")</f>
        <v>Admin-Supplies &amp; Stationery Expense</v>
      </c>
      <c r="C12" s="117" t="n">
        <v>85</v>
      </c>
      <c r="D12" s="117" t="n">
        <v>65</v>
      </c>
      <c r="E12" s="117" t="n">
        <v>65</v>
      </c>
      <c r="F12" s="117" t="n">
        <v>65</v>
      </c>
      <c r="G12" s="117" t="n">
        <v>65</v>
      </c>
      <c r="H12" s="117" t="n">
        <v>65</v>
      </c>
      <c r="I12" s="117" t="n">
        <v>65</v>
      </c>
      <c r="J12" s="117" t="n">
        <v>65</v>
      </c>
      <c r="K12" s="117" t="n">
        <v>65</v>
      </c>
      <c r="L12" s="117" t="n">
        <v>65</v>
      </c>
      <c r="M12" s="117" t="n">
        <v>65</v>
      </c>
      <c r="N12" s="117" t="n">
        <v>65</v>
      </c>
      <c r="O12" s="112" t="n">
        <f aca="false">SUM(C12:N12)</f>
        <v>800</v>
      </c>
      <c r="T12" s="95" t="s">
        <v>132</v>
      </c>
      <c r="U12" s="95" t="n">
        <v>7008</v>
      </c>
      <c r="AA12" s="97" t="s">
        <v>51</v>
      </c>
      <c r="AB12" s="97" t="str">
        <f aca="false">IF(A12="","",A12&amp;"-000000")</f>
        <v>7012-000000</v>
      </c>
      <c r="AC12" s="97" t="n">
        <v>900</v>
      </c>
      <c r="AD12" s="97" t="str">
        <f aca="false">IF(LEN($O$1)=3,$O$1,IF(LEN($O$1)=2,0&amp;$O$1,IF(LEN($O$1)=1,0&amp;0&amp;$O$1,"ERROR")))</f>
        <v>00F</v>
      </c>
      <c r="AE12" s="97"/>
      <c r="AF12" s="97"/>
      <c r="AG12" s="97" t="n">
        <v>110</v>
      </c>
      <c r="AH12" s="97" t="str">
        <f aca="false">Summary!$B$2</f>
        <v>USD</v>
      </c>
      <c r="AI12" s="97" t="n">
        <f aca="false">IF(C12="",0,C12)</f>
        <v>85</v>
      </c>
      <c r="AJ12" s="97" t="n">
        <f aca="false">IF(D12="",0,D12)</f>
        <v>65</v>
      </c>
      <c r="AK12" s="97" t="n">
        <f aca="false">IF(E12="",0,E12)</f>
        <v>65</v>
      </c>
      <c r="AL12" s="97" t="n">
        <f aca="false">IF(F12="",0,F12)</f>
        <v>65</v>
      </c>
      <c r="AM12" s="97" t="n">
        <f aca="false">IF(G12="",0,G12)</f>
        <v>65</v>
      </c>
      <c r="AN12" s="97" t="n">
        <f aca="false">IF(H12="",0,H12)</f>
        <v>65</v>
      </c>
      <c r="AO12" s="97" t="n">
        <f aca="false">IF(I12="",0,I12)</f>
        <v>65</v>
      </c>
      <c r="AP12" s="97" t="n">
        <f aca="false">IF(J12="",0,J12)</f>
        <v>65</v>
      </c>
      <c r="AQ12" s="97" t="n">
        <f aca="false">IF(K12="",0,K12)</f>
        <v>65</v>
      </c>
      <c r="AR12" s="97" t="n">
        <f aca="false">IF(L12="",0,L12)</f>
        <v>65</v>
      </c>
      <c r="AS12" s="97" t="n">
        <f aca="false">IF(M12="",0,M12)</f>
        <v>65</v>
      </c>
      <c r="AT12" s="97" t="n">
        <f aca="false">IF(N12="",0,N12)</f>
        <v>65</v>
      </c>
    </row>
    <row r="13" customFormat="false" ht="19.5" hidden="false" customHeight="true" outlineLevel="0" collapsed="false">
      <c r="A13" s="115" t="n">
        <v>7014</v>
      </c>
      <c r="B13" s="127" t="str">
        <f aca="false">IF(ISTEXT("Admin-"&amp;VLOOKUP(A13,'Chart of Accounts'!$B$5:$C$50,2,FALSE())),"Admin-"&amp;VLOOKUP(A13,'Chart of Accounts'!$B$5:$C$50,2,FALSE()),"")</f>
        <v>Admin-Room Rental Event Expense</v>
      </c>
      <c r="C13" s="117"/>
      <c r="D13" s="117"/>
      <c r="E13" s="117"/>
      <c r="F13" s="117"/>
      <c r="G13" s="117"/>
      <c r="H13" s="117"/>
      <c r="I13" s="117"/>
      <c r="J13" s="117"/>
      <c r="K13" s="117"/>
      <c r="L13" s="117"/>
      <c r="M13" s="117"/>
      <c r="N13" s="117"/>
      <c r="O13" s="112" t="n">
        <f aca="false">SUM(C13:N13)</f>
        <v>0</v>
      </c>
      <c r="T13" s="95" t="s">
        <v>135</v>
      </c>
      <c r="U13" s="95" t="n">
        <v>7010</v>
      </c>
      <c r="AA13" s="97" t="s">
        <v>51</v>
      </c>
      <c r="AB13" s="97" t="str">
        <f aca="false">IF(A13="","",A13&amp;"-000000")</f>
        <v>7014-000000</v>
      </c>
      <c r="AC13" s="97" t="n">
        <v>900</v>
      </c>
      <c r="AD13" s="97" t="str">
        <f aca="false">IF(LEN($O$1)=3,$O$1,IF(LEN($O$1)=2,0&amp;$O$1,IF(LEN($O$1)=1,0&amp;0&amp;$O$1,"ERROR")))</f>
        <v>00F</v>
      </c>
      <c r="AE13" s="97"/>
      <c r="AF13" s="97"/>
      <c r="AG13" s="97" t="n">
        <v>110</v>
      </c>
      <c r="AH13" s="97" t="str">
        <f aca="false">Summary!$B$2</f>
        <v>USD</v>
      </c>
      <c r="AI13" s="97" t="n">
        <f aca="false">IF(C13="",0,C13)</f>
        <v>0</v>
      </c>
      <c r="AJ13" s="97" t="n">
        <f aca="false">IF(D13="",0,D13)</f>
        <v>0</v>
      </c>
      <c r="AK13" s="97" t="n">
        <f aca="false">IF(E13="",0,E13)</f>
        <v>0</v>
      </c>
      <c r="AL13" s="97" t="n">
        <f aca="false">IF(F13="",0,F13)</f>
        <v>0</v>
      </c>
      <c r="AM13" s="97" t="n">
        <f aca="false">IF(G13="",0,G13)</f>
        <v>0</v>
      </c>
      <c r="AN13" s="97" t="n">
        <f aca="false">IF(H13="",0,H13)</f>
        <v>0</v>
      </c>
      <c r="AO13" s="97" t="n">
        <f aca="false">IF(I13="",0,I13)</f>
        <v>0</v>
      </c>
      <c r="AP13" s="97" t="n">
        <f aca="false">IF(J13="",0,J13)</f>
        <v>0</v>
      </c>
      <c r="AQ13" s="97" t="n">
        <f aca="false">IF(K13="",0,K13)</f>
        <v>0</v>
      </c>
      <c r="AR13" s="97" t="n">
        <f aca="false">IF(L13="",0,L13)</f>
        <v>0</v>
      </c>
      <c r="AS13" s="97" t="n">
        <f aca="false">IF(M13="",0,M13)</f>
        <v>0</v>
      </c>
      <c r="AT13" s="97" t="n">
        <f aca="false">IF(N13="",0,N13)</f>
        <v>0</v>
      </c>
    </row>
    <row r="14" customFormat="false" ht="19.5" hidden="false" customHeight="true" outlineLevel="0" collapsed="false">
      <c r="A14" s="115" t="n">
        <v>7020</v>
      </c>
      <c r="B14" s="127" t="str">
        <f aca="false">IF(ISTEXT("Admin-"&amp;VLOOKUP(A14,'Chart of Accounts'!$B$5:$C$50,2,FALSE())),"Admin-"&amp;VLOOKUP(A14,'Chart of Accounts'!$B$5:$C$50,2,FALSE()),"")</f>
        <v>Admin-Printing Expense</v>
      </c>
      <c r="C14" s="117"/>
      <c r="D14" s="117"/>
      <c r="E14" s="117"/>
      <c r="F14" s="117"/>
      <c r="G14" s="117"/>
      <c r="H14" s="117"/>
      <c r="I14" s="117"/>
      <c r="J14" s="117"/>
      <c r="K14" s="117"/>
      <c r="L14" s="117"/>
      <c r="M14" s="117"/>
      <c r="N14" s="117"/>
      <c r="O14" s="112" t="n">
        <f aca="false">SUM(C14:N14)</f>
        <v>0</v>
      </c>
      <c r="T14" s="95" t="s">
        <v>138</v>
      </c>
      <c r="U14" s="95" t="n">
        <v>7012</v>
      </c>
      <c r="AA14" s="97" t="s">
        <v>51</v>
      </c>
      <c r="AB14" s="97" t="str">
        <f aca="false">IF(A14="","",A14&amp;"-000000")</f>
        <v>7020-000000</v>
      </c>
      <c r="AC14" s="97" t="n">
        <v>900</v>
      </c>
      <c r="AD14" s="97" t="str">
        <f aca="false">IF(LEN($O$1)=3,$O$1,IF(LEN($O$1)=2,0&amp;$O$1,IF(LEN($O$1)=1,0&amp;0&amp;$O$1,"ERROR")))</f>
        <v>00F</v>
      </c>
      <c r="AE14" s="97"/>
      <c r="AF14" s="97"/>
      <c r="AG14" s="97" t="n">
        <v>110</v>
      </c>
      <c r="AH14" s="97" t="str">
        <f aca="false">Summary!$B$2</f>
        <v>USD</v>
      </c>
      <c r="AI14" s="97" t="n">
        <f aca="false">IF(C14="",0,C14)</f>
        <v>0</v>
      </c>
      <c r="AJ14" s="97" t="n">
        <f aca="false">IF(D14="",0,D14)</f>
        <v>0</v>
      </c>
      <c r="AK14" s="97" t="n">
        <f aca="false">IF(E14="",0,E14)</f>
        <v>0</v>
      </c>
      <c r="AL14" s="97" t="n">
        <f aca="false">IF(F14="",0,F14)</f>
        <v>0</v>
      </c>
      <c r="AM14" s="97" t="n">
        <f aca="false">IF(G14="",0,G14)</f>
        <v>0</v>
      </c>
      <c r="AN14" s="97" t="n">
        <f aca="false">IF(H14="",0,H14)</f>
        <v>0</v>
      </c>
      <c r="AO14" s="97" t="n">
        <f aca="false">IF(I14="",0,I14)</f>
        <v>0</v>
      </c>
      <c r="AP14" s="97" t="n">
        <f aca="false">IF(J14="",0,J14)</f>
        <v>0</v>
      </c>
      <c r="AQ14" s="97" t="n">
        <f aca="false">IF(K14="",0,K14)</f>
        <v>0</v>
      </c>
      <c r="AR14" s="97" t="n">
        <f aca="false">IF(L14="",0,L14)</f>
        <v>0</v>
      </c>
      <c r="AS14" s="97" t="n">
        <f aca="false">IF(M14="",0,M14)</f>
        <v>0</v>
      </c>
      <c r="AT14" s="97" t="n">
        <f aca="false">IF(N14="",0,N14)</f>
        <v>0</v>
      </c>
    </row>
    <row r="15" customFormat="false" ht="19.5" hidden="false" customHeight="true" outlineLevel="0" collapsed="false">
      <c r="A15" s="115" t="n">
        <v>7022</v>
      </c>
      <c r="B15" s="127" t="str">
        <f aca="false">IF(ISTEXT("Admin-"&amp;VLOOKUP(A15,'Chart of Accounts'!$B$5:$C$50,2,FALSE())),"Admin-"&amp;VLOOKUP(A15,'Chart of Accounts'!$B$5:$C$50,2,FALSE()),"")</f>
        <v>Admin-Audio Visual Expense</v>
      </c>
      <c r="C15" s="117"/>
      <c r="D15" s="117"/>
      <c r="E15" s="117"/>
      <c r="F15" s="117"/>
      <c r="G15" s="117"/>
      <c r="H15" s="117"/>
      <c r="I15" s="117"/>
      <c r="J15" s="117"/>
      <c r="K15" s="117"/>
      <c r="L15" s="117"/>
      <c r="M15" s="117"/>
      <c r="N15" s="117"/>
      <c r="O15" s="112" t="n">
        <f aca="false">SUM(C15:N15)</f>
        <v>0</v>
      </c>
      <c r="T15" s="95" t="s">
        <v>141</v>
      </c>
      <c r="U15" s="95" t="n">
        <v>7014</v>
      </c>
      <c r="AA15" s="97" t="s">
        <v>51</v>
      </c>
      <c r="AB15" s="97" t="str">
        <f aca="false">IF(A15="","",A15&amp;"-000000")</f>
        <v>7022-000000</v>
      </c>
      <c r="AC15" s="97" t="n">
        <v>900</v>
      </c>
      <c r="AD15" s="97" t="str">
        <f aca="false">IF(LEN($O$1)=3,$O$1,IF(LEN($O$1)=2,0&amp;$O$1,IF(LEN($O$1)=1,0&amp;0&amp;$O$1,"ERROR")))</f>
        <v>00F</v>
      </c>
      <c r="AE15" s="97"/>
      <c r="AF15" s="97"/>
      <c r="AG15" s="97" t="n">
        <v>110</v>
      </c>
      <c r="AH15" s="97" t="str">
        <f aca="false">Summary!$B$2</f>
        <v>USD</v>
      </c>
      <c r="AI15" s="97" t="n">
        <f aca="false">IF(C15="",0,C15)</f>
        <v>0</v>
      </c>
      <c r="AJ15" s="97" t="n">
        <f aca="false">IF(D15="",0,D15)</f>
        <v>0</v>
      </c>
      <c r="AK15" s="97" t="n">
        <f aca="false">IF(E15="",0,E15)</f>
        <v>0</v>
      </c>
      <c r="AL15" s="97" t="n">
        <f aca="false">IF(F15="",0,F15)</f>
        <v>0</v>
      </c>
      <c r="AM15" s="97" t="n">
        <f aca="false">IF(G15="",0,G15)</f>
        <v>0</v>
      </c>
      <c r="AN15" s="97" t="n">
        <f aca="false">IF(H15="",0,H15)</f>
        <v>0</v>
      </c>
      <c r="AO15" s="97" t="n">
        <f aca="false">IF(I15="",0,I15)</f>
        <v>0</v>
      </c>
      <c r="AP15" s="97" t="n">
        <f aca="false">IF(J15="",0,J15)</f>
        <v>0</v>
      </c>
      <c r="AQ15" s="97" t="n">
        <f aca="false">IF(K15="",0,K15)</f>
        <v>0</v>
      </c>
      <c r="AR15" s="97" t="n">
        <f aca="false">IF(L15="",0,L15)</f>
        <v>0</v>
      </c>
      <c r="AS15" s="97" t="n">
        <f aca="false">IF(M15="",0,M15)</f>
        <v>0</v>
      </c>
      <c r="AT15" s="97" t="n">
        <f aca="false">IF(N15="",0,N15)</f>
        <v>0</v>
      </c>
    </row>
    <row r="16" customFormat="false" ht="19.5" hidden="false" customHeight="true" outlineLevel="0" collapsed="false">
      <c r="A16" s="115" t="n">
        <v>7026</v>
      </c>
      <c r="B16" s="127" t="str">
        <f aca="false">IF(ISTEXT("Admin-"&amp;VLOOKUP(A16,'Chart of Accounts'!$B$5:$C$50,2,FALSE())),"Admin-"&amp;VLOOKUP(A16,'Chart of Accounts'!$B$5:$C$50,2,FALSE()),"")</f>
        <v>Admin-Website Expense</v>
      </c>
      <c r="C16" s="117"/>
      <c r="D16" s="117"/>
      <c r="E16" s="117"/>
      <c r="F16" s="117"/>
      <c r="G16" s="117"/>
      <c r="H16" s="117"/>
      <c r="I16" s="117"/>
      <c r="J16" s="117"/>
      <c r="K16" s="117"/>
      <c r="L16" s="117"/>
      <c r="M16" s="117"/>
      <c r="N16" s="117"/>
      <c r="O16" s="112" t="n">
        <f aca="false">SUM(C16:N16)</f>
        <v>0</v>
      </c>
      <c r="T16" s="95" t="s">
        <v>144</v>
      </c>
      <c r="U16" s="95" t="n">
        <v>7016</v>
      </c>
      <c r="AA16" s="97" t="s">
        <v>51</v>
      </c>
      <c r="AB16" s="97" t="str">
        <f aca="false">IF(A16="","",A16&amp;"-000000")</f>
        <v>7026-000000</v>
      </c>
      <c r="AC16" s="97" t="n">
        <v>900</v>
      </c>
      <c r="AD16" s="97" t="str">
        <f aca="false">IF(LEN($O$1)=3,$O$1,IF(LEN($O$1)=2,0&amp;$O$1,IF(LEN($O$1)=1,0&amp;0&amp;$O$1,"ERROR")))</f>
        <v>00F</v>
      </c>
      <c r="AE16" s="97"/>
      <c r="AF16" s="97"/>
      <c r="AG16" s="97" t="n">
        <v>110</v>
      </c>
      <c r="AH16" s="97" t="str">
        <f aca="false">Summary!$B$2</f>
        <v>USD</v>
      </c>
      <c r="AI16" s="97" t="n">
        <f aca="false">IF(C16="",0,C16)</f>
        <v>0</v>
      </c>
      <c r="AJ16" s="97" t="n">
        <f aca="false">IF(D16="",0,D16)</f>
        <v>0</v>
      </c>
      <c r="AK16" s="97" t="n">
        <f aca="false">IF(E16="",0,E16)</f>
        <v>0</v>
      </c>
      <c r="AL16" s="97" t="n">
        <f aca="false">IF(F16="",0,F16)</f>
        <v>0</v>
      </c>
      <c r="AM16" s="97" t="n">
        <f aca="false">IF(G16="",0,G16)</f>
        <v>0</v>
      </c>
      <c r="AN16" s="97" t="n">
        <f aca="false">IF(H16="",0,H16)</f>
        <v>0</v>
      </c>
      <c r="AO16" s="97" t="n">
        <f aca="false">IF(I16="",0,I16)</f>
        <v>0</v>
      </c>
      <c r="AP16" s="97" t="n">
        <f aca="false">IF(J16="",0,J16)</f>
        <v>0</v>
      </c>
      <c r="AQ16" s="97" t="n">
        <f aca="false">IF(K16="",0,K16)</f>
        <v>0</v>
      </c>
      <c r="AR16" s="97" t="n">
        <f aca="false">IF(L16="",0,L16)</f>
        <v>0</v>
      </c>
      <c r="AS16" s="97" t="n">
        <f aca="false">IF(M16="",0,M16)</f>
        <v>0</v>
      </c>
      <c r="AT16" s="97" t="n">
        <f aca="false">IF(N16="",0,N16)</f>
        <v>0</v>
      </c>
    </row>
    <row r="17" customFormat="false" ht="19.5" hidden="false" customHeight="true" outlineLevel="0" collapsed="false">
      <c r="A17" s="115" t="n">
        <v>7030</v>
      </c>
      <c r="B17" s="127" t="str">
        <f aca="false">IF(ISTEXT("Admin-"&amp;VLOOKUP(A17,'Chart of Accounts'!$B$5:$C$50,2,FALSE())),"Admin-"&amp;VLOOKUP(A17,'Chart of Accounts'!$B$5:$C$50,2,FALSE()),"")</f>
        <v>Admin-Photocopying Expense</v>
      </c>
      <c r="C17" s="117" t="n">
        <v>100</v>
      </c>
      <c r="D17" s="117" t="n">
        <v>100</v>
      </c>
      <c r="E17" s="117" t="n">
        <v>100</v>
      </c>
      <c r="F17" s="117" t="n">
        <v>100</v>
      </c>
      <c r="G17" s="117" t="n">
        <v>300</v>
      </c>
      <c r="H17" s="117" t="n">
        <v>100</v>
      </c>
      <c r="I17" s="117" t="n">
        <v>100</v>
      </c>
      <c r="J17" s="117" t="n">
        <v>100</v>
      </c>
      <c r="K17" s="117" t="n">
        <v>100</v>
      </c>
      <c r="L17" s="117" t="n">
        <v>300</v>
      </c>
      <c r="M17" s="117" t="n">
        <v>100</v>
      </c>
      <c r="N17" s="117" t="n">
        <v>100</v>
      </c>
      <c r="O17" s="112" t="n">
        <f aca="false">SUM(C17:N17)</f>
        <v>1600</v>
      </c>
      <c r="T17" s="95" t="s">
        <v>146</v>
      </c>
      <c r="U17" s="95" t="n">
        <v>7018</v>
      </c>
      <c r="AA17" s="97" t="s">
        <v>51</v>
      </c>
      <c r="AB17" s="97" t="str">
        <f aca="false">IF(A17="","",A17&amp;"-000000")</f>
        <v>7030-000000</v>
      </c>
      <c r="AC17" s="97" t="n">
        <v>900</v>
      </c>
      <c r="AD17" s="97" t="str">
        <f aca="false">IF(LEN($O$1)=3,$O$1,IF(LEN($O$1)=2,0&amp;$O$1,IF(LEN($O$1)=1,0&amp;0&amp;$O$1,"ERROR")))</f>
        <v>00F</v>
      </c>
      <c r="AE17" s="97"/>
      <c r="AF17" s="97"/>
      <c r="AG17" s="97" t="n">
        <v>110</v>
      </c>
      <c r="AH17" s="97" t="str">
        <f aca="false">Summary!$B$2</f>
        <v>USD</v>
      </c>
      <c r="AI17" s="97" t="n">
        <f aca="false">IF(C17="",0,C17)</f>
        <v>100</v>
      </c>
      <c r="AJ17" s="97" t="n">
        <f aca="false">IF(D17="",0,D17)</f>
        <v>100</v>
      </c>
      <c r="AK17" s="97" t="n">
        <f aca="false">IF(E17="",0,E17)</f>
        <v>100</v>
      </c>
      <c r="AL17" s="97" t="n">
        <f aca="false">IF(F17="",0,F17)</f>
        <v>100</v>
      </c>
      <c r="AM17" s="97" t="n">
        <f aca="false">IF(G17="",0,G17)</f>
        <v>300</v>
      </c>
      <c r="AN17" s="97" t="n">
        <f aca="false">IF(H17="",0,H17)</f>
        <v>100</v>
      </c>
      <c r="AO17" s="97" t="n">
        <f aca="false">IF(I17="",0,I17)</f>
        <v>100</v>
      </c>
      <c r="AP17" s="97" t="n">
        <f aca="false">IF(J17="",0,J17)</f>
        <v>100</v>
      </c>
      <c r="AQ17" s="97" t="n">
        <f aca="false">IF(K17="",0,K17)</f>
        <v>100</v>
      </c>
      <c r="AR17" s="97" t="n">
        <f aca="false">IF(L17="",0,L17)</f>
        <v>300</v>
      </c>
      <c r="AS17" s="97" t="n">
        <f aca="false">IF(M17="",0,M17)</f>
        <v>100</v>
      </c>
      <c r="AT17" s="97" t="n">
        <f aca="false">IF(N17="",0,N17)</f>
        <v>100</v>
      </c>
    </row>
    <row r="18" customFormat="false" ht="19.5" hidden="false" customHeight="true" outlineLevel="0" collapsed="false">
      <c r="A18" s="115" t="n">
        <v>7032</v>
      </c>
      <c r="B18" s="127" t="str">
        <f aca="false">IF(ISTEXT("Admin-"&amp;VLOOKUP(A18,'Chart of Accounts'!$B$5:$C$50,2,FALSE())),"Admin-"&amp;VLOOKUP(A18,'Chart of Accounts'!$B$5:$C$50,2,FALSE()),"")</f>
        <v>Admin-Telephone Expense</v>
      </c>
      <c r="C18" s="117"/>
      <c r="D18" s="117"/>
      <c r="E18" s="117"/>
      <c r="F18" s="117"/>
      <c r="G18" s="117"/>
      <c r="H18" s="117"/>
      <c r="I18" s="117"/>
      <c r="J18" s="117"/>
      <c r="K18" s="117"/>
      <c r="L18" s="117"/>
      <c r="M18" s="117"/>
      <c r="N18" s="117"/>
      <c r="O18" s="112" t="n">
        <f aca="false">SUM(C18:N18)</f>
        <v>0</v>
      </c>
      <c r="T18" s="95" t="s">
        <v>148</v>
      </c>
      <c r="U18" s="95" t="n">
        <v>7020</v>
      </c>
      <c r="AA18" s="97" t="s">
        <v>51</v>
      </c>
      <c r="AB18" s="97" t="str">
        <f aca="false">IF(A18="","",A18&amp;"-000000")</f>
        <v>7032-000000</v>
      </c>
      <c r="AC18" s="97" t="n">
        <v>900</v>
      </c>
      <c r="AD18" s="97" t="str">
        <f aca="false">IF(LEN($O$1)=3,$O$1,IF(LEN($O$1)=2,0&amp;$O$1,IF(LEN($O$1)=1,0&amp;0&amp;$O$1,"ERROR")))</f>
        <v>00F</v>
      </c>
      <c r="AE18" s="97"/>
      <c r="AF18" s="97"/>
      <c r="AG18" s="97" t="n">
        <v>110</v>
      </c>
      <c r="AH18" s="97" t="str">
        <f aca="false">Summary!$B$2</f>
        <v>USD</v>
      </c>
      <c r="AI18" s="97" t="n">
        <f aca="false">IF(C18="",0,C18)</f>
        <v>0</v>
      </c>
      <c r="AJ18" s="97" t="n">
        <f aca="false">IF(D18="",0,D18)</f>
        <v>0</v>
      </c>
      <c r="AK18" s="97" t="n">
        <f aca="false">IF(E18="",0,E18)</f>
        <v>0</v>
      </c>
      <c r="AL18" s="97" t="n">
        <f aca="false">IF(F18="",0,F18)</f>
        <v>0</v>
      </c>
      <c r="AM18" s="97" t="n">
        <f aca="false">IF(G18="",0,G18)</f>
        <v>0</v>
      </c>
      <c r="AN18" s="97" t="n">
        <f aca="false">IF(H18="",0,H18)</f>
        <v>0</v>
      </c>
      <c r="AO18" s="97" t="n">
        <f aca="false">IF(I18="",0,I18)</f>
        <v>0</v>
      </c>
      <c r="AP18" s="97" t="n">
        <f aca="false">IF(J18="",0,J18)</f>
        <v>0</v>
      </c>
      <c r="AQ18" s="97" t="n">
        <f aca="false">IF(K18="",0,K18)</f>
        <v>0</v>
      </c>
      <c r="AR18" s="97" t="n">
        <f aca="false">IF(L18="",0,L18)</f>
        <v>0</v>
      </c>
      <c r="AS18" s="97" t="n">
        <f aca="false">IF(M18="",0,M18)</f>
        <v>0</v>
      </c>
      <c r="AT18" s="97" t="n">
        <f aca="false">IF(N18="",0,N18)</f>
        <v>0</v>
      </c>
    </row>
    <row r="19" customFormat="false" ht="19.5" hidden="false" customHeight="true" outlineLevel="0" collapsed="false">
      <c r="A19" s="115" t="n">
        <v>7034</v>
      </c>
      <c r="B19" s="127" t="str">
        <f aca="false">IF(ISTEXT("Admin-"&amp;VLOOKUP(A19,'Chart of Accounts'!$B$5:$C$50,2,FALSE())),"Admin-"&amp;VLOOKUP(A19,'Chart of Accounts'!$B$5:$C$50,2,FALSE()),"")</f>
        <v>Admin-Conference Calls &amp; Webinars Expense</v>
      </c>
      <c r="C19" s="117"/>
      <c r="D19" s="117"/>
      <c r="E19" s="117"/>
      <c r="F19" s="117"/>
      <c r="G19" s="117"/>
      <c r="H19" s="117"/>
      <c r="I19" s="117"/>
      <c r="J19" s="117"/>
      <c r="K19" s="117"/>
      <c r="L19" s="117"/>
      <c r="M19" s="117"/>
      <c r="N19" s="117"/>
      <c r="O19" s="112" t="n">
        <f aca="false">SUM(C19:N19)</f>
        <v>0</v>
      </c>
      <c r="T19" s="95" t="s">
        <v>150</v>
      </c>
      <c r="U19" s="95" t="n">
        <v>7022</v>
      </c>
      <c r="AA19" s="97" t="s">
        <v>51</v>
      </c>
      <c r="AB19" s="97" t="str">
        <f aca="false">IF(A19="","",A19&amp;"-000000")</f>
        <v>7034-000000</v>
      </c>
      <c r="AC19" s="97" t="n">
        <v>900</v>
      </c>
      <c r="AD19" s="97" t="str">
        <f aca="false">IF(LEN($O$1)=3,$O$1,IF(LEN($O$1)=2,0&amp;$O$1,IF(LEN($O$1)=1,0&amp;0&amp;$O$1,"ERROR")))</f>
        <v>00F</v>
      </c>
      <c r="AE19" s="97"/>
      <c r="AF19" s="97"/>
      <c r="AG19" s="97" t="n">
        <v>110</v>
      </c>
      <c r="AH19" s="97" t="str">
        <f aca="false">Summary!$B$2</f>
        <v>USD</v>
      </c>
      <c r="AI19" s="97" t="n">
        <f aca="false">IF(C19="",0,C19)</f>
        <v>0</v>
      </c>
      <c r="AJ19" s="97" t="n">
        <f aca="false">IF(D19="",0,D19)</f>
        <v>0</v>
      </c>
      <c r="AK19" s="97" t="n">
        <f aca="false">IF(E19="",0,E19)</f>
        <v>0</v>
      </c>
      <c r="AL19" s="97" t="n">
        <f aca="false">IF(F19="",0,F19)</f>
        <v>0</v>
      </c>
      <c r="AM19" s="97" t="n">
        <f aca="false">IF(G19="",0,G19)</f>
        <v>0</v>
      </c>
      <c r="AN19" s="97" t="n">
        <f aca="false">IF(H19="",0,H19)</f>
        <v>0</v>
      </c>
      <c r="AO19" s="97" t="n">
        <f aca="false">IF(I19="",0,I19)</f>
        <v>0</v>
      </c>
      <c r="AP19" s="97" t="n">
        <f aca="false">IF(J19="",0,J19)</f>
        <v>0</v>
      </c>
      <c r="AQ19" s="97" t="n">
        <f aca="false">IF(K19="",0,K19)</f>
        <v>0</v>
      </c>
      <c r="AR19" s="97" t="n">
        <f aca="false">IF(L19="",0,L19)</f>
        <v>0</v>
      </c>
      <c r="AS19" s="97" t="n">
        <f aca="false">IF(M19="",0,M19)</f>
        <v>0</v>
      </c>
      <c r="AT19" s="97" t="n">
        <f aca="false">IF(N19="",0,N19)</f>
        <v>0</v>
      </c>
    </row>
    <row r="20" customFormat="false" ht="19.5" hidden="false" customHeight="true" outlineLevel="0" collapsed="false">
      <c r="A20" s="115" t="n">
        <v>7044</v>
      </c>
      <c r="B20" s="127" t="str">
        <f aca="false">IF(ISTEXT("Admin-"&amp;VLOOKUP(A20,'Chart of Accounts'!$B$5:$C$50,2,FALSE())),"Admin-"&amp;VLOOKUP(A20,'Chart of Accounts'!$B$5:$C$50,2,FALSE()),"")</f>
        <v>Admin-Postage &amp; Shipping Expense</v>
      </c>
      <c r="C20" s="117" t="n">
        <v>10</v>
      </c>
      <c r="D20" s="117" t="n">
        <v>10</v>
      </c>
      <c r="E20" s="117" t="n">
        <v>10</v>
      </c>
      <c r="F20" s="117" t="n">
        <v>10</v>
      </c>
      <c r="G20" s="117" t="n">
        <v>10</v>
      </c>
      <c r="H20" s="117" t="n">
        <v>10</v>
      </c>
      <c r="I20" s="117" t="n">
        <v>210</v>
      </c>
      <c r="J20" s="117" t="n">
        <v>10</v>
      </c>
      <c r="K20" s="117" t="n">
        <v>10</v>
      </c>
      <c r="L20" s="117" t="n">
        <v>10</v>
      </c>
      <c r="M20" s="117" t="n">
        <v>230</v>
      </c>
      <c r="N20" s="117" t="n">
        <v>10</v>
      </c>
      <c r="O20" s="112" t="n">
        <f aca="false">SUM(C20:N20)</f>
        <v>540</v>
      </c>
      <c r="T20" s="95" t="s">
        <v>152</v>
      </c>
      <c r="U20" s="95" t="n">
        <v>7024</v>
      </c>
      <c r="AA20" s="97" t="s">
        <v>51</v>
      </c>
      <c r="AB20" s="97" t="str">
        <f aca="false">IF(A20="","",A20&amp;"-000000")</f>
        <v>7044-000000</v>
      </c>
      <c r="AC20" s="97" t="n">
        <v>900</v>
      </c>
      <c r="AD20" s="97" t="str">
        <f aca="false">IF(LEN($O$1)=3,$O$1,IF(LEN($O$1)=2,0&amp;$O$1,IF(LEN($O$1)=1,0&amp;0&amp;$O$1,"ERROR")))</f>
        <v>00F</v>
      </c>
      <c r="AE20" s="97"/>
      <c r="AF20" s="97"/>
      <c r="AG20" s="97" t="n">
        <v>110</v>
      </c>
      <c r="AH20" s="97" t="str">
        <f aca="false">Summary!$B$2</f>
        <v>USD</v>
      </c>
      <c r="AI20" s="97" t="n">
        <f aca="false">IF(C20="",0,C20)</f>
        <v>10</v>
      </c>
      <c r="AJ20" s="97" t="n">
        <f aca="false">IF(D20="",0,D20)</f>
        <v>10</v>
      </c>
      <c r="AK20" s="97" t="n">
        <f aca="false">IF(E20="",0,E20)</f>
        <v>10</v>
      </c>
      <c r="AL20" s="97" t="n">
        <f aca="false">IF(F20="",0,F20)</f>
        <v>10</v>
      </c>
      <c r="AM20" s="97" t="n">
        <f aca="false">IF(G20="",0,G20)</f>
        <v>10</v>
      </c>
      <c r="AN20" s="97" t="n">
        <f aca="false">IF(H20="",0,H20)</f>
        <v>10</v>
      </c>
      <c r="AO20" s="97" t="n">
        <f aca="false">IF(I20="",0,I20)</f>
        <v>210</v>
      </c>
      <c r="AP20" s="97" t="n">
        <f aca="false">IF(J20="",0,J20)</f>
        <v>10</v>
      </c>
      <c r="AQ20" s="97" t="n">
        <f aca="false">IF(K20="",0,K20)</f>
        <v>10</v>
      </c>
      <c r="AR20" s="97" t="n">
        <f aca="false">IF(L20="",0,L20)</f>
        <v>10</v>
      </c>
      <c r="AS20" s="97" t="n">
        <f aca="false">IF(M20="",0,M20)</f>
        <v>230</v>
      </c>
      <c r="AT20" s="97" t="n">
        <f aca="false">IF(N20="",0,N20)</f>
        <v>10</v>
      </c>
    </row>
    <row r="21" customFormat="false" ht="19.5" hidden="false" customHeight="true" outlineLevel="0" collapsed="false">
      <c r="A21" s="115" t="n">
        <v>7046</v>
      </c>
      <c r="B21" s="127" t="str">
        <f aca="false">IF(ISTEXT("Admin-"&amp;VLOOKUP(A21,'Chart of Accounts'!$B$5:$C$50,2,FALSE())),"Admin-"&amp;VLOOKUP(A21,'Chart of Accounts'!$B$5:$C$50,2,FALSE()),"")</f>
        <v>Admin-Express Mail/Courier Expense</v>
      </c>
      <c r="C21" s="117"/>
      <c r="D21" s="117"/>
      <c r="E21" s="117"/>
      <c r="F21" s="117"/>
      <c r="G21" s="117"/>
      <c r="H21" s="117"/>
      <c r="I21" s="117"/>
      <c r="J21" s="117"/>
      <c r="K21" s="117"/>
      <c r="L21" s="117"/>
      <c r="M21" s="117"/>
      <c r="N21" s="117"/>
      <c r="O21" s="112" t="n">
        <f aca="false">SUM(C21:N21)</f>
        <v>0</v>
      </c>
      <c r="T21" s="95" t="s">
        <v>154</v>
      </c>
      <c r="U21" s="95" t="n">
        <v>7026</v>
      </c>
      <c r="AA21" s="97" t="s">
        <v>51</v>
      </c>
      <c r="AB21" s="97" t="str">
        <f aca="false">IF(A21="","",A21&amp;"-000000")</f>
        <v>7046-000000</v>
      </c>
      <c r="AC21" s="97" t="n">
        <v>900</v>
      </c>
      <c r="AD21" s="97" t="str">
        <f aca="false">IF(LEN($O$1)=3,$O$1,IF(LEN($O$1)=2,0&amp;$O$1,IF(LEN($O$1)=1,0&amp;0&amp;$O$1,"ERROR")))</f>
        <v>00F</v>
      </c>
      <c r="AE21" s="97"/>
      <c r="AF21" s="97"/>
      <c r="AG21" s="97" t="n">
        <v>110</v>
      </c>
      <c r="AH21" s="97" t="str">
        <f aca="false">Summary!$B$2</f>
        <v>USD</v>
      </c>
      <c r="AI21" s="97" t="n">
        <f aca="false">IF(C21="",0,C21)</f>
        <v>0</v>
      </c>
      <c r="AJ21" s="97" t="n">
        <f aca="false">IF(D21="",0,D21)</f>
        <v>0</v>
      </c>
      <c r="AK21" s="97" t="n">
        <f aca="false">IF(E21="",0,E21)</f>
        <v>0</v>
      </c>
      <c r="AL21" s="97" t="n">
        <f aca="false">IF(F21="",0,F21)</f>
        <v>0</v>
      </c>
      <c r="AM21" s="97" t="n">
        <f aca="false">IF(G21="",0,G21)</f>
        <v>0</v>
      </c>
      <c r="AN21" s="97" t="n">
        <f aca="false">IF(H21="",0,H21)</f>
        <v>0</v>
      </c>
      <c r="AO21" s="97" t="n">
        <f aca="false">IF(I21="",0,I21)</f>
        <v>0</v>
      </c>
      <c r="AP21" s="97" t="n">
        <f aca="false">IF(J21="",0,J21)</f>
        <v>0</v>
      </c>
      <c r="AQ21" s="97" t="n">
        <f aca="false">IF(K21="",0,K21)</f>
        <v>0</v>
      </c>
      <c r="AR21" s="97" t="n">
        <f aca="false">IF(L21="",0,L21)</f>
        <v>0</v>
      </c>
      <c r="AS21" s="97" t="n">
        <f aca="false">IF(M21="",0,M21)</f>
        <v>0</v>
      </c>
      <c r="AT21" s="97" t="n">
        <f aca="false">IF(N21="",0,N21)</f>
        <v>0</v>
      </c>
    </row>
    <row r="22" customFormat="false" ht="19.5" hidden="false" customHeight="true" outlineLevel="0" collapsed="false">
      <c r="A22" s="115" t="n">
        <v>7048</v>
      </c>
      <c r="B22" s="127" t="str">
        <f aca="false">IF(ISTEXT("Admin-"&amp;VLOOKUP(A22,'Chart of Accounts'!$B$5:$C$50,2,FALSE())),"Admin-"&amp;VLOOKUP(A22,'Chart of Accounts'!$B$5:$C$50,2,FALSE()),"")</f>
        <v>Admin-Equipment Purchase Expense (Less than $500)</v>
      </c>
      <c r="C22" s="117"/>
      <c r="D22" s="117"/>
      <c r="E22" s="117"/>
      <c r="F22" s="117"/>
      <c r="G22" s="117"/>
      <c r="H22" s="117"/>
      <c r="I22" s="117"/>
      <c r="J22" s="117"/>
      <c r="K22" s="117"/>
      <c r="L22" s="117"/>
      <c r="M22" s="117"/>
      <c r="N22" s="117"/>
      <c r="O22" s="112" t="n">
        <f aca="false">SUM(C22:N22)</f>
        <v>0</v>
      </c>
      <c r="T22" s="95" t="s">
        <v>156</v>
      </c>
      <c r="U22" s="95" t="n">
        <v>7028</v>
      </c>
      <c r="AA22" s="97" t="s">
        <v>51</v>
      </c>
      <c r="AB22" s="97" t="str">
        <f aca="false">IF(A22="","",A22&amp;"-000000")</f>
        <v>7048-000000</v>
      </c>
      <c r="AC22" s="97" t="n">
        <v>900</v>
      </c>
      <c r="AD22" s="97" t="str">
        <f aca="false">IF(LEN($O$1)=3,$O$1,IF(LEN($O$1)=2,0&amp;$O$1,IF(LEN($O$1)=1,0&amp;0&amp;$O$1,"ERROR")))</f>
        <v>00F</v>
      </c>
      <c r="AE22" s="97"/>
      <c r="AF22" s="97"/>
      <c r="AG22" s="97" t="n">
        <v>110</v>
      </c>
      <c r="AH22" s="97" t="str">
        <f aca="false">Summary!$B$2</f>
        <v>USD</v>
      </c>
      <c r="AI22" s="97" t="n">
        <f aca="false">IF(C22="",0,C22)</f>
        <v>0</v>
      </c>
      <c r="AJ22" s="97" t="n">
        <f aca="false">IF(D22="",0,D22)</f>
        <v>0</v>
      </c>
      <c r="AK22" s="97" t="n">
        <f aca="false">IF(E22="",0,E22)</f>
        <v>0</v>
      </c>
      <c r="AL22" s="97" t="n">
        <f aca="false">IF(F22="",0,F22)</f>
        <v>0</v>
      </c>
      <c r="AM22" s="97" t="n">
        <f aca="false">IF(G22="",0,G22)</f>
        <v>0</v>
      </c>
      <c r="AN22" s="97" t="n">
        <f aca="false">IF(H22="",0,H22)</f>
        <v>0</v>
      </c>
      <c r="AO22" s="97" t="n">
        <f aca="false">IF(I22="",0,I22)</f>
        <v>0</v>
      </c>
      <c r="AP22" s="97" t="n">
        <f aca="false">IF(J22="",0,J22)</f>
        <v>0</v>
      </c>
      <c r="AQ22" s="97" t="n">
        <f aca="false">IF(K22="",0,K22)</f>
        <v>0</v>
      </c>
      <c r="AR22" s="97" t="n">
        <f aca="false">IF(L22="",0,L22)</f>
        <v>0</v>
      </c>
      <c r="AS22" s="97" t="n">
        <f aca="false">IF(M22="",0,M22)</f>
        <v>0</v>
      </c>
      <c r="AT22" s="97" t="n">
        <f aca="false">IF(N22="",0,N22)</f>
        <v>0</v>
      </c>
    </row>
    <row r="23" customFormat="false" ht="19.5" hidden="false" customHeight="true" outlineLevel="0" collapsed="false">
      <c r="A23" s="115" t="n">
        <v>7070</v>
      </c>
      <c r="B23" s="127" t="str">
        <f aca="false">IF(ISTEXT("Admin-"&amp;VLOOKUP(A23,'Chart of Accounts'!$B$5:$C$50,2,FALSE())),"Admin-"&amp;VLOOKUP(A23,'Chart of Accounts'!$B$5:$C$50,2,FALSE()),"")</f>
        <v>Admin-Bank Charges &amp; Credit Card Fee Expense</v>
      </c>
      <c r="C23" s="117" t="n">
        <v>30</v>
      </c>
      <c r="D23" s="117" t="n">
        <v>30</v>
      </c>
      <c r="E23" s="117" t="n">
        <v>30</v>
      </c>
      <c r="F23" s="117" t="n">
        <v>30</v>
      </c>
      <c r="G23" s="117" t="n">
        <v>30</v>
      </c>
      <c r="H23" s="117" t="n">
        <v>30</v>
      </c>
      <c r="I23" s="117" t="n">
        <v>30</v>
      </c>
      <c r="J23" s="117" t="n">
        <v>30</v>
      </c>
      <c r="K23" s="117" t="n">
        <v>30</v>
      </c>
      <c r="L23" s="117" t="n">
        <v>30</v>
      </c>
      <c r="M23" s="117" t="n">
        <v>30</v>
      </c>
      <c r="N23" s="117" t="n">
        <v>30</v>
      </c>
      <c r="O23" s="112" t="n">
        <f aca="false">SUM(C23:N23)</f>
        <v>360</v>
      </c>
      <c r="T23" s="95" t="s">
        <v>158</v>
      </c>
      <c r="U23" s="95" t="n">
        <v>7030</v>
      </c>
      <c r="AA23" s="97" t="s">
        <v>51</v>
      </c>
      <c r="AB23" s="97" t="str">
        <f aca="false">IF(A23="","",A23&amp;"-000000")</f>
        <v>7070-000000</v>
      </c>
      <c r="AC23" s="97" t="n">
        <v>900</v>
      </c>
      <c r="AD23" s="97" t="str">
        <f aca="false">IF(LEN($O$1)=3,$O$1,IF(LEN($O$1)=2,0&amp;$O$1,IF(LEN($O$1)=1,0&amp;0&amp;$O$1,"ERROR")))</f>
        <v>00F</v>
      </c>
      <c r="AE23" s="97"/>
      <c r="AF23" s="97"/>
      <c r="AG23" s="97" t="n">
        <v>110</v>
      </c>
      <c r="AH23" s="97" t="str">
        <f aca="false">Summary!$B$2</f>
        <v>USD</v>
      </c>
      <c r="AI23" s="97" t="n">
        <f aca="false">IF(C23="",0,C23)</f>
        <v>30</v>
      </c>
      <c r="AJ23" s="97" t="n">
        <f aca="false">IF(D23="",0,D23)</f>
        <v>30</v>
      </c>
      <c r="AK23" s="97" t="n">
        <f aca="false">IF(E23="",0,E23)</f>
        <v>30</v>
      </c>
      <c r="AL23" s="97" t="n">
        <f aca="false">IF(F23="",0,F23)</f>
        <v>30</v>
      </c>
      <c r="AM23" s="97" t="n">
        <f aca="false">IF(G23="",0,G23)</f>
        <v>30</v>
      </c>
      <c r="AN23" s="97" t="n">
        <f aca="false">IF(H23="",0,H23)</f>
        <v>30</v>
      </c>
      <c r="AO23" s="97" t="n">
        <f aca="false">IF(I23="",0,I23)</f>
        <v>30</v>
      </c>
      <c r="AP23" s="97" t="n">
        <f aca="false">IF(J23="",0,J23)</f>
        <v>30</v>
      </c>
      <c r="AQ23" s="97" t="n">
        <f aca="false">IF(K23="",0,K23)</f>
        <v>30</v>
      </c>
      <c r="AR23" s="97" t="n">
        <f aca="false">IF(L23="",0,L23)</f>
        <v>30</v>
      </c>
      <c r="AS23" s="97" t="n">
        <f aca="false">IF(M23="",0,M23)</f>
        <v>30</v>
      </c>
      <c r="AT23" s="97" t="n">
        <f aca="false">IF(N23="",0,N23)</f>
        <v>30</v>
      </c>
    </row>
    <row r="24" customFormat="false" ht="19.5" hidden="false" customHeight="true" outlineLevel="0" collapsed="false">
      <c r="A24" s="115" t="n">
        <v>7078</v>
      </c>
      <c r="B24" s="127" t="str">
        <f aca="false">IF(ISTEXT("Admin-"&amp;VLOOKUP(A24,'Chart of Accounts'!$B$5:$C$50,2,FALSE())),"Admin-"&amp;VLOOKUP(A24,'Chart of Accounts'!$B$5:$C$50,2,FALSE()),"")</f>
        <v>Admin-Food Expense</v>
      </c>
      <c r="C24" s="117" t="n">
        <v>75</v>
      </c>
      <c r="D24" s="117" t="n">
        <v>75</v>
      </c>
      <c r="E24" s="117" t="n">
        <v>75</v>
      </c>
      <c r="F24" s="117" t="n">
        <v>75</v>
      </c>
      <c r="G24" s="117" t="n">
        <v>75</v>
      </c>
      <c r="H24" s="117" t="n">
        <v>75</v>
      </c>
      <c r="I24" s="117" t="n">
        <v>75</v>
      </c>
      <c r="J24" s="117" t="n">
        <v>75</v>
      </c>
      <c r="K24" s="117" t="n">
        <v>75</v>
      </c>
      <c r="L24" s="117" t="n">
        <v>75</v>
      </c>
      <c r="M24" s="117" t="n">
        <v>75</v>
      </c>
      <c r="N24" s="117" t="n">
        <v>75</v>
      </c>
      <c r="O24" s="112" t="n">
        <f aca="false">SUM(C24:N24)</f>
        <v>900</v>
      </c>
      <c r="T24" s="95" t="s">
        <v>160</v>
      </c>
      <c r="U24" s="95" t="n">
        <v>7032</v>
      </c>
      <c r="AA24" s="97" t="s">
        <v>51</v>
      </c>
      <c r="AB24" s="97" t="str">
        <f aca="false">IF(A24="","",A24&amp;"-000000")</f>
        <v>7078-000000</v>
      </c>
      <c r="AC24" s="97" t="n">
        <v>900</v>
      </c>
      <c r="AD24" s="97" t="str">
        <f aca="false">IF(LEN($O$1)=3,$O$1,IF(LEN($O$1)=2,0&amp;$O$1,IF(LEN($O$1)=1,0&amp;0&amp;$O$1,"ERROR")))</f>
        <v>00F</v>
      </c>
      <c r="AE24" s="97"/>
      <c r="AF24" s="97"/>
      <c r="AG24" s="97" t="n">
        <v>110</v>
      </c>
      <c r="AH24" s="97" t="str">
        <f aca="false">Summary!$B$2</f>
        <v>USD</v>
      </c>
      <c r="AI24" s="97" t="n">
        <f aca="false">IF(C24="",0,C24)</f>
        <v>75</v>
      </c>
      <c r="AJ24" s="97" t="n">
        <f aca="false">IF(D24="",0,D24)</f>
        <v>75</v>
      </c>
      <c r="AK24" s="97" t="n">
        <f aca="false">IF(E24="",0,E24)</f>
        <v>75</v>
      </c>
      <c r="AL24" s="97" t="n">
        <f aca="false">IF(F24="",0,F24)</f>
        <v>75</v>
      </c>
      <c r="AM24" s="97" t="n">
        <f aca="false">IF(G24="",0,G24)</f>
        <v>75</v>
      </c>
      <c r="AN24" s="97" t="n">
        <f aca="false">IF(H24="",0,H24)</f>
        <v>75</v>
      </c>
      <c r="AO24" s="97" t="n">
        <f aca="false">IF(I24="",0,I24)</f>
        <v>75</v>
      </c>
      <c r="AP24" s="97" t="n">
        <f aca="false">IF(J24="",0,J24)</f>
        <v>75</v>
      </c>
      <c r="AQ24" s="97" t="n">
        <f aca="false">IF(K24="",0,K24)</f>
        <v>75</v>
      </c>
      <c r="AR24" s="97" t="n">
        <f aca="false">IF(L24="",0,L24)</f>
        <v>75</v>
      </c>
      <c r="AS24" s="97" t="n">
        <f aca="false">IF(M24="",0,M24)</f>
        <v>75</v>
      </c>
      <c r="AT24" s="97" t="n">
        <f aca="false">IF(N24="",0,N24)</f>
        <v>75</v>
      </c>
    </row>
    <row r="25" customFormat="false" ht="19.5" hidden="false" customHeight="true" outlineLevel="0" collapsed="false">
      <c r="A25" s="115" t="n">
        <v>7086</v>
      </c>
      <c r="B25" s="127" t="str">
        <f aca="false">IF(ISTEXT("Admin-"&amp;VLOOKUP(A25,'Chart of Accounts'!$B$5:$C$50,2,FALSE())),"Admin-"&amp;VLOOKUP(A25,'Chart of Accounts'!$B$5:$C$50,2,FALSE()),"")</f>
        <v>Admin-Miscellaneous Expenses</v>
      </c>
      <c r="C25" s="117"/>
      <c r="D25" s="117"/>
      <c r="E25" s="117"/>
      <c r="F25" s="117"/>
      <c r="G25" s="117"/>
      <c r="H25" s="117"/>
      <c r="I25" s="117"/>
      <c r="J25" s="117"/>
      <c r="K25" s="117"/>
      <c r="L25" s="117"/>
      <c r="M25" s="117"/>
      <c r="N25" s="117"/>
      <c r="O25" s="112" t="n">
        <f aca="false">SUM(C25:N25)</f>
        <v>0</v>
      </c>
      <c r="T25" s="95" t="s">
        <v>161</v>
      </c>
      <c r="U25" s="95" t="n">
        <v>7034</v>
      </c>
      <c r="AA25" s="97" t="s">
        <v>51</v>
      </c>
      <c r="AB25" s="97" t="str">
        <f aca="false">IF(A25="","",A25&amp;"-000000")</f>
        <v>7086-000000</v>
      </c>
      <c r="AC25" s="97" t="n">
        <v>900</v>
      </c>
      <c r="AD25" s="97" t="str">
        <f aca="false">IF(LEN($O$1)=3,$O$1,IF(LEN($O$1)=2,0&amp;$O$1,IF(LEN($O$1)=1,0&amp;0&amp;$O$1,"ERROR")))</f>
        <v>00F</v>
      </c>
      <c r="AE25" s="97"/>
      <c r="AF25" s="97"/>
      <c r="AG25" s="97" t="n">
        <v>110</v>
      </c>
      <c r="AH25" s="97" t="str">
        <f aca="false">Summary!$B$2</f>
        <v>USD</v>
      </c>
      <c r="AI25" s="97" t="n">
        <f aca="false">IF(C25="",0,C25)</f>
        <v>0</v>
      </c>
      <c r="AJ25" s="97" t="n">
        <f aca="false">IF(D25="",0,D25)</f>
        <v>0</v>
      </c>
      <c r="AK25" s="97" t="n">
        <f aca="false">IF(E25="",0,E25)</f>
        <v>0</v>
      </c>
      <c r="AL25" s="97" t="n">
        <f aca="false">IF(F25="",0,F25)</f>
        <v>0</v>
      </c>
      <c r="AM25" s="97" t="n">
        <f aca="false">IF(G25="",0,G25)</f>
        <v>0</v>
      </c>
      <c r="AN25" s="97" t="n">
        <f aca="false">IF(H25="",0,H25)</f>
        <v>0</v>
      </c>
      <c r="AO25" s="97" t="n">
        <f aca="false">IF(I25="",0,I25)</f>
        <v>0</v>
      </c>
      <c r="AP25" s="97" t="n">
        <f aca="false">IF(J25="",0,J25)</f>
        <v>0</v>
      </c>
      <c r="AQ25" s="97" t="n">
        <f aca="false">IF(K25="",0,K25)</f>
        <v>0</v>
      </c>
      <c r="AR25" s="97" t="n">
        <f aca="false">IF(L25="",0,L25)</f>
        <v>0</v>
      </c>
      <c r="AS25" s="97" t="n">
        <f aca="false">IF(M25="",0,M25)</f>
        <v>0</v>
      </c>
      <c r="AT25" s="97" t="n">
        <f aca="false">IF(N25="",0,N25)</f>
        <v>0</v>
      </c>
    </row>
    <row r="26" customFormat="false" ht="19.5" hidden="false" customHeight="true" outlineLevel="0" collapsed="false">
      <c r="A26" s="115" t="n">
        <v>7084</v>
      </c>
      <c r="B26" s="127" t="s">
        <v>244</v>
      </c>
      <c r="C26" s="117" t="n">
        <v>25</v>
      </c>
      <c r="D26" s="117" t="n">
        <v>25</v>
      </c>
      <c r="E26" s="117" t="n">
        <v>25</v>
      </c>
      <c r="F26" s="117" t="n">
        <v>25</v>
      </c>
      <c r="G26" s="117" t="n">
        <v>25</v>
      </c>
      <c r="H26" s="117" t="n">
        <v>25</v>
      </c>
      <c r="I26" s="117" t="n">
        <v>25</v>
      </c>
      <c r="J26" s="117" t="n">
        <v>25</v>
      </c>
      <c r="K26" s="117" t="n">
        <v>25</v>
      </c>
      <c r="L26" s="117" t="n">
        <v>25</v>
      </c>
      <c r="M26" s="117" t="n">
        <v>25</v>
      </c>
      <c r="N26" s="117" t="n">
        <v>25</v>
      </c>
      <c r="O26" s="112" t="n">
        <f aca="false">SUM(C26:N26)</f>
        <v>300</v>
      </c>
      <c r="T26" s="95" t="s">
        <v>163</v>
      </c>
      <c r="U26" s="95" t="n">
        <v>7036</v>
      </c>
      <c r="AA26" s="97" t="s">
        <v>51</v>
      </c>
      <c r="AB26" s="97" t="str">
        <f aca="false">IF(A26="","",A26&amp;"-000000")</f>
        <v>7084-000000</v>
      </c>
      <c r="AC26" s="97" t="n">
        <v>900</v>
      </c>
      <c r="AD26" s="97" t="str">
        <f aca="false">IF(LEN($O$1)=3,$O$1,IF(LEN($O$1)=2,0&amp;$O$1,IF(LEN($O$1)=1,0&amp;0&amp;$O$1,"ERROR")))</f>
        <v>00F</v>
      </c>
      <c r="AE26" s="97"/>
      <c r="AF26" s="97"/>
      <c r="AG26" s="97" t="n">
        <v>110</v>
      </c>
      <c r="AH26" s="97" t="str">
        <f aca="false">Summary!$B$2</f>
        <v>USD</v>
      </c>
      <c r="AI26" s="97" t="n">
        <f aca="false">IF(C26="",0,C26)</f>
        <v>25</v>
      </c>
      <c r="AJ26" s="97" t="n">
        <f aca="false">IF(D26="",0,D26)</f>
        <v>25</v>
      </c>
      <c r="AK26" s="97" t="n">
        <f aca="false">IF(E26="",0,E26)</f>
        <v>25</v>
      </c>
      <c r="AL26" s="97" t="n">
        <f aca="false">IF(F26="",0,F26)</f>
        <v>25</v>
      </c>
      <c r="AM26" s="97" t="n">
        <f aca="false">IF(G26="",0,G26)</f>
        <v>25</v>
      </c>
      <c r="AN26" s="97" t="n">
        <f aca="false">IF(H26="",0,H26)</f>
        <v>25</v>
      </c>
      <c r="AO26" s="97" t="n">
        <f aca="false">IF(I26="",0,I26)</f>
        <v>25</v>
      </c>
      <c r="AP26" s="97" t="n">
        <f aca="false">IF(J26="",0,J26)</f>
        <v>25</v>
      </c>
      <c r="AQ26" s="97" t="n">
        <f aca="false">IF(K26="",0,K26)</f>
        <v>25</v>
      </c>
      <c r="AR26" s="97" t="n">
        <f aca="false">IF(L26="",0,L26)</f>
        <v>25</v>
      </c>
      <c r="AS26" s="97" t="n">
        <f aca="false">IF(M26="",0,M26)</f>
        <v>25</v>
      </c>
      <c r="AT26" s="97" t="n">
        <f aca="false">IF(N26="",0,N26)</f>
        <v>25</v>
      </c>
    </row>
    <row r="27" customFormat="false" ht="19.5" hidden="false" customHeight="true" outlineLevel="0" collapsed="false">
      <c r="A27" s="115" t="n">
        <v>7088</v>
      </c>
      <c r="B27" s="127" t="s">
        <v>245</v>
      </c>
      <c r="C27" s="117" t="n">
        <v>65</v>
      </c>
      <c r="D27" s="117" t="n">
        <v>65</v>
      </c>
      <c r="E27" s="117" t="n">
        <v>65</v>
      </c>
      <c r="F27" s="117" t="n">
        <v>65</v>
      </c>
      <c r="G27" s="117" t="n">
        <v>65</v>
      </c>
      <c r="H27" s="117" t="n">
        <v>65</v>
      </c>
      <c r="I27" s="117" t="n">
        <v>65</v>
      </c>
      <c r="J27" s="117" t="n">
        <v>65</v>
      </c>
      <c r="K27" s="117" t="n">
        <v>65</v>
      </c>
      <c r="L27" s="117" t="n">
        <v>65</v>
      </c>
      <c r="M27" s="117" t="n">
        <v>65</v>
      </c>
      <c r="N27" s="117" t="n">
        <v>65</v>
      </c>
      <c r="O27" s="112" t="n">
        <f aca="false">SUM(C27:N27)</f>
        <v>780</v>
      </c>
      <c r="T27" s="95" t="s">
        <v>164</v>
      </c>
      <c r="U27" s="95" t="n">
        <v>7038</v>
      </c>
      <c r="AA27" s="97" t="s">
        <v>51</v>
      </c>
      <c r="AB27" s="97" t="str">
        <f aca="false">IF(A27="","",A27&amp;"-000000")</f>
        <v>7088-000000</v>
      </c>
      <c r="AC27" s="97" t="n">
        <v>900</v>
      </c>
      <c r="AD27" s="97" t="str">
        <f aca="false">IF(LEN($O$1)=3,$O$1,IF(LEN($O$1)=2,0&amp;$O$1,IF(LEN($O$1)=1,0&amp;0&amp;$O$1,"ERROR")))</f>
        <v>00F</v>
      </c>
      <c r="AE27" s="97"/>
      <c r="AF27" s="97"/>
      <c r="AG27" s="97" t="n">
        <v>110</v>
      </c>
      <c r="AH27" s="97" t="str">
        <f aca="false">Summary!$B$2</f>
        <v>USD</v>
      </c>
      <c r="AI27" s="97" t="n">
        <f aca="false">IF(C27="",0,C27)</f>
        <v>65</v>
      </c>
      <c r="AJ27" s="97" t="n">
        <f aca="false">IF(D27="",0,D27)</f>
        <v>65</v>
      </c>
      <c r="AK27" s="97" t="n">
        <f aca="false">IF(E27="",0,E27)</f>
        <v>65</v>
      </c>
      <c r="AL27" s="97" t="n">
        <f aca="false">IF(F27="",0,F27)</f>
        <v>65</v>
      </c>
      <c r="AM27" s="97" t="n">
        <f aca="false">IF(G27="",0,G27)</f>
        <v>65</v>
      </c>
      <c r="AN27" s="97" t="n">
        <f aca="false">IF(H27="",0,H27)</f>
        <v>65</v>
      </c>
      <c r="AO27" s="97" t="n">
        <f aca="false">IF(I27="",0,I27)</f>
        <v>65</v>
      </c>
      <c r="AP27" s="97" t="n">
        <f aca="false">IF(J27="",0,J27)</f>
        <v>65</v>
      </c>
      <c r="AQ27" s="97" t="n">
        <f aca="false">IF(K27="",0,K27)</f>
        <v>65</v>
      </c>
      <c r="AR27" s="97" t="n">
        <f aca="false">IF(L27="",0,L27)</f>
        <v>65</v>
      </c>
      <c r="AS27" s="97" t="n">
        <f aca="false">IF(M27="",0,M27)</f>
        <v>65</v>
      </c>
      <c r="AT27" s="97" t="n">
        <f aca="false">IF(N27="",0,N27)</f>
        <v>65</v>
      </c>
    </row>
    <row r="28" customFormat="false" ht="19.5" hidden="false" customHeight="true" outlineLevel="0" collapsed="false">
      <c r="A28" s="115" t="n">
        <v>7090</v>
      </c>
      <c r="B28" s="127" t="s">
        <v>181</v>
      </c>
      <c r="C28" s="117"/>
      <c r="D28" s="117"/>
      <c r="E28" s="117"/>
      <c r="F28" s="117"/>
      <c r="G28" s="117"/>
      <c r="H28" s="117"/>
      <c r="I28" s="117"/>
      <c r="J28" s="117"/>
      <c r="K28" s="117"/>
      <c r="L28" s="117"/>
      <c r="M28" s="117"/>
      <c r="N28" s="117"/>
      <c r="O28" s="112" t="n">
        <f aca="false">SUM(C28:N28)</f>
        <v>0</v>
      </c>
      <c r="T28" s="95" t="s">
        <v>165</v>
      </c>
      <c r="U28" s="95" t="n">
        <v>7040</v>
      </c>
      <c r="AA28" s="97" t="s">
        <v>51</v>
      </c>
      <c r="AB28" s="97" t="str">
        <f aca="false">IF(A28="","",A28&amp;"-000000")</f>
        <v>7090-000000</v>
      </c>
      <c r="AC28" s="97" t="n">
        <v>900</v>
      </c>
      <c r="AD28" s="97" t="str">
        <f aca="false">IF(LEN($O$1)=3,$O$1,IF(LEN($O$1)=2,0&amp;$O$1,IF(LEN($O$1)=1,0&amp;0&amp;$O$1,"ERROR")))</f>
        <v>00F</v>
      </c>
      <c r="AE28" s="97"/>
      <c r="AF28" s="97"/>
      <c r="AG28" s="97" t="n">
        <v>110</v>
      </c>
      <c r="AH28" s="97" t="str">
        <f aca="false">Summary!$B$2</f>
        <v>USD</v>
      </c>
      <c r="AI28" s="97" t="n">
        <f aca="false">IF(C28="",0,C28)</f>
        <v>0</v>
      </c>
      <c r="AJ28" s="97" t="n">
        <f aca="false">IF(D28="",0,D28)</f>
        <v>0</v>
      </c>
      <c r="AK28" s="97" t="n">
        <f aca="false">IF(E28="",0,E28)</f>
        <v>0</v>
      </c>
      <c r="AL28" s="97" t="n">
        <f aca="false">IF(F28="",0,F28)</f>
        <v>0</v>
      </c>
      <c r="AM28" s="97" t="n">
        <f aca="false">IF(G28="",0,G28)</f>
        <v>0</v>
      </c>
      <c r="AN28" s="97" t="n">
        <f aca="false">IF(H28="",0,H28)</f>
        <v>0</v>
      </c>
      <c r="AO28" s="97" t="n">
        <f aca="false">IF(I28="",0,I28)</f>
        <v>0</v>
      </c>
      <c r="AP28" s="97" t="n">
        <f aca="false">IF(J28="",0,J28)</f>
        <v>0</v>
      </c>
      <c r="AQ28" s="97" t="n">
        <f aca="false">IF(K28="",0,K28)</f>
        <v>0</v>
      </c>
      <c r="AR28" s="97" t="n">
        <f aca="false">IF(L28="",0,L28)</f>
        <v>0</v>
      </c>
      <c r="AS28" s="97" t="n">
        <f aca="false">IF(M28="",0,M28)</f>
        <v>0</v>
      </c>
      <c r="AT28" s="97" t="n">
        <f aca="false">IF(N28="",0,N28)</f>
        <v>0</v>
      </c>
    </row>
    <row r="29" customFormat="false" ht="20.25" hidden="false" customHeight="false" outlineLevel="0" collapsed="false">
      <c r="A29" s="123" t="n">
        <v>7016</v>
      </c>
      <c r="B29" s="127" t="str">
        <f aca="false">IF(ISTEXT("Admin-"&amp;VLOOKUP(A29,'Chart of Accounts'!$B$5:$C$53,2,FALSE())),"Admin-"&amp;VLOOKUP(A29,'Chart of Accounts'!$B$5:$C$53,2,FALSE()),"")</f>
        <v>Admin-Meal Event Expense</v>
      </c>
      <c r="C29" s="117"/>
      <c r="D29" s="117"/>
      <c r="E29" s="117"/>
      <c r="F29" s="117"/>
      <c r="G29" s="117"/>
      <c r="H29" s="117"/>
      <c r="I29" s="117" t="n">
        <v>3000</v>
      </c>
      <c r="J29" s="117"/>
      <c r="K29" s="117"/>
      <c r="L29" s="117"/>
      <c r="M29" s="117"/>
      <c r="N29" s="117"/>
      <c r="O29" s="112" t="n">
        <f aca="false">SUM(C29:N29)</f>
        <v>3000</v>
      </c>
      <c r="T29" s="95" t="s">
        <v>166</v>
      </c>
      <c r="U29" s="95" t="n">
        <v>7042</v>
      </c>
      <c r="AA29" s="97" t="s">
        <v>51</v>
      </c>
      <c r="AB29" s="97" t="str">
        <f aca="false">IF(A29="","",A29&amp;"-000000")</f>
        <v>7016-000000</v>
      </c>
      <c r="AC29" s="97" t="n">
        <v>900</v>
      </c>
      <c r="AD29" s="97" t="str">
        <f aca="false">IF(LEN($O$1)=3,$O$1,IF(LEN($O$1)=2,0&amp;$O$1,IF(LEN($O$1)=1,0&amp;0&amp;$O$1,"ERROR")))</f>
        <v>00F</v>
      </c>
      <c r="AE29" s="97"/>
      <c r="AF29" s="97"/>
      <c r="AG29" s="97" t="n">
        <v>110</v>
      </c>
      <c r="AH29" s="97" t="str">
        <f aca="false">Summary!$B$2</f>
        <v>USD</v>
      </c>
      <c r="AI29" s="97" t="n">
        <f aca="false">IF(C29="",0,C29)</f>
        <v>0</v>
      </c>
      <c r="AJ29" s="97" t="n">
        <f aca="false">IF(D29="",0,D29)</f>
        <v>0</v>
      </c>
      <c r="AK29" s="97" t="n">
        <f aca="false">IF(E29="",0,E29)</f>
        <v>0</v>
      </c>
      <c r="AL29" s="97" t="n">
        <f aca="false">IF(F29="",0,F29)</f>
        <v>0</v>
      </c>
      <c r="AM29" s="97" t="n">
        <f aca="false">IF(G29="",0,G29)</f>
        <v>0</v>
      </c>
      <c r="AN29" s="97" t="n">
        <f aca="false">IF(H29="",0,H29)</f>
        <v>0</v>
      </c>
      <c r="AO29" s="97" t="n">
        <f aca="false">IF(I29="",0,I29)</f>
        <v>3000</v>
      </c>
      <c r="AP29" s="97" t="n">
        <f aca="false">IF(J29="",0,J29)</f>
        <v>0</v>
      </c>
      <c r="AQ29" s="97" t="n">
        <f aca="false">IF(K29="",0,K29)</f>
        <v>0</v>
      </c>
      <c r="AR29" s="97" t="n">
        <f aca="false">IF(L29="",0,L29)</f>
        <v>0</v>
      </c>
      <c r="AS29" s="97" t="n">
        <f aca="false">IF(M29="",0,M29)</f>
        <v>0</v>
      </c>
      <c r="AT29" s="97" t="n">
        <f aca="false">IF(N29="",0,N29)</f>
        <v>0</v>
      </c>
    </row>
    <row r="30" customFormat="false" ht="20.25" hidden="false" customHeight="false" outlineLevel="0" collapsed="false">
      <c r="A30" s="123" t="n">
        <v>7028</v>
      </c>
      <c r="B30" s="127" t="str">
        <f aca="false">IF(ISTEXT("Admin-"&amp;VLOOKUP(A30,'Chart of Accounts'!$B$5:$C$53,2,FALSE())),"Admin-"&amp;VLOOKUP(A30,'Chart of Accounts'!$B$5:$C$53,2,FALSE()),"")</f>
        <v>Admin-Directory Expense</v>
      </c>
      <c r="C30" s="117"/>
      <c r="D30" s="117" t="n">
        <v>700</v>
      </c>
      <c r="E30" s="117"/>
      <c r="F30" s="117"/>
      <c r="G30" s="117"/>
      <c r="H30" s="117"/>
      <c r="I30" s="117" t="n">
        <v>700</v>
      </c>
      <c r="J30" s="117"/>
      <c r="K30" s="117"/>
      <c r="L30" s="117"/>
      <c r="M30" s="117"/>
      <c r="N30" s="117"/>
      <c r="O30" s="112" t="n">
        <f aca="false">SUM(C30:N30)</f>
        <v>1400</v>
      </c>
      <c r="T30" s="95" t="s">
        <v>167</v>
      </c>
      <c r="U30" s="95" t="n">
        <v>7044</v>
      </c>
      <c r="AA30" s="97" t="s">
        <v>51</v>
      </c>
      <c r="AB30" s="97" t="str">
        <f aca="false">IF(A30="","",A30&amp;"-000000")</f>
        <v>7028-000000</v>
      </c>
      <c r="AC30" s="97" t="n">
        <v>900</v>
      </c>
      <c r="AD30" s="97" t="str">
        <f aca="false">IF(LEN($O$1)=3,$O$1,IF(LEN($O$1)=2,0&amp;$O$1,IF(LEN($O$1)=1,0&amp;0&amp;$O$1,"ERROR")))</f>
        <v>00F</v>
      </c>
      <c r="AE30" s="97"/>
      <c r="AF30" s="97"/>
      <c r="AG30" s="97" t="n">
        <v>110</v>
      </c>
      <c r="AH30" s="97" t="str">
        <f aca="false">Summary!$B$2</f>
        <v>USD</v>
      </c>
      <c r="AI30" s="97" t="n">
        <f aca="false">IF(C30="",0,C30)</f>
        <v>0</v>
      </c>
      <c r="AJ30" s="97" t="n">
        <f aca="false">IF(D30="",0,D30)</f>
        <v>700</v>
      </c>
      <c r="AK30" s="97" t="n">
        <f aca="false">IF(E30="",0,E30)</f>
        <v>0</v>
      </c>
      <c r="AL30" s="97" t="n">
        <f aca="false">IF(F30="",0,F30)</f>
        <v>0</v>
      </c>
      <c r="AM30" s="97" t="n">
        <f aca="false">IF(G30="",0,G30)</f>
        <v>0</v>
      </c>
      <c r="AN30" s="97" t="n">
        <f aca="false">IF(H30="",0,H30)</f>
        <v>0</v>
      </c>
      <c r="AO30" s="97" t="n">
        <f aca="false">IF(I30="",0,I30)</f>
        <v>700</v>
      </c>
      <c r="AP30" s="97" t="n">
        <f aca="false">IF(J30="",0,J30)</f>
        <v>0</v>
      </c>
      <c r="AQ30" s="97" t="n">
        <f aca="false">IF(K30="",0,K30)</f>
        <v>0</v>
      </c>
      <c r="AR30" s="97" t="n">
        <f aca="false">IF(L30="",0,L30)</f>
        <v>0</v>
      </c>
      <c r="AS30" s="97" t="n">
        <f aca="false">IF(M30="",0,M30)</f>
        <v>0</v>
      </c>
      <c r="AT30" s="97" t="n">
        <f aca="false">IF(N30="",0,N30)</f>
        <v>0</v>
      </c>
    </row>
    <row r="31" customFormat="false" ht="20.25" hidden="false" customHeight="false" outlineLevel="0" collapsed="false">
      <c r="A31" s="123"/>
      <c r="B31" s="127" t="str">
        <f aca="false">IF(ISTEXT("Admin-"&amp;VLOOKUP(A31,'Chart of Accounts'!$B$5:$C$53,2,FALSE())),"Admin-"&amp;VLOOKUP(A31,'Chart of Accounts'!$B$5:$C$53,2,FALSE()),"")</f>
        <v/>
      </c>
      <c r="C31" s="117"/>
      <c r="D31" s="117"/>
      <c r="E31" s="117"/>
      <c r="F31" s="117"/>
      <c r="G31" s="117"/>
      <c r="H31" s="117"/>
      <c r="I31" s="117"/>
      <c r="J31" s="117"/>
      <c r="K31" s="117"/>
      <c r="L31" s="117"/>
      <c r="M31" s="117"/>
      <c r="N31" s="117"/>
      <c r="O31" s="112" t="n">
        <f aca="false">SUM(C31:N31)</f>
        <v>0</v>
      </c>
      <c r="T31" s="95" t="s">
        <v>168</v>
      </c>
      <c r="U31" s="95" t="n">
        <v>7046</v>
      </c>
      <c r="AA31" s="97" t="s">
        <v>51</v>
      </c>
      <c r="AB31" s="97" t="str">
        <f aca="false">IF(A31="","",A31&amp;"-000000")</f>
        <v/>
      </c>
      <c r="AC31" s="97" t="n">
        <v>900</v>
      </c>
      <c r="AD31" s="97" t="str">
        <f aca="false">IF(LEN($O$1)=3,$O$1,IF(LEN($O$1)=2,0&amp;$O$1,IF(LEN($O$1)=1,0&amp;0&amp;$O$1,"ERROR")))</f>
        <v>00F</v>
      </c>
      <c r="AE31" s="97"/>
      <c r="AF31" s="97"/>
      <c r="AG31" s="97" t="n">
        <v>110</v>
      </c>
      <c r="AH31" s="97" t="str">
        <f aca="false">Summary!$B$2</f>
        <v>USD</v>
      </c>
      <c r="AI31" s="97" t="n">
        <f aca="false">IF(C31="",0,C31)</f>
        <v>0</v>
      </c>
      <c r="AJ31" s="97" t="n">
        <f aca="false">IF(D31="",0,D31)</f>
        <v>0</v>
      </c>
      <c r="AK31" s="97" t="n">
        <f aca="false">IF(E31="",0,E31)</f>
        <v>0</v>
      </c>
      <c r="AL31" s="97" t="n">
        <f aca="false">IF(F31="",0,F31)</f>
        <v>0</v>
      </c>
      <c r="AM31" s="97" t="n">
        <f aca="false">IF(G31="",0,G31)</f>
        <v>0</v>
      </c>
      <c r="AN31" s="97" t="n">
        <f aca="false">IF(H31="",0,H31)</f>
        <v>0</v>
      </c>
      <c r="AO31" s="97" t="n">
        <f aca="false">IF(I31="",0,I31)</f>
        <v>0</v>
      </c>
      <c r="AP31" s="97" t="n">
        <f aca="false">IF(J31="",0,J31)</f>
        <v>0</v>
      </c>
      <c r="AQ31" s="97" t="n">
        <f aca="false">IF(K31="",0,K31)</f>
        <v>0</v>
      </c>
      <c r="AR31" s="97" t="n">
        <f aca="false">IF(L31="",0,L31)</f>
        <v>0</v>
      </c>
      <c r="AS31" s="97" t="n">
        <f aca="false">IF(M31="",0,M31)</f>
        <v>0</v>
      </c>
      <c r="AT31" s="97" t="n">
        <f aca="false">IF(N31="",0,N31)</f>
        <v>0</v>
      </c>
    </row>
    <row r="32" customFormat="false" ht="20.25" hidden="false" customHeight="false" outlineLevel="0" collapsed="false">
      <c r="A32" s="123"/>
      <c r="B32" s="127" t="str">
        <f aca="false">IF(ISTEXT("Admin-"&amp;VLOOKUP(A32,'Chart of Accounts'!$B$5:$C$53,2,FALSE())),"Admin-"&amp;VLOOKUP(A32,'Chart of Accounts'!$B$5:$C$53,2,FALSE()),"")</f>
        <v/>
      </c>
      <c r="C32" s="117"/>
      <c r="D32" s="117"/>
      <c r="E32" s="117"/>
      <c r="F32" s="117"/>
      <c r="G32" s="117"/>
      <c r="H32" s="117"/>
      <c r="I32" s="117"/>
      <c r="J32" s="117"/>
      <c r="K32" s="117"/>
      <c r="L32" s="117"/>
      <c r="M32" s="117"/>
      <c r="N32" s="117"/>
      <c r="O32" s="112" t="n">
        <f aca="false">SUM(C32:N32)</f>
        <v>0</v>
      </c>
      <c r="T32" s="95" t="s">
        <v>169</v>
      </c>
      <c r="U32" s="95" t="n">
        <v>7048</v>
      </c>
      <c r="AA32" s="97" t="s">
        <v>51</v>
      </c>
      <c r="AB32" s="97" t="str">
        <f aca="false">IF(A32="","",A32&amp;"-000000")</f>
        <v/>
      </c>
      <c r="AC32" s="97" t="n">
        <v>900</v>
      </c>
      <c r="AD32" s="97" t="str">
        <f aca="false">IF(LEN($O$1)=3,$O$1,IF(LEN($O$1)=2,0&amp;$O$1,IF(LEN($O$1)=1,0&amp;0&amp;$O$1,"ERROR")))</f>
        <v>00F</v>
      </c>
      <c r="AE32" s="97"/>
      <c r="AF32" s="97"/>
      <c r="AG32" s="97" t="n">
        <v>110</v>
      </c>
      <c r="AH32" s="97" t="str">
        <f aca="false">Summary!$B$2</f>
        <v>USD</v>
      </c>
      <c r="AI32" s="97" t="n">
        <f aca="false">IF(C32="",0,C32)</f>
        <v>0</v>
      </c>
      <c r="AJ32" s="97" t="n">
        <f aca="false">IF(D32="",0,D32)</f>
        <v>0</v>
      </c>
      <c r="AK32" s="97" t="n">
        <f aca="false">IF(E32="",0,E32)</f>
        <v>0</v>
      </c>
      <c r="AL32" s="97" t="n">
        <f aca="false">IF(F32="",0,F32)</f>
        <v>0</v>
      </c>
      <c r="AM32" s="97" t="n">
        <f aca="false">IF(G32="",0,G32)</f>
        <v>0</v>
      </c>
      <c r="AN32" s="97" t="n">
        <f aca="false">IF(H32="",0,H32)</f>
        <v>0</v>
      </c>
      <c r="AO32" s="97" t="n">
        <f aca="false">IF(I32="",0,I32)</f>
        <v>0</v>
      </c>
      <c r="AP32" s="97" t="n">
        <f aca="false">IF(J32="",0,J32)</f>
        <v>0</v>
      </c>
      <c r="AQ32" s="97" t="n">
        <f aca="false">IF(K32="",0,K32)</f>
        <v>0</v>
      </c>
      <c r="AR32" s="97" t="n">
        <f aca="false">IF(L32="",0,L32)</f>
        <v>0</v>
      </c>
      <c r="AS32" s="97" t="n">
        <f aca="false">IF(M32="",0,M32)</f>
        <v>0</v>
      </c>
      <c r="AT32" s="97" t="n">
        <f aca="false">IF(N32="",0,N32)</f>
        <v>0</v>
      </c>
    </row>
    <row r="33" customFormat="false" ht="20.25" hidden="false" customHeight="false" outlineLevel="0" collapsed="false">
      <c r="A33" s="123"/>
      <c r="B33" s="127" t="str">
        <f aca="false">IF(ISTEXT("Admin-"&amp;VLOOKUP(A33,'Chart of Accounts'!$B$5:$C$53,2,FALSE())),"Admin-"&amp;VLOOKUP(A33,'Chart of Accounts'!$B$5:$C$53,2,FALSE()),"")</f>
        <v/>
      </c>
      <c r="C33" s="117"/>
      <c r="D33" s="117"/>
      <c r="E33" s="117"/>
      <c r="F33" s="117"/>
      <c r="G33" s="117"/>
      <c r="H33" s="117"/>
      <c r="I33" s="117"/>
      <c r="J33" s="117"/>
      <c r="K33" s="117"/>
      <c r="L33" s="117"/>
      <c r="M33" s="117"/>
      <c r="N33" s="117"/>
      <c r="O33" s="112" t="n">
        <f aca="false">SUM(C33:N33)</f>
        <v>0</v>
      </c>
      <c r="T33" s="95" t="s">
        <v>170</v>
      </c>
      <c r="U33" s="95" t="n">
        <v>7050</v>
      </c>
      <c r="AA33" s="97" t="s">
        <v>51</v>
      </c>
      <c r="AB33" s="97" t="str">
        <f aca="false">IF(A33="","",A33&amp;"-000000")</f>
        <v/>
      </c>
      <c r="AC33" s="97" t="n">
        <v>900</v>
      </c>
      <c r="AD33" s="97" t="str">
        <f aca="false">IF(LEN($O$1)=3,$O$1,IF(LEN($O$1)=2,0&amp;$O$1,IF(LEN($O$1)=1,0&amp;0&amp;$O$1,"ERROR")))</f>
        <v>00F</v>
      </c>
      <c r="AE33" s="97"/>
      <c r="AF33" s="97"/>
      <c r="AG33" s="97" t="n">
        <v>110</v>
      </c>
      <c r="AH33" s="97" t="str">
        <f aca="false">Summary!$B$2</f>
        <v>USD</v>
      </c>
      <c r="AI33" s="97" t="n">
        <f aca="false">IF(C33="",0,C33)</f>
        <v>0</v>
      </c>
      <c r="AJ33" s="97" t="n">
        <f aca="false">IF(D33="",0,D33)</f>
        <v>0</v>
      </c>
      <c r="AK33" s="97" t="n">
        <f aca="false">IF(E33="",0,E33)</f>
        <v>0</v>
      </c>
      <c r="AL33" s="97" t="n">
        <f aca="false">IF(F33="",0,F33)</f>
        <v>0</v>
      </c>
      <c r="AM33" s="97" t="n">
        <f aca="false">IF(G33="",0,G33)</f>
        <v>0</v>
      </c>
      <c r="AN33" s="97" t="n">
        <f aca="false">IF(H33="",0,H33)</f>
        <v>0</v>
      </c>
      <c r="AO33" s="97" t="n">
        <f aca="false">IF(I33="",0,I33)</f>
        <v>0</v>
      </c>
      <c r="AP33" s="97" t="n">
        <f aca="false">IF(J33="",0,J33)</f>
        <v>0</v>
      </c>
      <c r="AQ33" s="97" t="n">
        <f aca="false">IF(K33="",0,K33)</f>
        <v>0</v>
      </c>
      <c r="AR33" s="97" t="n">
        <f aca="false">IF(L33="",0,L33)</f>
        <v>0</v>
      </c>
      <c r="AS33" s="97" t="n">
        <f aca="false">IF(M33="",0,M33)</f>
        <v>0</v>
      </c>
      <c r="AT33" s="97" t="n">
        <f aca="false">IF(N33="",0,N33)</f>
        <v>0</v>
      </c>
    </row>
    <row r="34" customFormat="false" ht="20.25" hidden="false" customHeight="false" outlineLevel="0" collapsed="false">
      <c r="A34" s="123"/>
      <c r="B34" s="127" t="str">
        <f aca="false">IF(ISTEXT("Admin-"&amp;VLOOKUP(A34,'Chart of Accounts'!$B$5:$C$53,2,FALSE())),"Admin-"&amp;VLOOKUP(A34,'Chart of Accounts'!$B$5:$C$53,2,FALSE()),"")</f>
        <v/>
      </c>
      <c r="C34" s="117"/>
      <c r="D34" s="117"/>
      <c r="E34" s="117"/>
      <c r="F34" s="117"/>
      <c r="G34" s="117"/>
      <c r="H34" s="117"/>
      <c r="I34" s="117"/>
      <c r="J34" s="117"/>
      <c r="K34" s="117"/>
      <c r="L34" s="117"/>
      <c r="M34" s="117"/>
      <c r="N34" s="117"/>
      <c r="O34" s="112" t="n">
        <f aca="false">SUM(C34:N34)</f>
        <v>0</v>
      </c>
      <c r="T34" s="95" t="s">
        <v>171</v>
      </c>
      <c r="U34" s="95" t="n">
        <v>7052</v>
      </c>
      <c r="AA34" s="97" t="s">
        <v>51</v>
      </c>
      <c r="AB34" s="97" t="str">
        <f aca="false">IF(A34="","",A34&amp;"-000000")</f>
        <v/>
      </c>
      <c r="AC34" s="97" t="n">
        <v>900</v>
      </c>
      <c r="AD34" s="97" t="str">
        <f aca="false">IF(LEN($O$1)=3,$O$1,IF(LEN($O$1)=2,0&amp;$O$1,IF(LEN($O$1)=1,0&amp;0&amp;$O$1,"ERROR")))</f>
        <v>00F</v>
      </c>
      <c r="AE34" s="97"/>
      <c r="AF34" s="97"/>
      <c r="AG34" s="97" t="n">
        <v>110</v>
      </c>
      <c r="AH34" s="97" t="str">
        <f aca="false">Summary!$B$2</f>
        <v>USD</v>
      </c>
      <c r="AI34" s="97" t="n">
        <f aca="false">IF(C34="",0,C34)</f>
        <v>0</v>
      </c>
      <c r="AJ34" s="97" t="n">
        <f aca="false">IF(D34="",0,D34)</f>
        <v>0</v>
      </c>
      <c r="AK34" s="97" t="n">
        <f aca="false">IF(E34="",0,E34)</f>
        <v>0</v>
      </c>
      <c r="AL34" s="97" t="n">
        <f aca="false">IF(F34="",0,F34)</f>
        <v>0</v>
      </c>
      <c r="AM34" s="97" t="n">
        <f aca="false">IF(G34="",0,G34)</f>
        <v>0</v>
      </c>
      <c r="AN34" s="97" t="n">
        <f aca="false">IF(H34="",0,H34)</f>
        <v>0</v>
      </c>
      <c r="AO34" s="97" t="n">
        <f aca="false">IF(I34="",0,I34)</f>
        <v>0</v>
      </c>
      <c r="AP34" s="97" t="n">
        <f aca="false">IF(J34="",0,J34)</f>
        <v>0</v>
      </c>
      <c r="AQ34" s="97" t="n">
        <f aca="false">IF(K34="",0,K34)</f>
        <v>0</v>
      </c>
      <c r="AR34" s="97" t="n">
        <f aca="false">IF(L34="",0,L34)</f>
        <v>0</v>
      </c>
      <c r="AS34" s="97" t="n">
        <f aca="false">IF(M34="",0,M34)</f>
        <v>0</v>
      </c>
      <c r="AT34" s="97" t="n">
        <f aca="false">IF(N34="",0,N34)</f>
        <v>0</v>
      </c>
    </row>
    <row r="35" customFormat="false" ht="20.25" hidden="false" customHeight="false" outlineLevel="0" collapsed="false">
      <c r="A35" s="123"/>
      <c r="B35" s="127" t="str">
        <f aca="false">IF(ISTEXT("Admin-"&amp;VLOOKUP(A35,'Chart of Accounts'!$B$5:$C$53,2,FALSE())),"Admin-"&amp;VLOOKUP(A35,'Chart of Accounts'!$B$5:$C$53,2,FALSE()),"")</f>
        <v/>
      </c>
      <c r="C35" s="117"/>
      <c r="D35" s="117"/>
      <c r="E35" s="117"/>
      <c r="F35" s="117"/>
      <c r="G35" s="117"/>
      <c r="H35" s="117"/>
      <c r="I35" s="117"/>
      <c r="J35" s="117"/>
      <c r="K35" s="117"/>
      <c r="L35" s="117"/>
      <c r="M35" s="117"/>
      <c r="N35" s="117"/>
      <c r="O35" s="112" t="n">
        <f aca="false">SUM(C35:N35)</f>
        <v>0</v>
      </c>
      <c r="T35" s="95" t="s">
        <v>172</v>
      </c>
      <c r="U35" s="95" t="n">
        <v>7070</v>
      </c>
      <c r="AA35" s="97" t="s">
        <v>51</v>
      </c>
      <c r="AB35" s="97" t="str">
        <f aca="false">IF(A35="","",A35&amp;"-000000")</f>
        <v/>
      </c>
      <c r="AC35" s="97" t="n">
        <v>900</v>
      </c>
      <c r="AD35" s="97" t="str">
        <f aca="false">IF(LEN($O$1)=3,$O$1,IF(LEN($O$1)=2,0&amp;$O$1,IF(LEN($O$1)=1,0&amp;0&amp;$O$1,"ERROR")))</f>
        <v>00F</v>
      </c>
      <c r="AE35" s="97"/>
      <c r="AF35" s="97"/>
      <c r="AG35" s="97" t="n">
        <v>110</v>
      </c>
      <c r="AH35" s="97" t="str">
        <f aca="false">Summary!$B$2</f>
        <v>USD</v>
      </c>
      <c r="AI35" s="97" t="n">
        <f aca="false">IF(C35="",0,C35)</f>
        <v>0</v>
      </c>
      <c r="AJ35" s="97" t="n">
        <f aca="false">IF(D35="",0,D35)</f>
        <v>0</v>
      </c>
      <c r="AK35" s="97" t="n">
        <f aca="false">IF(E35="",0,E35)</f>
        <v>0</v>
      </c>
      <c r="AL35" s="97" t="n">
        <f aca="false">IF(F35="",0,F35)</f>
        <v>0</v>
      </c>
      <c r="AM35" s="97" t="n">
        <f aca="false">IF(G35="",0,G35)</f>
        <v>0</v>
      </c>
      <c r="AN35" s="97" t="n">
        <f aca="false">IF(H35="",0,H35)</f>
        <v>0</v>
      </c>
      <c r="AO35" s="97" t="n">
        <f aca="false">IF(I35="",0,I35)</f>
        <v>0</v>
      </c>
      <c r="AP35" s="97" t="n">
        <f aca="false">IF(J35="",0,J35)</f>
        <v>0</v>
      </c>
      <c r="AQ35" s="97" t="n">
        <f aca="false">IF(K35="",0,K35)</f>
        <v>0</v>
      </c>
      <c r="AR35" s="97" t="n">
        <f aca="false">IF(L35="",0,L35)</f>
        <v>0</v>
      </c>
      <c r="AS35" s="97" t="n">
        <f aca="false">IF(M35="",0,M35)</f>
        <v>0</v>
      </c>
      <c r="AT35" s="97" t="n">
        <f aca="false">IF(N35="",0,N35)</f>
        <v>0</v>
      </c>
    </row>
    <row r="36" customFormat="false" ht="20.25" hidden="false" customHeight="false" outlineLevel="0" collapsed="false">
      <c r="A36" s="123"/>
      <c r="B36" s="127" t="str">
        <f aca="false">IF(ISTEXT("Admin-"&amp;VLOOKUP(A36,'Chart of Accounts'!$B$5:$C$53,2,FALSE())),"Admin-"&amp;VLOOKUP(A36,'Chart of Accounts'!$B$5:$C$53,2,FALSE()),"")</f>
        <v/>
      </c>
      <c r="C36" s="117"/>
      <c r="D36" s="117"/>
      <c r="E36" s="117"/>
      <c r="F36" s="117"/>
      <c r="G36" s="117"/>
      <c r="H36" s="117"/>
      <c r="I36" s="117"/>
      <c r="J36" s="117"/>
      <c r="K36" s="117"/>
      <c r="L36" s="117"/>
      <c r="M36" s="117"/>
      <c r="N36" s="117"/>
      <c r="O36" s="112" t="n">
        <f aca="false">SUM(C36:N36)</f>
        <v>0</v>
      </c>
      <c r="T36" s="95" t="s">
        <v>173</v>
      </c>
      <c r="U36" s="95" t="n">
        <v>7072</v>
      </c>
      <c r="AA36" s="97" t="s">
        <v>51</v>
      </c>
      <c r="AB36" s="97" t="str">
        <f aca="false">IF(A36="","",A36&amp;"-000000")</f>
        <v/>
      </c>
      <c r="AC36" s="97" t="n">
        <v>900</v>
      </c>
      <c r="AD36" s="97" t="str">
        <f aca="false">IF(LEN($O$1)=3,$O$1,IF(LEN($O$1)=2,0&amp;$O$1,IF(LEN($O$1)=1,0&amp;0&amp;$O$1,"ERROR")))</f>
        <v>00F</v>
      </c>
      <c r="AE36" s="97"/>
      <c r="AF36" s="97"/>
      <c r="AG36" s="97" t="n">
        <v>110</v>
      </c>
      <c r="AH36" s="97" t="str">
        <f aca="false">Summary!$B$2</f>
        <v>USD</v>
      </c>
      <c r="AI36" s="97" t="n">
        <f aca="false">IF(C36="",0,C36)</f>
        <v>0</v>
      </c>
      <c r="AJ36" s="97" t="n">
        <f aca="false">IF(D36="",0,D36)</f>
        <v>0</v>
      </c>
      <c r="AK36" s="97" t="n">
        <f aca="false">IF(E36="",0,E36)</f>
        <v>0</v>
      </c>
      <c r="AL36" s="97" t="n">
        <f aca="false">IF(F36="",0,F36)</f>
        <v>0</v>
      </c>
      <c r="AM36" s="97" t="n">
        <f aca="false">IF(G36="",0,G36)</f>
        <v>0</v>
      </c>
      <c r="AN36" s="97" t="n">
        <f aca="false">IF(H36="",0,H36)</f>
        <v>0</v>
      </c>
      <c r="AO36" s="97" t="n">
        <f aca="false">IF(I36="",0,I36)</f>
        <v>0</v>
      </c>
      <c r="AP36" s="97" t="n">
        <f aca="false">IF(J36="",0,J36)</f>
        <v>0</v>
      </c>
      <c r="AQ36" s="97" t="n">
        <f aca="false">IF(K36="",0,K36)</f>
        <v>0</v>
      </c>
      <c r="AR36" s="97" t="n">
        <f aca="false">IF(L36="",0,L36)</f>
        <v>0</v>
      </c>
      <c r="AS36" s="97" t="n">
        <f aca="false">IF(M36="",0,M36)</f>
        <v>0</v>
      </c>
      <c r="AT36" s="97" t="n">
        <f aca="false">IF(N36="",0,N36)</f>
        <v>0</v>
      </c>
    </row>
    <row r="37" customFormat="false" ht="21" hidden="false" customHeight="false" outlineLevel="0" collapsed="false">
      <c r="A37" s="115"/>
      <c r="B37" s="111" t="s">
        <v>246</v>
      </c>
      <c r="C37" s="137" t="n">
        <f aca="false">SUM(C9:C36)</f>
        <v>2890</v>
      </c>
      <c r="D37" s="137" t="n">
        <f aca="false">SUM(D9:D36)</f>
        <v>1070</v>
      </c>
      <c r="E37" s="137" t="n">
        <f aca="false">SUM(E9:E36)</f>
        <v>370</v>
      </c>
      <c r="F37" s="137" t="n">
        <f aca="false">SUM(F9:F36)</f>
        <v>370</v>
      </c>
      <c r="G37" s="137" t="n">
        <f aca="false">SUM(G9:G36)</f>
        <v>570</v>
      </c>
      <c r="H37" s="137" t="n">
        <f aca="false">SUM(H9:H36)</f>
        <v>370</v>
      </c>
      <c r="I37" s="137" t="n">
        <f aca="false">SUM(I9:I36)</f>
        <v>4270</v>
      </c>
      <c r="J37" s="137" t="n">
        <f aca="false">SUM(J9:J36)</f>
        <v>370</v>
      </c>
      <c r="K37" s="137" t="n">
        <f aca="false">SUM(K9:K36)</f>
        <v>370</v>
      </c>
      <c r="L37" s="137" t="n">
        <f aca="false">SUM(L9:L36)</f>
        <v>570</v>
      </c>
      <c r="M37" s="137" t="n">
        <f aca="false">SUM(M9:M36)</f>
        <v>590</v>
      </c>
      <c r="N37" s="137" t="n">
        <f aca="false">SUM(N9:N36)</f>
        <v>370</v>
      </c>
      <c r="O37" s="137" t="n">
        <f aca="false">SUM(O9:O36)</f>
        <v>12180</v>
      </c>
      <c r="T37" s="95" t="s">
        <v>174</v>
      </c>
      <c r="U37" s="95" t="n">
        <v>7078</v>
      </c>
    </row>
    <row r="38" customFormat="false" ht="15.75" hidden="false" customHeight="false" outlineLevel="0" collapsed="false">
      <c r="T38" s="95" t="s">
        <v>175</v>
      </c>
      <c r="U38" s="95" t="n">
        <v>7080</v>
      </c>
    </row>
    <row r="39" customFormat="false" ht="15" hidden="false" customHeight="false" outlineLevel="0" collapsed="false">
      <c r="T39" s="95" t="s">
        <v>176</v>
      </c>
      <c r="U39" s="95" t="n">
        <v>7082</v>
      </c>
    </row>
    <row r="40" customFormat="false" ht="15" hidden="false" customHeight="false" outlineLevel="0" collapsed="false">
      <c r="T40" s="95" t="s">
        <v>177</v>
      </c>
      <c r="U40" s="95" t="n">
        <v>7084</v>
      </c>
    </row>
    <row r="41" customFormat="false" ht="15" hidden="false" customHeight="false" outlineLevel="0" collapsed="false">
      <c r="T41" s="95" t="s">
        <v>178</v>
      </c>
      <c r="U41" s="95" t="n">
        <v>7086</v>
      </c>
    </row>
    <row r="42" customFormat="false" ht="15" hidden="false" customHeight="false" outlineLevel="0" collapsed="false">
      <c r="T42" s="95" t="s">
        <v>179</v>
      </c>
      <c r="U42" s="95" t="n">
        <v>7088</v>
      </c>
    </row>
    <row r="43" customFormat="false" ht="15" hidden="false" customHeight="false" outlineLevel="0" collapsed="false">
      <c r="T43" s="95" t="s">
        <v>180</v>
      </c>
      <c r="U43" s="95" t="n">
        <v>7090</v>
      </c>
    </row>
    <row r="44" customFormat="false" ht="15" hidden="false" customHeight="false" outlineLevel="0" collapsed="false">
      <c r="T44" s="95" t="n">
        <f aca="false">'Chart of Accounts'!I36</f>
        <v>0</v>
      </c>
    </row>
    <row r="45" customFormat="false" ht="15" hidden="false" customHeight="false" outlineLevel="0" collapsed="false">
      <c r="T45" s="95" t="n">
        <f aca="false">'Chart of Accounts'!I37</f>
        <v>0</v>
      </c>
    </row>
    <row r="46" customFormat="false" ht="15" hidden="false" customHeight="false" outlineLevel="0" collapsed="false">
      <c r="T46" s="95" t="n">
        <f aca="false">'Chart of Accounts'!I38</f>
        <v>0</v>
      </c>
    </row>
    <row r="47" customFormat="false" ht="15" hidden="false" customHeight="false" outlineLevel="0" collapsed="false">
      <c r="T47" s="95" t="n">
        <f aca="false">'Chart of Accounts'!I39</f>
        <v>0</v>
      </c>
    </row>
    <row r="48" customFormat="false" ht="15" hidden="false" customHeight="false" outlineLevel="0" collapsed="false">
      <c r="T48" s="95" t="n">
        <f aca="false">'Chart of Accounts'!I40</f>
        <v>0</v>
      </c>
    </row>
    <row r="49" customFormat="false" ht="15" hidden="false" customHeight="false" outlineLevel="0" collapsed="false">
      <c r="T49" s="95" t="n">
        <f aca="false">'Chart of Accounts'!I41</f>
        <v>0</v>
      </c>
    </row>
    <row r="50" customFormat="false" ht="15" hidden="false" customHeight="false" outlineLevel="0" collapsed="false">
      <c r="T50" s="95" t="n">
        <f aca="false">'Chart of Accounts'!I42</f>
        <v>0</v>
      </c>
    </row>
    <row r="51" customFormat="false" ht="15" hidden="false" customHeight="false" outlineLevel="0" collapsed="false">
      <c r="T51" s="95" t="n">
        <f aca="false">'Chart of Accounts'!I43</f>
        <v>0</v>
      </c>
    </row>
    <row r="52" customFormat="false" ht="15" hidden="false" customHeight="false" outlineLevel="0" collapsed="false">
      <c r="T52" s="95" t="n">
        <f aca="false">'Chart of Accounts'!I44</f>
        <v>0</v>
      </c>
    </row>
    <row r="53" customFormat="false" ht="15" hidden="false" customHeight="false" outlineLevel="0" collapsed="false">
      <c r="T53" s="95" t="n">
        <f aca="false">'Chart of Accounts'!I45</f>
        <v>0</v>
      </c>
    </row>
    <row r="54" customFormat="false" ht="15" hidden="false" customHeight="false" outlineLevel="0" collapsed="false">
      <c r="T54" s="95" t="n">
        <f aca="false">'Chart of Accounts'!I46</f>
        <v>0</v>
      </c>
    </row>
    <row r="55" customFormat="false" ht="15" hidden="false" customHeight="false" outlineLevel="0" collapsed="false">
      <c r="T55" s="95" t="n">
        <f aca="false">'Chart of Accounts'!I47</f>
        <v>0</v>
      </c>
    </row>
    <row r="56" customFormat="false" ht="15" hidden="false" customHeight="false" outlineLevel="0" collapsed="false">
      <c r="T56" s="95" t="n">
        <f aca="false">'Chart of Accounts'!I48</f>
        <v>0</v>
      </c>
    </row>
    <row r="57" customFormat="false" ht="15" hidden="false" customHeight="false" outlineLevel="0" collapsed="false">
      <c r="T57" s="95" t="n">
        <f aca="false">'Chart of Accounts'!I49</f>
        <v>0</v>
      </c>
    </row>
    <row r="58" customFormat="false" ht="15" hidden="false" customHeight="false" outlineLevel="0" collapsed="false">
      <c r="T58" s="95" t="n">
        <f aca="false">'Chart of Accounts'!I50</f>
        <v>0</v>
      </c>
    </row>
    <row r="59" customFormat="false" ht="15" hidden="false" customHeight="false" outlineLevel="0" collapsed="false">
      <c r="T59" s="95" t="n">
        <f aca="false">'Chart of Accounts'!I51</f>
        <v>0</v>
      </c>
    </row>
  </sheetData>
  <sheetProtection sheet="true" password="cc8e" selectLockedCells="true"/>
  <protectedRanges>
    <protectedRange name="Range1_1" sqref="C37:O37 O9:O36"/>
    <protectedRange name="Range1_1_1" sqref="C9:N36"/>
  </protectedRanges>
  <mergeCells count="1">
    <mergeCell ref="C5:O5"/>
  </mergeCells>
  <dataValidations count="2">
    <dataValidation allowBlank="true" errorStyle="stop" operator="greaterThanOrEqual" showDropDown="false" showErrorMessage="true" showInputMessage="false" sqref="C9:N36" type="decimal">
      <formula1>0</formula1>
      <formula2>0</formula2>
    </dataValidation>
    <dataValidation allowBlank="true" errorStyle="stop" operator="between" showDropDown="false" showErrorMessage="true" showInputMessage="false" sqref="A29:A36" type="list">
      <formula1>$U$10:$U$4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pane xSplit="2" ySplit="6" topLeftCell="C98" activePane="bottomRight" state="frozen"/>
      <selection pane="topLeft" activeCell="A1" activeCellId="0" sqref="A1"/>
      <selection pane="topRight" activeCell="C1" activeCellId="0" sqref="C1"/>
      <selection pane="bottomLeft" activeCell="A98" activeCellId="0" sqref="A98"/>
      <selection pane="bottomRight" activeCell="D33" activeCellId="0" sqref="D33"/>
    </sheetView>
  </sheetViews>
  <sheetFormatPr defaultColWidth="9.13671875" defaultRowHeight="15" zeroHeight="false" outlineLevelRow="0" outlineLevelCol="0"/>
  <cols>
    <col collapsed="false" customWidth="true" hidden="false" outlineLevel="0" max="1" min="1" style="95" width="11.13"/>
    <col collapsed="false" customWidth="true" hidden="false" outlineLevel="0" max="2" min="2" style="95" width="52.7"/>
    <col collapsed="false" customWidth="true" hidden="false" outlineLevel="0" max="15" min="3" style="95" width="17.85"/>
    <col collapsed="false" customWidth="false" hidden="false" outlineLevel="0" max="25" min="16" style="95" width="9.14"/>
    <col collapsed="false" customWidth="true" hidden="true" outlineLevel="0" max="26" min="26" style="95" width="9.06"/>
    <col collapsed="false" customWidth="true" hidden="true" outlineLevel="0" max="27" min="27" style="95" width="10.85"/>
    <col collapsed="false" customWidth="true" hidden="true" outlineLevel="0" max="28" min="28" style="95" width="9.41"/>
    <col collapsed="false" customWidth="true" hidden="true" outlineLevel="0" max="29" min="29" style="95" width="14.85"/>
    <col collapsed="false" customWidth="true" hidden="true" outlineLevel="0" max="31" min="30" style="95" width="11.28"/>
    <col collapsed="false" customWidth="true" hidden="true" outlineLevel="0" max="32" min="32" style="95" width="12.28"/>
    <col collapsed="false" customWidth="true" hidden="true" outlineLevel="0" max="33" min="33" style="95" width="16.99"/>
    <col collapsed="false" customWidth="true" hidden="true" outlineLevel="0" max="34" min="34" style="95" width="19.7"/>
    <col collapsed="false" customWidth="true" hidden="true" outlineLevel="0" max="43" min="35" style="95" width="9.99"/>
    <col collapsed="false" customWidth="true" hidden="true" outlineLevel="0" max="46" min="44" style="95" width="10.99"/>
    <col collapsed="false" customWidth="true" hidden="true" outlineLevel="0" max="47" min="47" style="95" width="9.06"/>
    <col collapsed="false" customWidth="false" hidden="false" outlineLevel="0" max="257" min="48" style="95" width="9.14"/>
  </cols>
  <sheetData>
    <row r="1" s="97" customFormat="true" ht="15.75" hidden="false" customHeight="false" outlineLevel="0" collapsed="false">
      <c r="A1" s="96"/>
      <c r="G1" s="98" t="s">
        <v>66</v>
      </c>
      <c r="N1" s="99" t="s">
        <v>68</v>
      </c>
      <c r="O1" s="99" t="str">
        <f aca="false">Summary!B1</f>
        <v>F</v>
      </c>
    </row>
    <row r="2" s="97" customFormat="true" ht="15.75" hidden="false" customHeight="false" outlineLevel="0" collapsed="false">
      <c r="A2" s="96"/>
      <c r="G2" s="98" t="s">
        <v>67</v>
      </c>
    </row>
    <row r="3" s="97" customFormat="true" ht="15.75" hidden="false" customHeight="false" outlineLevel="0" collapsed="false">
      <c r="G3" s="98" t="str">
        <f aca="false">Admin!G3</f>
        <v>2015-2016</v>
      </c>
    </row>
    <row r="4" s="97" customFormat="true" ht="10.5" hidden="false" customHeight="true" outlineLevel="0" collapsed="false">
      <c r="G4" s="98"/>
    </row>
    <row r="5" s="97" customFormat="true" ht="16.5" hidden="false" customHeight="false" outlineLevel="0" collapsed="false">
      <c r="A5" s="100"/>
      <c r="B5" s="95"/>
      <c r="C5" s="101" t="str">
        <f aca="false">Summary!B2</f>
        <v>USD</v>
      </c>
      <c r="D5" s="101"/>
      <c r="E5" s="101"/>
      <c r="F5" s="101"/>
      <c r="G5" s="101"/>
      <c r="H5" s="101"/>
      <c r="I5" s="101"/>
      <c r="J5" s="101"/>
      <c r="K5" s="101"/>
      <c r="L5" s="101"/>
      <c r="M5" s="101"/>
      <c r="N5" s="101"/>
      <c r="O5" s="101"/>
    </row>
    <row r="6" s="97" customFormat="true" ht="40.5" hidden="false" customHeight="false" outlineLevel="0" collapsed="false">
      <c r="A6" s="102" t="s">
        <v>98</v>
      </c>
      <c r="B6" s="103" t="s">
        <v>99</v>
      </c>
      <c r="C6" s="104" t="n">
        <f aca="false">Summary!B6</f>
        <v>42216</v>
      </c>
      <c r="D6" s="104" t="n">
        <f aca="false">Summary!C6</f>
        <v>42246</v>
      </c>
      <c r="E6" s="104" t="n">
        <f aca="false">Summary!D6</f>
        <v>42276</v>
      </c>
      <c r="F6" s="104" t="n">
        <f aca="false">Summary!E6</f>
        <v>42306</v>
      </c>
      <c r="G6" s="104" t="n">
        <f aca="false">Summary!F6</f>
        <v>42336</v>
      </c>
      <c r="H6" s="104" t="n">
        <f aca="false">Summary!G6</f>
        <v>42366</v>
      </c>
      <c r="I6" s="104" t="n">
        <f aca="false">Summary!H6</f>
        <v>42396</v>
      </c>
      <c r="J6" s="104" t="n">
        <f aca="false">Summary!I6</f>
        <v>42426</v>
      </c>
      <c r="K6" s="104" t="n">
        <f aca="false">Summary!J6</f>
        <v>42456</v>
      </c>
      <c r="L6" s="104" t="n">
        <f aca="false">Summary!K6</f>
        <v>42486</v>
      </c>
      <c r="M6" s="104" t="n">
        <f aca="false">Summary!L6</f>
        <v>42516</v>
      </c>
      <c r="N6" s="104" t="n">
        <f aca="false">Summary!M6</f>
        <v>42546</v>
      </c>
      <c r="O6" s="104" t="s">
        <v>7</v>
      </c>
      <c r="AA6" s="105" t="s">
        <v>100</v>
      </c>
      <c r="AB6" s="105" t="s">
        <v>101</v>
      </c>
      <c r="AC6" s="105" t="s">
        <v>102</v>
      </c>
      <c r="AD6" s="105" t="s">
        <v>103</v>
      </c>
      <c r="AE6" s="105" t="s">
        <v>120</v>
      </c>
      <c r="AF6" s="105" t="s">
        <v>104</v>
      </c>
      <c r="AG6" s="105" t="s">
        <v>105</v>
      </c>
      <c r="AH6" s="105" t="s">
        <v>106</v>
      </c>
      <c r="AI6" s="105" t="s">
        <v>107</v>
      </c>
      <c r="AJ6" s="105" t="s">
        <v>108</v>
      </c>
      <c r="AK6" s="105" t="s">
        <v>109</v>
      </c>
      <c r="AL6" s="105" t="s">
        <v>110</v>
      </c>
      <c r="AM6" s="105" t="s">
        <v>111</v>
      </c>
      <c r="AN6" s="105" t="s">
        <v>112</v>
      </c>
      <c r="AO6" s="105" t="s">
        <v>113</v>
      </c>
      <c r="AP6" s="105" t="s">
        <v>114</v>
      </c>
      <c r="AQ6" s="105" t="s">
        <v>115</v>
      </c>
      <c r="AR6" s="105" t="s">
        <v>116</v>
      </c>
      <c r="AS6" s="105" t="s">
        <v>117</v>
      </c>
      <c r="AT6" s="105" t="s">
        <v>118</v>
      </c>
    </row>
    <row r="7" s="97" customFormat="true" ht="20.25" hidden="false" customHeight="false" outlineLevel="0" collapsed="false">
      <c r="A7" s="110"/>
      <c r="B7" s="111"/>
      <c r="C7" s="111"/>
      <c r="D7" s="112"/>
      <c r="E7" s="112"/>
      <c r="F7" s="112"/>
      <c r="G7" s="112"/>
      <c r="H7" s="112"/>
      <c r="I7" s="112"/>
      <c r="J7" s="112"/>
      <c r="K7" s="112"/>
      <c r="L7" s="112"/>
      <c r="M7" s="112"/>
      <c r="N7" s="112"/>
      <c r="O7" s="112"/>
      <c r="AB7" s="113"/>
    </row>
    <row r="8" customFormat="false" ht="20.25" hidden="false" customHeight="false" outlineLevel="0" collapsed="false">
      <c r="A8" s="120" t="s">
        <v>247</v>
      </c>
      <c r="B8" s="114"/>
      <c r="C8" s="111"/>
      <c r="D8" s="112"/>
      <c r="E8" s="112"/>
      <c r="F8" s="112"/>
      <c r="G8" s="112"/>
      <c r="H8" s="112"/>
      <c r="I8" s="112"/>
      <c r="J8" s="112"/>
      <c r="K8" s="112"/>
      <c r="L8" s="112"/>
      <c r="M8" s="112"/>
      <c r="N8" s="112"/>
      <c r="O8" s="112"/>
    </row>
    <row r="9" customFormat="false" ht="20.25" hidden="false" customHeight="false" outlineLevel="0" collapsed="false">
      <c r="A9" s="131" t="s">
        <v>57</v>
      </c>
      <c r="B9" s="111"/>
      <c r="C9" s="112"/>
      <c r="D9" s="112"/>
      <c r="E9" s="112"/>
      <c r="F9" s="112"/>
      <c r="G9" s="112"/>
      <c r="H9" s="112"/>
      <c r="I9" s="112"/>
      <c r="J9" s="112"/>
      <c r="K9" s="112"/>
      <c r="L9" s="112"/>
      <c r="M9" s="112"/>
      <c r="N9" s="112"/>
      <c r="O9" s="112"/>
    </row>
    <row r="10" customFormat="false" ht="21.75" hidden="false" customHeight="true" outlineLevel="0" collapsed="false">
      <c r="A10" s="115" t="n">
        <v>7056</v>
      </c>
      <c r="B10" s="127" t="s">
        <v>248</v>
      </c>
      <c r="C10" s="117"/>
      <c r="D10" s="117" t="n">
        <v>185</v>
      </c>
      <c r="E10" s="117"/>
      <c r="F10" s="117"/>
      <c r="G10" s="117"/>
      <c r="H10" s="117"/>
      <c r="I10" s="117"/>
      <c r="J10" s="117"/>
      <c r="K10" s="117"/>
      <c r="L10" s="117"/>
      <c r="M10" s="117"/>
      <c r="N10" s="117"/>
      <c r="O10" s="112" t="n">
        <f aca="false">SUM(C10:N10)</f>
        <v>185</v>
      </c>
      <c r="AA10" s="97" t="s">
        <v>51</v>
      </c>
      <c r="AB10" s="97" t="str">
        <f aca="false">IF(A10="","",A10&amp;"-000000")</f>
        <v>7056-000000</v>
      </c>
      <c r="AC10" s="97" t="n">
        <v>951</v>
      </c>
      <c r="AD10" s="97" t="str">
        <f aca="false">IF(LEN($O$1)=3,$O$1,IF(LEN($O$1)=2,0&amp;$O$1,IF(LEN($O$1)=1,0&amp;0&amp;$O$1,"ERROR")))</f>
        <v>00F</v>
      </c>
      <c r="AE10" s="97"/>
      <c r="AF10" s="97"/>
      <c r="AG10" s="97" t="n">
        <v>110</v>
      </c>
      <c r="AH10" s="97" t="str">
        <f aca="false">Summary!$B$2</f>
        <v>USD</v>
      </c>
      <c r="AI10" s="97" t="n">
        <f aca="false">IF(C10="",0,C10)</f>
        <v>0</v>
      </c>
      <c r="AJ10" s="97" t="n">
        <f aca="false">IF(D10="",0,D10)</f>
        <v>185</v>
      </c>
      <c r="AK10" s="97" t="n">
        <f aca="false">IF(E10="",0,E10)</f>
        <v>0</v>
      </c>
      <c r="AL10" s="97" t="n">
        <f aca="false">IF(F10="",0,F10)</f>
        <v>0</v>
      </c>
      <c r="AM10" s="97" t="n">
        <f aca="false">IF(G10="",0,G10)</f>
        <v>0</v>
      </c>
      <c r="AN10" s="97" t="n">
        <f aca="false">IF(H10="",0,H10)</f>
        <v>0</v>
      </c>
      <c r="AO10" s="97" t="n">
        <f aca="false">IF(I10="",0,I10)</f>
        <v>0</v>
      </c>
      <c r="AP10" s="97" t="n">
        <f aca="false">IF(J10="",0,J10)</f>
        <v>0</v>
      </c>
      <c r="AQ10" s="97" t="n">
        <f aca="false">IF(K10="",0,K10)</f>
        <v>0</v>
      </c>
      <c r="AR10" s="97" t="n">
        <f aca="false">IF(L10="",0,L10)</f>
        <v>0</v>
      </c>
      <c r="AS10" s="97" t="n">
        <f aca="false">IF(M10="",0,M10)</f>
        <v>0</v>
      </c>
      <c r="AT10" s="97" t="n">
        <f aca="false">IF(N10="",0,N10)</f>
        <v>0</v>
      </c>
    </row>
    <row r="11" customFormat="false" ht="21.75" hidden="false" customHeight="true" outlineLevel="0" collapsed="false">
      <c r="A11" s="115" t="n">
        <v>7058</v>
      </c>
      <c r="B11" s="127" t="s">
        <v>249</v>
      </c>
      <c r="C11" s="117"/>
      <c r="D11" s="117" t="n">
        <v>2100</v>
      </c>
      <c r="E11" s="117"/>
      <c r="F11" s="117"/>
      <c r="G11" s="117"/>
      <c r="H11" s="117"/>
      <c r="I11" s="117"/>
      <c r="J11" s="117"/>
      <c r="K11" s="117"/>
      <c r="L11" s="117"/>
      <c r="M11" s="117"/>
      <c r="N11" s="117"/>
      <c r="O11" s="112" t="n">
        <f aca="false">SUM(C11:N11)</f>
        <v>2100</v>
      </c>
      <c r="AA11" s="97" t="s">
        <v>51</v>
      </c>
      <c r="AB11" s="97" t="str">
        <f aca="false">IF(A11="","",A11&amp;"-000000")</f>
        <v>7058-000000</v>
      </c>
      <c r="AC11" s="97" t="n">
        <v>951</v>
      </c>
      <c r="AD11" s="97" t="str">
        <f aca="false">IF(LEN($O$1)=3,$O$1,IF(LEN($O$1)=2,0&amp;$O$1,IF(LEN($O$1)=1,0&amp;0&amp;$O$1,"ERROR")))</f>
        <v>00F</v>
      </c>
      <c r="AE11" s="97"/>
      <c r="AF11" s="97"/>
      <c r="AG11" s="97" t="n">
        <v>110</v>
      </c>
      <c r="AH11" s="97" t="str">
        <f aca="false">Summary!$B$2</f>
        <v>USD</v>
      </c>
      <c r="AI11" s="97" t="n">
        <f aca="false">IF(C11="",0,C11)</f>
        <v>0</v>
      </c>
      <c r="AJ11" s="97" t="n">
        <f aca="false">IF(D11="",0,D11)</f>
        <v>2100</v>
      </c>
      <c r="AK11" s="97" t="n">
        <f aca="false">IF(E11="",0,E11)</f>
        <v>0</v>
      </c>
      <c r="AL11" s="97" t="n">
        <f aca="false">IF(F11="",0,F11)</f>
        <v>0</v>
      </c>
      <c r="AM11" s="97" t="n">
        <f aca="false">IF(G11="",0,G11)</f>
        <v>0</v>
      </c>
      <c r="AN11" s="97" t="n">
        <f aca="false">IF(H11="",0,H11)</f>
        <v>0</v>
      </c>
      <c r="AO11" s="97" t="n">
        <f aca="false">IF(I11="",0,I11)</f>
        <v>0</v>
      </c>
      <c r="AP11" s="97" t="n">
        <f aca="false">IF(J11="",0,J11)</f>
        <v>0</v>
      </c>
      <c r="AQ11" s="97" t="n">
        <f aca="false">IF(K11="",0,K11)</f>
        <v>0</v>
      </c>
      <c r="AR11" s="97" t="n">
        <f aca="false">IF(L11="",0,L11)</f>
        <v>0</v>
      </c>
      <c r="AS11" s="97" t="n">
        <f aca="false">IF(M11="",0,M11)</f>
        <v>0</v>
      </c>
      <c r="AT11" s="97" t="n">
        <f aca="false">IF(N11="",0,N11)</f>
        <v>0</v>
      </c>
    </row>
    <row r="12" customFormat="false" ht="21.75" hidden="false" customHeight="true" outlineLevel="0" collapsed="false">
      <c r="A12" s="115" t="n">
        <v>7060</v>
      </c>
      <c r="B12" s="127" t="s">
        <v>250</v>
      </c>
      <c r="C12" s="117"/>
      <c r="D12" s="117"/>
      <c r="E12" s="117"/>
      <c r="F12" s="117"/>
      <c r="G12" s="117"/>
      <c r="H12" s="117"/>
      <c r="I12" s="117"/>
      <c r="J12" s="117"/>
      <c r="K12" s="117"/>
      <c r="L12" s="117"/>
      <c r="M12" s="117"/>
      <c r="N12" s="117"/>
      <c r="O12" s="112" t="n">
        <f aca="false">SUM(C12:N12)</f>
        <v>0</v>
      </c>
      <c r="AA12" s="97" t="s">
        <v>51</v>
      </c>
      <c r="AB12" s="97" t="str">
        <f aca="false">IF(A12="","",A12&amp;"-000000")</f>
        <v>7060-000000</v>
      </c>
      <c r="AC12" s="97" t="n">
        <v>951</v>
      </c>
      <c r="AD12" s="97" t="str">
        <f aca="false">IF(LEN($O$1)=3,$O$1,IF(LEN($O$1)=2,0&amp;$O$1,IF(LEN($O$1)=1,0&amp;0&amp;$O$1,"ERROR")))</f>
        <v>00F</v>
      </c>
      <c r="AE12" s="97"/>
      <c r="AF12" s="97"/>
      <c r="AG12" s="97" t="n">
        <v>110</v>
      </c>
      <c r="AH12" s="97" t="str">
        <f aca="false">Summary!$B$2</f>
        <v>USD</v>
      </c>
      <c r="AI12" s="97" t="n">
        <f aca="false">IF(C12="",0,C12)</f>
        <v>0</v>
      </c>
      <c r="AJ12" s="97" t="n">
        <f aca="false">IF(D12="",0,D12)</f>
        <v>0</v>
      </c>
      <c r="AK12" s="97" t="n">
        <f aca="false">IF(E12="",0,E12)</f>
        <v>0</v>
      </c>
      <c r="AL12" s="97" t="n">
        <f aca="false">IF(F12="",0,F12)</f>
        <v>0</v>
      </c>
      <c r="AM12" s="97" t="n">
        <f aca="false">IF(G12="",0,G12)</f>
        <v>0</v>
      </c>
      <c r="AN12" s="97" t="n">
        <f aca="false">IF(H12="",0,H12)</f>
        <v>0</v>
      </c>
      <c r="AO12" s="97" t="n">
        <f aca="false">IF(I12="",0,I12)</f>
        <v>0</v>
      </c>
      <c r="AP12" s="97" t="n">
        <f aca="false">IF(J12="",0,J12)</f>
        <v>0</v>
      </c>
      <c r="AQ12" s="97" t="n">
        <f aca="false">IF(K12="",0,K12)</f>
        <v>0</v>
      </c>
      <c r="AR12" s="97" t="n">
        <f aca="false">IF(L12="",0,L12)</f>
        <v>0</v>
      </c>
      <c r="AS12" s="97" t="n">
        <f aca="false">IF(M12="",0,M12)</f>
        <v>0</v>
      </c>
      <c r="AT12" s="97" t="n">
        <f aca="false">IF(N12="",0,N12)</f>
        <v>0</v>
      </c>
    </row>
    <row r="13" customFormat="false" ht="21.75" hidden="false" customHeight="true" outlineLevel="0" collapsed="false">
      <c r="A13" s="115" t="n">
        <v>7062</v>
      </c>
      <c r="B13" s="127" t="s">
        <v>251</v>
      </c>
      <c r="C13" s="117" t="n">
        <v>50</v>
      </c>
      <c r="D13" s="117" t="n">
        <v>50</v>
      </c>
      <c r="E13" s="117" t="n">
        <v>50</v>
      </c>
      <c r="F13" s="117" t="n">
        <v>50</v>
      </c>
      <c r="G13" s="117" t="n">
        <v>50</v>
      </c>
      <c r="H13" s="117" t="n">
        <v>50</v>
      </c>
      <c r="I13" s="117" t="n">
        <v>50</v>
      </c>
      <c r="J13" s="117" t="n">
        <v>50</v>
      </c>
      <c r="K13" s="117" t="n">
        <v>50</v>
      </c>
      <c r="L13" s="117" t="n">
        <v>50</v>
      </c>
      <c r="M13" s="117" t="n">
        <v>50</v>
      </c>
      <c r="N13" s="117" t="n">
        <v>50</v>
      </c>
      <c r="O13" s="112" t="n">
        <f aca="false">SUM(C13:N13)</f>
        <v>600</v>
      </c>
      <c r="AA13" s="97" t="s">
        <v>51</v>
      </c>
      <c r="AB13" s="97" t="str">
        <f aca="false">IF(A13="","",A13&amp;"-000000")</f>
        <v>7062-000000</v>
      </c>
      <c r="AC13" s="97" t="n">
        <v>951</v>
      </c>
      <c r="AD13" s="97" t="str">
        <f aca="false">IF(LEN($O$1)=3,$O$1,IF(LEN($O$1)=2,0&amp;$O$1,IF(LEN($O$1)=1,0&amp;0&amp;$O$1,"ERROR")))</f>
        <v>00F</v>
      </c>
      <c r="AE13" s="97"/>
      <c r="AF13" s="97"/>
      <c r="AG13" s="97" t="n">
        <v>110</v>
      </c>
      <c r="AH13" s="97" t="str">
        <f aca="false">Summary!$B$2</f>
        <v>USD</v>
      </c>
      <c r="AI13" s="97" t="n">
        <f aca="false">IF(C13="",0,C13)</f>
        <v>50</v>
      </c>
      <c r="AJ13" s="97" t="n">
        <f aca="false">IF(D13="",0,D13)</f>
        <v>50</v>
      </c>
      <c r="AK13" s="97" t="n">
        <f aca="false">IF(E13="",0,E13)</f>
        <v>50</v>
      </c>
      <c r="AL13" s="97" t="n">
        <f aca="false">IF(F13="",0,F13)</f>
        <v>50</v>
      </c>
      <c r="AM13" s="97" t="n">
        <f aca="false">IF(G13="",0,G13)</f>
        <v>50</v>
      </c>
      <c r="AN13" s="97" t="n">
        <f aca="false">IF(H13="",0,H13)</f>
        <v>50</v>
      </c>
      <c r="AO13" s="97" t="n">
        <f aca="false">IF(I13="",0,I13)</f>
        <v>50</v>
      </c>
      <c r="AP13" s="97" t="n">
        <f aca="false">IF(J13="",0,J13)</f>
        <v>50</v>
      </c>
      <c r="AQ13" s="97" t="n">
        <f aca="false">IF(K13="",0,K13)</f>
        <v>50</v>
      </c>
      <c r="AR13" s="97" t="n">
        <f aca="false">IF(L13="",0,L13)</f>
        <v>50</v>
      </c>
      <c r="AS13" s="97" t="n">
        <f aca="false">IF(M13="",0,M13)</f>
        <v>50</v>
      </c>
      <c r="AT13" s="97" t="n">
        <f aca="false">IF(N13="",0,N13)</f>
        <v>50</v>
      </c>
    </row>
    <row r="14" customFormat="false" ht="21.75" hidden="false" customHeight="true" outlineLevel="0" collapsed="false">
      <c r="A14" s="115" t="n">
        <v>7064</v>
      </c>
      <c r="B14" s="127" t="s">
        <v>252</v>
      </c>
      <c r="C14" s="117"/>
      <c r="D14" s="117"/>
      <c r="E14" s="117"/>
      <c r="F14" s="117"/>
      <c r="G14" s="117"/>
      <c r="H14" s="117"/>
      <c r="I14" s="117"/>
      <c r="J14" s="117"/>
      <c r="K14" s="117"/>
      <c r="L14" s="117"/>
      <c r="M14" s="117"/>
      <c r="N14" s="117"/>
      <c r="O14" s="112" t="n">
        <f aca="false">SUM(C14:N14)</f>
        <v>0</v>
      </c>
      <c r="AA14" s="97" t="s">
        <v>51</v>
      </c>
      <c r="AB14" s="97" t="str">
        <f aca="false">IF(A14="","",A14&amp;"-000000")</f>
        <v>7064-000000</v>
      </c>
      <c r="AC14" s="97" t="n">
        <v>951</v>
      </c>
      <c r="AD14" s="97" t="str">
        <f aca="false">IF(LEN($O$1)=3,$O$1,IF(LEN($O$1)=2,0&amp;$O$1,IF(LEN($O$1)=1,0&amp;0&amp;$O$1,"ERROR")))</f>
        <v>00F</v>
      </c>
      <c r="AE14" s="97"/>
      <c r="AF14" s="97"/>
      <c r="AG14" s="97" t="n">
        <v>110</v>
      </c>
      <c r="AH14" s="97" t="str">
        <f aca="false">Summary!$B$2</f>
        <v>USD</v>
      </c>
      <c r="AI14" s="97" t="n">
        <f aca="false">IF(C14="",0,C14)</f>
        <v>0</v>
      </c>
      <c r="AJ14" s="97" t="n">
        <f aca="false">IF(D14="",0,D14)</f>
        <v>0</v>
      </c>
      <c r="AK14" s="97" t="n">
        <f aca="false">IF(E14="",0,E14)</f>
        <v>0</v>
      </c>
      <c r="AL14" s="97" t="n">
        <f aca="false">IF(F14="",0,F14)</f>
        <v>0</v>
      </c>
      <c r="AM14" s="97" t="n">
        <f aca="false">IF(G14="",0,G14)</f>
        <v>0</v>
      </c>
      <c r="AN14" s="97" t="n">
        <f aca="false">IF(H14="",0,H14)</f>
        <v>0</v>
      </c>
      <c r="AO14" s="97" t="n">
        <f aca="false">IF(I14="",0,I14)</f>
        <v>0</v>
      </c>
      <c r="AP14" s="97" t="n">
        <f aca="false">IF(J14="",0,J14)</f>
        <v>0</v>
      </c>
      <c r="AQ14" s="97" t="n">
        <f aca="false">IF(K14="",0,K14)</f>
        <v>0</v>
      </c>
      <c r="AR14" s="97" t="n">
        <f aca="false">IF(L14="",0,L14)</f>
        <v>0</v>
      </c>
      <c r="AS14" s="97" t="n">
        <f aca="false">IF(M14="",0,M14)</f>
        <v>0</v>
      </c>
      <c r="AT14" s="97" t="n">
        <f aca="false">IF(N14="",0,N14)</f>
        <v>0</v>
      </c>
    </row>
    <row r="15" customFormat="false" ht="21.75" hidden="false" customHeight="true" outlineLevel="0" collapsed="false">
      <c r="A15" s="115" t="n">
        <v>7066</v>
      </c>
      <c r="B15" s="127" t="s">
        <v>253</v>
      </c>
      <c r="C15" s="117"/>
      <c r="D15" s="117"/>
      <c r="E15" s="117"/>
      <c r="F15" s="117"/>
      <c r="G15" s="117"/>
      <c r="H15" s="117"/>
      <c r="I15" s="117"/>
      <c r="J15" s="117"/>
      <c r="K15" s="117"/>
      <c r="L15" s="117"/>
      <c r="M15" s="117"/>
      <c r="N15" s="117"/>
      <c r="O15" s="112" t="n">
        <f aca="false">SUM(C15:N15)</f>
        <v>0</v>
      </c>
      <c r="AA15" s="97" t="s">
        <v>51</v>
      </c>
      <c r="AB15" s="97" t="str">
        <f aca="false">IF(A15="","",A15&amp;"-000000")</f>
        <v>7066-000000</v>
      </c>
      <c r="AC15" s="97" t="n">
        <v>951</v>
      </c>
      <c r="AD15" s="97" t="str">
        <f aca="false">IF(LEN($O$1)=3,$O$1,IF(LEN($O$1)=2,0&amp;$O$1,IF(LEN($O$1)=1,0&amp;0&amp;$O$1,"ERROR")))</f>
        <v>00F</v>
      </c>
      <c r="AE15" s="97"/>
      <c r="AF15" s="97"/>
      <c r="AG15" s="97" t="n">
        <v>110</v>
      </c>
      <c r="AH15" s="97" t="str">
        <f aca="false">Summary!$B$2</f>
        <v>USD</v>
      </c>
      <c r="AI15" s="97" t="n">
        <f aca="false">IF(C15="",0,C15)</f>
        <v>0</v>
      </c>
      <c r="AJ15" s="97" t="n">
        <f aca="false">IF(D15="",0,D15)</f>
        <v>0</v>
      </c>
      <c r="AK15" s="97" t="n">
        <f aca="false">IF(E15="",0,E15)</f>
        <v>0</v>
      </c>
      <c r="AL15" s="97" t="n">
        <f aca="false">IF(F15="",0,F15)</f>
        <v>0</v>
      </c>
      <c r="AM15" s="97" t="n">
        <f aca="false">IF(G15="",0,G15)</f>
        <v>0</v>
      </c>
      <c r="AN15" s="97" t="n">
        <f aca="false">IF(H15="",0,H15)</f>
        <v>0</v>
      </c>
      <c r="AO15" s="97" t="n">
        <f aca="false">IF(I15="",0,I15)</f>
        <v>0</v>
      </c>
      <c r="AP15" s="97" t="n">
        <f aca="false">IF(J15="",0,J15)</f>
        <v>0</v>
      </c>
      <c r="AQ15" s="97" t="n">
        <f aca="false">IF(K15="",0,K15)</f>
        <v>0</v>
      </c>
      <c r="AR15" s="97" t="n">
        <f aca="false">IF(L15="",0,L15)</f>
        <v>0</v>
      </c>
      <c r="AS15" s="97" t="n">
        <f aca="false">IF(M15="",0,M15)</f>
        <v>0</v>
      </c>
      <c r="AT15" s="97" t="n">
        <f aca="false">IF(N15="",0,N15)</f>
        <v>0</v>
      </c>
    </row>
    <row r="16" customFormat="false" ht="21.75" hidden="false" customHeight="true" outlineLevel="0" collapsed="false">
      <c r="A16" s="115" t="n">
        <v>7068</v>
      </c>
      <c r="B16" s="127" t="s">
        <v>254</v>
      </c>
      <c r="C16" s="117"/>
      <c r="D16" s="117"/>
      <c r="E16" s="117"/>
      <c r="F16" s="117"/>
      <c r="G16" s="117"/>
      <c r="H16" s="117"/>
      <c r="I16" s="117"/>
      <c r="J16" s="117"/>
      <c r="K16" s="117"/>
      <c r="L16" s="117"/>
      <c r="M16" s="117"/>
      <c r="N16" s="117"/>
      <c r="O16" s="112" t="n">
        <f aca="false">SUM(C16:N16)</f>
        <v>0</v>
      </c>
      <c r="AA16" s="97" t="s">
        <v>51</v>
      </c>
      <c r="AB16" s="97" t="str">
        <f aca="false">IF(A16="","",A16&amp;"-000000")</f>
        <v>7068-000000</v>
      </c>
      <c r="AC16" s="97" t="n">
        <v>951</v>
      </c>
      <c r="AD16" s="97" t="str">
        <f aca="false">IF(LEN($O$1)=3,$O$1,IF(LEN($O$1)=2,0&amp;$O$1,IF(LEN($O$1)=1,0&amp;0&amp;$O$1,"ERROR")))</f>
        <v>00F</v>
      </c>
      <c r="AE16" s="97"/>
      <c r="AF16" s="97"/>
      <c r="AG16" s="97" t="n">
        <v>110</v>
      </c>
      <c r="AH16" s="97" t="str">
        <f aca="false">Summary!$B$2</f>
        <v>USD</v>
      </c>
      <c r="AI16" s="97" t="n">
        <f aca="false">IF(C16="",0,C16)</f>
        <v>0</v>
      </c>
      <c r="AJ16" s="97" t="n">
        <f aca="false">IF(D16="",0,D16)</f>
        <v>0</v>
      </c>
      <c r="AK16" s="97" t="n">
        <f aca="false">IF(E16="",0,E16)</f>
        <v>0</v>
      </c>
      <c r="AL16" s="97" t="n">
        <f aca="false">IF(F16="",0,F16)</f>
        <v>0</v>
      </c>
      <c r="AM16" s="97" t="n">
        <f aca="false">IF(G16="",0,G16)</f>
        <v>0</v>
      </c>
      <c r="AN16" s="97" t="n">
        <f aca="false">IF(H16="",0,H16)</f>
        <v>0</v>
      </c>
      <c r="AO16" s="97" t="n">
        <f aca="false">IF(I16="",0,I16)</f>
        <v>0</v>
      </c>
      <c r="AP16" s="97" t="n">
        <f aca="false">IF(J16="",0,J16)</f>
        <v>0</v>
      </c>
      <c r="AQ16" s="97" t="n">
        <f aca="false">IF(K16="",0,K16)</f>
        <v>0</v>
      </c>
      <c r="AR16" s="97" t="n">
        <f aca="false">IF(L16="",0,L16)</f>
        <v>0</v>
      </c>
      <c r="AS16" s="97" t="n">
        <f aca="false">IF(M16="",0,M16)</f>
        <v>0</v>
      </c>
      <c r="AT16" s="97" t="n">
        <f aca="false">IF(N16="",0,N16)</f>
        <v>0</v>
      </c>
    </row>
    <row r="17" customFormat="false" ht="21.75" hidden="false" customHeight="true" outlineLevel="0" collapsed="false">
      <c r="A17" s="115" t="n">
        <v>7078</v>
      </c>
      <c r="B17" s="127" t="str">
        <f aca="false">IF(ISTEXT("Travel-"&amp;VLOOKUP(A17,'Chart of Accounts'!$B$5:$C$50,2,FALSE())),"Travel-"&amp;VLOOKUP(A17,'Chart of Accounts'!$B$5:$C$50,2,FALSE()),"")</f>
        <v>Travel-Food Expense</v>
      </c>
      <c r="C17" s="117"/>
      <c r="D17" s="117" t="n">
        <v>240</v>
      </c>
      <c r="E17" s="117"/>
      <c r="F17" s="117"/>
      <c r="G17" s="117"/>
      <c r="H17" s="117"/>
      <c r="I17" s="117" t="n">
        <v>90</v>
      </c>
      <c r="J17" s="117"/>
      <c r="K17" s="117"/>
      <c r="L17" s="117"/>
      <c r="M17" s="117"/>
      <c r="N17" s="117"/>
      <c r="O17" s="112" t="n">
        <f aca="false">SUM(C17:N17)</f>
        <v>330</v>
      </c>
      <c r="AA17" s="97" t="s">
        <v>51</v>
      </c>
      <c r="AB17" s="97" t="str">
        <f aca="false">IF(A17="","",A17&amp;"-000000")</f>
        <v>7078-000000</v>
      </c>
      <c r="AC17" s="97" t="n">
        <v>951</v>
      </c>
      <c r="AD17" s="97" t="str">
        <f aca="false">IF(LEN($O$1)=3,$O$1,IF(LEN($O$1)=2,0&amp;$O$1,IF(LEN($O$1)=1,0&amp;0&amp;$O$1,"ERROR")))</f>
        <v>00F</v>
      </c>
      <c r="AE17" s="97"/>
      <c r="AF17" s="97"/>
      <c r="AG17" s="97" t="n">
        <v>110</v>
      </c>
      <c r="AH17" s="97" t="str">
        <f aca="false">Summary!$B$2</f>
        <v>USD</v>
      </c>
      <c r="AI17" s="97" t="n">
        <f aca="false">IF(C17="",0,C17)</f>
        <v>0</v>
      </c>
      <c r="AJ17" s="97" t="n">
        <f aca="false">IF(D17="",0,D17)</f>
        <v>240</v>
      </c>
      <c r="AK17" s="97" t="n">
        <f aca="false">IF(E17="",0,E17)</f>
        <v>0</v>
      </c>
      <c r="AL17" s="97" t="n">
        <f aca="false">IF(F17="",0,F17)</f>
        <v>0</v>
      </c>
      <c r="AM17" s="97" t="n">
        <f aca="false">IF(G17="",0,G17)</f>
        <v>0</v>
      </c>
      <c r="AN17" s="97" t="n">
        <f aca="false">IF(H17="",0,H17)</f>
        <v>0</v>
      </c>
      <c r="AO17" s="97" t="n">
        <f aca="false">IF(I17="",0,I17)</f>
        <v>90</v>
      </c>
      <c r="AP17" s="97" t="n">
        <f aca="false">IF(J17="",0,J17)</f>
        <v>0</v>
      </c>
      <c r="AQ17" s="97" t="n">
        <f aca="false">IF(K17="",0,K17)</f>
        <v>0</v>
      </c>
      <c r="AR17" s="97" t="n">
        <f aca="false">IF(L17="",0,L17)</f>
        <v>0</v>
      </c>
      <c r="AS17" s="97" t="n">
        <f aca="false">IF(M17="",0,M17)</f>
        <v>0</v>
      </c>
      <c r="AT17" s="97" t="n">
        <f aca="false">IF(N17="",0,N17)</f>
        <v>0</v>
      </c>
    </row>
    <row r="18" s="97" customFormat="true" ht="21.75" hidden="false" customHeight="true" outlineLevel="0" collapsed="false">
      <c r="A18" s="133"/>
      <c r="B18" s="132"/>
      <c r="C18" s="134" t="n">
        <f aca="false">SUM(C10:C17)</f>
        <v>50</v>
      </c>
      <c r="D18" s="134" t="n">
        <f aca="false">SUM(D10:D17)</f>
        <v>2575</v>
      </c>
      <c r="E18" s="134" t="n">
        <f aca="false">SUM(E10:E17)</f>
        <v>50</v>
      </c>
      <c r="F18" s="134" t="n">
        <f aca="false">SUM(F10:F17)</f>
        <v>50</v>
      </c>
      <c r="G18" s="134" t="n">
        <f aca="false">SUM(G10:G17)</f>
        <v>50</v>
      </c>
      <c r="H18" s="134" t="n">
        <f aca="false">SUM(H10:H17)</f>
        <v>50</v>
      </c>
      <c r="I18" s="134" t="n">
        <f aca="false">SUM(I10:I17)</f>
        <v>140</v>
      </c>
      <c r="J18" s="134" t="n">
        <f aca="false">SUM(J10:J17)</f>
        <v>50</v>
      </c>
      <c r="K18" s="134" t="n">
        <f aca="false">SUM(K10:K17)</f>
        <v>50</v>
      </c>
      <c r="L18" s="134" t="n">
        <f aca="false">SUM(L10:L17)</f>
        <v>50</v>
      </c>
      <c r="M18" s="134" t="n">
        <f aca="false">SUM(M10:M17)</f>
        <v>50</v>
      </c>
      <c r="N18" s="134" t="n">
        <f aca="false">SUM(N10:N17)</f>
        <v>50</v>
      </c>
      <c r="O18" s="134" t="n">
        <f aca="false">SUM(O10:O17)</f>
        <v>3215</v>
      </c>
    </row>
    <row r="19" s="97" customFormat="true" ht="21.75" hidden="false" customHeight="true" outlineLevel="0" collapsed="false">
      <c r="A19" s="133"/>
      <c r="B19" s="132"/>
      <c r="C19" s="112"/>
      <c r="D19" s="112"/>
      <c r="E19" s="112"/>
      <c r="F19" s="112"/>
      <c r="G19" s="112"/>
      <c r="H19" s="112"/>
      <c r="I19" s="112"/>
      <c r="J19" s="112"/>
      <c r="K19" s="112"/>
      <c r="L19" s="112"/>
      <c r="M19" s="112"/>
      <c r="N19" s="112"/>
      <c r="O19" s="112"/>
    </row>
    <row r="20" customFormat="false" ht="21.75" hidden="false" customHeight="true" outlineLevel="0" collapsed="false">
      <c r="A20" s="131" t="s">
        <v>63</v>
      </c>
      <c r="B20" s="132"/>
      <c r="C20" s="112"/>
      <c r="D20" s="112"/>
      <c r="E20" s="112"/>
      <c r="F20" s="112"/>
      <c r="G20" s="112"/>
      <c r="H20" s="112"/>
      <c r="I20" s="112"/>
      <c r="J20" s="112"/>
      <c r="K20" s="112"/>
      <c r="L20" s="112"/>
      <c r="M20" s="112"/>
      <c r="N20" s="112"/>
      <c r="O20" s="112"/>
    </row>
    <row r="21" customFormat="false" ht="21.75" hidden="false" customHeight="true" outlineLevel="0" collapsed="false">
      <c r="A21" s="115" t="n">
        <v>7056</v>
      </c>
      <c r="B21" s="127" t="s">
        <v>248</v>
      </c>
      <c r="C21" s="117"/>
      <c r="D21" s="117" t="n">
        <v>625</v>
      </c>
      <c r="E21" s="117"/>
      <c r="F21" s="117"/>
      <c r="G21" s="117"/>
      <c r="H21" s="117"/>
      <c r="I21" s="117"/>
      <c r="J21" s="117"/>
      <c r="K21" s="117"/>
      <c r="L21" s="117"/>
      <c r="M21" s="117"/>
      <c r="N21" s="117"/>
      <c r="O21" s="112" t="n">
        <f aca="false">SUM(C21:N21)</f>
        <v>625</v>
      </c>
      <c r="AA21" s="97" t="s">
        <v>51</v>
      </c>
      <c r="AB21" s="97" t="str">
        <f aca="false">IF(A21="","",A21&amp;"-000000")</f>
        <v>7056-000000</v>
      </c>
      <c r="AC21" s="97" t="n">
        <v>952</v>
      </c>
      <c r="AD21" s="97" t="str">
        <f aca="false">IF(LEN($O$1)=3,$O$1,IF(LEN($O$1)=2,0&amp;$O$1,IF(LEN($O$1)=1,0&amp;0&amp;$O$1,"ERROR")))</f>
        <v>00F</v>
      </c>
      <c r="AE21" s="97"/>
      <c r="AF21" s="97"/>
      <c r="AG21" s="97" t="n">
        <v>110</v>
      </c>
      <c r="AH21" s="97" t="str">
        <f aca="false">Summary!$B$2</f>
        <v>USD</v>
      </c>
      <c r="AI21" s="97" t="n">
        <f aca="false">IF(C21="",0,C21)</f>
        <v>0</v>
      </c>
      <c r="AJ21" s="97" t="n">
        <f aca="false">IF(D21="",0,D21)</f>
        <v>625</v>
      </c>
      <c r="AK21" s="97" t="n">
        <f aca="false">IF(E21="",0,E21)</f>
        <v>0</v>
      </c>
      <c r="AL21" s="97" t="n">
        <f aca="false">IF(F21="",0,F21)</f>
        <v>0</v>
      </c>
      <c r="AM21" s="97" t="n">
        <f aca="false">IF(G21="",0,G21)</f>
        <v>0</v>
      </c>
      <c r="AN21" s="97" t="n">
        <f aca="false">IF(H21="",0,H21)</f>
        <v>0</v>
      </c>
      <c r="AO21" s="97" t="n">
        <f aca="false">IF(I21="",0,I21)</f>
        <v>0</v>
      </c>
      <c r="AP21" s="97" t="n">
        <f aca="false">IF(J21="",0,J21)</f>
        <v>0</v>
      </c>
      <c r="AQ21" s="97" t="n">
        <f aca="false">IF(K21="",0,K21)</f>
        <v>0</v>
      </c>
      <c r="AR21" s="97" t="n">
        <f aca="false">IF(L21="",0,L21)</f>
        <v>0</v>
      </c>
      <c r="AS21" s="97" t="n">
        <f aca="false">IF(M21="",0,M21)</f>
        <v>0</v>
      </c>
      <c r="AT21" s="97" t="n">
        <f aca="false">IF(N21="",0,N21)</f>
        <v>0</v>
      </c>
    </row>
    <row r="22" customFormat="false" ht="21.75" hidden="false" customHeight="true" outlineLevel="0" collapsed="false">
      <c r="A22" s="115" t="n">
        <v>7058</v>
      </c>
      <c r="B22" s="127" t="s">
        <v>249</v>
      </c>
      <c r="C22" s="117"/>
      <c r="D22" s="117" t="n">
        <v>2100</v>
      </c>
      <c r="E22" s="117"/>
      <c r="F22" s="117"/>
      <c r="G22" s="117"/>
      <c r="H22" s="117"/>
      <c r="I22" s="117"/>
      <c r="J22" s="117"/>
      <c r="K22" s="117"/>
      <c r="L22" s="117"/>
      <c r="M22" s="117"/>
      <c r="N22" s="117"/>
      <c r="O22" s="112" t="n">
        <f aca="false">SUM(C22:N22)</f>
        <v>2100</v>
      </c>
      <c r="AA22" s="97" t="s">
        <v>51</v>
      </c>
      <c r="AB22" s="97" t="str">
        <f aca="false">IF(A22="","",A22&amp;"-000000")</f>
        <v>7058-000000</v>
      </c>
      <c r="AC22" s="97" t="n">
        <v>952</v>
      </c>
      <c r="AD22" s="97" t="str">
        <f aca="false">IF(LEN($O$1)=3,$O$1,IF(LEN($O$1)=2,0&amp;$O$1,IF(LEN($O$1)=1,0&amp;0&amp;$O$1,"ERROR")))</f>
        <v>00F</v>
      </c>
      <c r="AE22" s="97"/>
      <c r="AF22" s="97"/>
      <c r="AG22" s="97" t="n">
        <v>110</v>
      </c>
      <c r="AH22" s="97" t="str">
        <f aca="false">Summary!$B$2</f>
        <v>USD</v>
      </c>
      <c r="AI22" s="97" t="n">
        <f aca="false">IF(C22="",0,C22)</f>
        <v>0</v>
      </c>
      <c r="AJ22" s="97" t="n">
        <f aca="false">IF(D22="",0,D22)</f>
        <v>2100</v>
      </c>
      <c r="AK22" s="97" t="n">
        <f aca="false">IF(E22="",0,E22)</f>
        <v>0</v>
      </c>
      <c r="AL22" s="97" t="n">
        <f aca="false">IF(F22="",0,F22)</f>
        <v>0</v>
      </c>
      <c r="AM22" s="97" t="n">
        <f aca="false">IF(G22="",0,G22)</f>
        <v>0</v>
      </c>
      <c r="AN22" s="97" t="n">
        <f aca="false">IF(H22="",0,H22)</f>
        <v>0</v>
      </c>
      <c r="AO22" s="97" t="n">
        <f aca="false">IF(I22="",0,I22)</f>
        <v>0</v>
      </c>
      <c r="AP22" s="97" t="n">
        <f aca="false">IF(J22="",0,J22)</f>
        <v>0</v>
      </c>
      <c r="AQ22" s="97" t="n">
        <f aca="false">IF(K22="",0,K22)</f>
        <v>0</v>
      </c>
      <c r="AR22" s="97" t="n">
        <f aca="false">IF(L22="",0,L22)</f>
        <v>0</v>
      </c>
      <c r="AS22" s="97" t="n">
        <f aca="false">IF(M22="",0,M22)</f>
        <v>0</v>
      </c>
      <c r="AT22" s="97" t="n">
        <f aca="false">IF(N22="",0,N22)</f>
        <v>0</v>
      </c>
    </row>
    <row r="23" customFormat="false" ht="21.75" hidden="false" customHeight="true" outlineLevel="0" collapsed="false">
      <c r="A23" s="115" t="n">
        <v>7060</v>
      </c>
      <c r="B23" s="127" t="s">
        <v>250</v>
      </c>
      <c r="C23" s="117"/>
      <c r="D23" s="117"/>
      <c r="E23" s="117"/>
      <c r="F23" s="117"/>
      <c r="G23" s="117"/>
      <c r="H23" s="117"/>
      <c r="I23" s="117"/>
      <c r="J23" s="117"/>
      <c r="K23" s="117"/>
      <c r="L23" s="117"/>
      <c r="M23" s="117"/>
      <c r="N23" s="117"/>
      <c r="O23" s="112" t="n">
        <f aca="false">SUM(C23:N23)</f>
        <v>0</v>
      </c>
      <c r="AA23" s="97" t="s">
        <v>51</v>
      </c>
      <c r="AB23" s="97" t="str">
        <f aca="false">IF(A23="","",A23&amp;"-000000")</f>
        <v>7060-000000</v>
      </c>
      <c r="AC23" s="97" t="n">
        <v>952</v>
      </c>
      <c r="AD23" s="97" t="str">
        <f aca="false">IF(LEN($O$1)=3,$O$1,IF(LEN($O$1)=2,0&amp;$O$1,IF(LEN($O$1)=1,0&amp;0&amp;$O$1,"ERROR")))</f>
        <v>00F</v>
      </c>
      <c r="AE23" s="97"/>
      <c r="AF23" s="97"/>
      <c r="AG23" s="97" t="n">
        <v>110</v>
      </c>
      <c r="AH23" s="97" t="str">
        <f aca="false">Summary!$B$2</f>
        <v>USD</v>
      </c>
      <c r="AI23" s="97" t="n">
        <f aca="false">IF(C23="",0,C23)</f>
        <v>0</v>
      </c>
      <c r="AJ23" s="97" t="n">
        <f aca="false">IF(D23="",0,D23)</f>
        <v>0</v>
      </c>
      <c r="AK23" s="97" t="n">
        <f aca="false">IF(E23="",0,E23)</f>
        <v>0</v>
      </c>
      <c r="AL23" s="97" t="n">
        <f aca="false">IF(F23="",0,F23)</f>
        <v>0</v>
      </c>
      <c r="AM23" s="97" t="n">
        <f aca="false">IF(G23="",0,G23)</f>
        <v>0</v>
      </c>
      <c r="AN23" s="97" t="n">
        <f aca="false">IF(H23="",0,H23)</f>
        <v>0</v>
      </c>
      <c r="AO23" s="97" t="n">
        <f aca="false">IF(I23="",0,I23)</f>
        <v>0</v>
      </c>
      <c r="AP23" s="97" t="n">
        <f aca="false">IF(J23="",0,J23)</f>
        <v>0</v>
      </c>
      <c r="AQ23" s="97" t="n">
        <f aca="false">IF(K23="",0,K23)</f>
        <v>0</v>
      </c>
      <c r="AR23" s="97" t="n">
        <f aca="false">IF(L23="",0,L23)</f>
        <v>0</v>
      </c>
      <c r="AS23" s="97" t="n">
        <f aca="false">IF(M23="",0,M23)</f>
        <v>0</v>
      </c>
      <c r="AT23" s="97" t="n">
        <f aca="false">IF(N23="",0,N23)</f>
        <v>0</v>
      </c>
    </row>
    <row r="24" customFormat="false" ht="21.75" hidden="false" customHeight="true" outlineLevel="0" collapsed="false">
      <c r="A24" s="115" t="n">
        <v>7062</v>
      </c>
      <c r="B24" s="127" t="s">
        <v>251</v>
      </c>
      <c r="C24" s="117" t="n">
        <v>50</v>
      </c>
      <c r="D24" s="117" t="n">
        <v>50</v>
      </c>
      <c r="E24" s="117" t="n">
        <v>50</v>
      </c>
      <c r="F24" s="117" t="n">
        <v>50</v>
      </c>
      <c r="G24" s="117" t="n">
        <v>50</v>
      </c>
      <c r="H24" s="117" t="n">
        <v>50</v>
      </c>
      <c r="I24" s="117" t="n">
        <v>50</v>
      </c>
      <c r="J24" s="117" t="n">
        <v>50</v>
      </c>
      <c r="K24" s="117" t="n">
        <v>50</v>
      </c>
      <c r="L24" s="117" t="n">
        <v>50</v>
      </c>
      <c r="M24" s="117" t="n">
        <v>50</v>
      </c>
      <c r="N24" s="117" t="n">
        <v>50</v>
      </c>
      <c r="O24" s="112" t="n">
        <f aca="false">SUM(C24:N24)</f>
        <v>600</v>
      </c>
      <c r="AA24" s="97" t="s">
        <v>51</v>
      </c>
      <c r="AB24" s="97" t="str">
        <f aca="false">IF(A24="","",A24&amp;"-000000")</f>
        <v>7062-000000</v>
      </c>
      <c r="AC24" s="97" t="n">
        <v>952</v>
      </c>
      <c r="AD24" s="97" t="str">
        <f aca="false">IF(LEN($O$1)=3,$O$1,IF(LEN($O$1)=2,0&amp;$O$1,IF(LEN($O$1)=1,0&amp;0&amp;$O$1,"ERROR")))</f>
        <v>00F</v>
      </c>
      <c r="AE24" s="97"/>
      <c r="AF24" s="97"/>
      <c r="AG24" s="97" t="n">
        <v>110</v>
      </c>
      <c r="AH24" s="97" t="str">
        <f aca="false">Summary!$B$2</f>
        <v>USD</v>
      </c>
      <c r="AI24" s="97" t="n">
        <f aca="false">IF(C24="",0,C24)</f>
        <v>50</v>
      </c>
      <c r="AJ24" s="97" t="n">
        <f aca="false">IF(D24="",0,D24)</f>
        <v>50</v>
      </c>
      <c r="AK24" s="97" t="n">
        <f aca="false">IF(E24="",0,E24)</f>
        <v>50</v>
      </c>
      <c r="AL24" s="97" t="n">
        <f aca="false">IF(F24="",0,F24)</f>
        <v>50</v>
      </c>
      <c r="AM24" s="97" t="n">
        <f aca="false">IF(G24="",0,G24)</f>
        <v>50</v>
      </c>
      <c r="AN24" s="97" t="n">
        <f aca="false">IF(H24="",0,H24)</f>
        <v>50</v>
      </c>
      <c r="AO24" s="97" t="n">
        <f aca="false">IF(I24="",0,I24)</f>
        <v>50</v>
      </c>
      <c r="AP24" s="97" t="n">
        <f aca="false">IF(J24="",0,J24)</f>
        <v>50</v>
      </c>
      <c r="AQ24" s="97" t="n">
        <f aca="false">IF(K24="",0,K24)</f>
        <v>50</v>
      </c>
      <c r="AR24" s="97" t="n">
        <f aca="false">IF(L24="",0,L24)</f>
        <v>50</v>
      </c>
      <c r="AS24" s="97" t="n">
        <f aca="false">IF(M24="",0,M24)</f>
        <v>50</v>
      </c>
      <c r="AT24" s="97" t="n">
        <f aca="false">IF(N24="",0,N24)</f>
        <v>50</v>
      </c>
    </row>
    <row r="25" customFormat="false" ht="21.75" hidden="false" customHeight="true" outlineLevel="0" collapsed="false">
      <c r="A25" s="115" t="n">
        <v>7064</v>
      </c>
      <c r="B25" s="127" t="s">
        <v>252</v>
      </c>
      <c r="C25" s="117"/>
      <c r="D25" s="117"/>
      <c r="E25" s="117"/>
      <c r="F25" s="117"/>
      <c r="G25" s="117"/>
      <c r="H25" s="117"/>
      <c r="I25" s="117"/>
      <c r="J25" s="117"/>
      <c r="K25" s="117"/>
      <c r="L25" s="117"/>
      <c r="M25" s="117"/>
      <c r="N25" s="117"/>
      <c r="O25" s="112" t="n">
        <f aca="false">SUM(C25:N25)</f>
        <v>0</v>
      </c>
      <c r="AA25" s="97" t="s">
        <v>51</v>
      </c>
      <c r="AB25" s="97" t="str">
        <f aca="false">IF(A25="","",A25&amp;"-000000")</f>
        <v>7064-000000</v>
      </c>
      <c r="AC25" s="97" t="n">
        <v>952</v>
      </c>
      <c r="AD25" s="97" t="str">
        <f aca="false">IF(LEN($O$1)=3,$O$1,IF(LEN($O$1)=2,0&amp;$O$1,IF(LEN($O$1)=1,0&amp;0&amp;$O$1,"ERROR")))</f>
        <v>00F</v>
      </c>
      <c r="AE25" s="97"/>
      <c r="AF25" s="97"/>
      <c r="AG25" s="97" t="n">
        <v>110</v>
      </c>
      <c r="AH25" s="97" t="str">
        <f aca="false">Summary!$B$2</f>
        <v>USD</v>
      </c>
      <c r="AI25" s="97" t="n">
        <f aca="false">IF(C25="",0,C25)</f>
        <v>0</v>
      </c>
      <c r="AJ25" s="97" t="n">
        <f aca="false">IF(D25="",0,D25)</f>
        <v>0</v>
      </c>
      <c r="AK25" s="97" t="n">
        <f aca="false">IF(E25="",0,E25)</f>
        <v>0</v>
      </c>
      <c r="AL25" s="97" t="n">
        <f aca="false">IF(F25="",0,F25)</f>
        <v>0</v>
      </c>
      <c r="AM25" s="97" t="n">
        <f aca="false">IF(G25="",0,G25)</f>
        <v>0</v>
      </c>
      <c r="AN25" s="97" t="n">
        <f aca="false">IF(H25="",0,H25)</f>
        <v>0</v>
      </c>
      <c r="AO25" s="97" t="n">
        <f aca="false">IF(I25="",0,I25)</f>
        <v>0</v>
      </c>
      <c r="AP25" s="97" t="n">
        <f aca="false">IF(J25="",0,J25)</f>
        <v>0</v>
      </c>
      <c r="AQ25" s="97" t="n">
        <f aca="false">IF(K25="",0,K25)</f>
        <v>0</v>
      </c>
      <c r="AR25" s="97" t="n">
        <f aca="false">IF(L25="",0,L25)</f>
        <v>0</v>
      </c>
      <c r="AS25" s="97" t="n">
        <f aca="false">IF(M25="",0,M25)</f>
        <v>0</v>
      </c>
      <c r="AT25" s="97" t="n">
        <f aca="false">IF(N25="",0,N25)</f>
        <v>0</v>
      </c>
    </row>
    <row r="26" customFormat="false" ht="21.75" hidden="false" customHeight="true" outlineLevel="0" collapsed="false">
      <c r="A26" s="115" t="n">
        <v>7066</v>
      </c>
      <c r="B26" s="127" t="s">
        <v>253</v>
      </c>
      <c r="C26" s="117"/>
      <c r="D26" s="117"/>
      <c r="E26" s="117"/>
      <c r="F26" s="117"/>
      <c r="G26" s="117"/>
      <c r="H26" s="117"/>
      <c r="I26" s="117"/>
      <c r="J26" s="117"/>
      <c r="K26" s="117"/>
      <c r="L26" s="117"/>
      <c r="M26" s="117"/>
      <c r="N26" s="117"/>
      <c r="O26" s="112" t="n">
        <f aca="false">SUM(C26:N26)</f>
        <v>0</v>
      </c>
      <c r="AA26" s="97" t="s">
        <v>51</v>
      </c>
      <c r="AB26" s="97" t="str">
        <f aca="false">IF(A26="","",A26&amp;"-000000")</f>
        <v>7066-000000</v>
      </c>
      <c r="AC26" s="97" t="n">
        <v>952</v>
      </c>
      <c r="AD26" s="97" t="str">
        <f aca="false">IF(LEN($O$1)=3,$O$1,IF(LEN($O$1)=2,0&amp;$O$1,IF(LEN($O$1)=1,0&amp;0&amp;$O$1,"ERROR")))</f>
        <v>00F</v>
      </c>
      <c r="AE26" s="97"/>
      <c r="AF26" s="97"/>
      <c r="AG26" s="97" t="n">
        <v>110</v>
      </c>
      <c r="AH26" s="97" t="str">
        <f aca="false">Summary!$B$2</f>
        <v>USD</v>
      </c>
      <c r="AI26" s="97" t="n">
        <f aca="false">IF(C26="",0,C26)</f>
        <v>0</v>
      </c>
      <c r="AJ26" s="97" t="n">
        <f aca="false">IF(D26="",0,D26)</f>
        <v>0</v>
      </c>
      <c r="AK26" s="97" t="n">
        <f aca="false">IF(E26="",0,E26)</f>
        <v>0</v>
      </c>
      <c r="AL26" s="97" t="n">
        <f aca="false">IF(F26="",0,F26)</f>
        <v>0</v>
      </c>
      <c r="AM26" s="97" t="n">
        <f aca="false">IF(G26="",0,G26)</f>
        <v>0</v>
      </c>
      <c r="AN26" s="97" t="n">
        <f aca="false">IF(H26="",0,H26)</f>
        <v>0</v>
      </c>
      <c r="AO26" s="97" t="n">
        <f aca="false">IF(I26="",0,I26)</f>
        <v>0</v>
      </c>
      <c r="AP26" s="97" t="n">
        <f aca="false">IF(J26="",0,J26)</f>
        <v>0</v>
      </c>
      <c r="AQ26" s="97" t="n">
        <f aca="false">IF(K26="",0,K26)</f>
        <v>0</v>
      </c>
      <c r="AR26" s="97" t="n">
        <f aca="false">IF(L26="",0,L26)</f>
        <v>0</v>
      </c>
      <c r="AS26" s="97" t="n">
        <f aca="false">IF(M26="",0,M26)</f>
        <v>0</v>
      </c>
      <c r="AT26" s="97" t="n">
        <f aca="false">IF(N26="",0,N26)</f>
        <v>0</v>
      </c>
    </row>
    <row r="27" customFormat="false" ht="21.75" hidden="false" customHeight="true" outlineLevel="0" collapsed="false">
      <c r="A27" s="115" t="n">
        <v>7068</v>
      </c>
      <c r="B27" s="127" t="s">
        <v>254</v>
      </c>
      <c r="C27" s="117"/>
      <c r="D27" s="117"/>
      <c r="E27" s="117"/>
      <c r="F27" s="117"/>
      <c r="G27" s="117"/>
      <c r="H27" s="117"/>
      <c r="I27" s="117"/>
      <c r="J27" s="117"/>
      <c r="K27" s="117"/>
      <c r="L27" s="117"/>
      <c r="M27" s="117"/>
      <c r="N27" s="117"/>
      <c r="O27" s="112" t="n">
        <f aca="false">SUM(C27:N27)</f>
        <v>0</v>
      </c>
      <c r="AA27" s="97" t="s">
        <v>51</v>
      </c>
      <c r="AB27" s="97" t="str">
        <f aca="false">IF(A27="","",A27&amp;"-000000")</f>
        <v>7068-000000</v>
      </c>
      <c r="AC27" s="97" t="n">
        <v>952</v>
      </c>
      <c r="AD27" s="97" t="str">
        <f aca="false">IF(LEN($O$1)=3,$O$1,IF(LEN($O$1)=2,0&amp;$O$1,IF(LEN($O$1)=1,0&amp;0&amp;$O$1,"ERROR")))</f>
        <v>00F</v>
      </c>
      <c r="AE27" s="97"/>
      <c r="AF27" s="97"/>
      <c r="AG27" s="97" t="n">
        <v>110</v>
      </c>
      <c r="AH27" s="97" t="str">
        <f aca="false">Summary!$B$2</f>
        <v>USD</v>
      </c>
      <c r="AI27" s="97" t="n">
        <f aca="false">IF(C27="",0,C27)</f>
        <v>0</v>
      </c>
      <c r="AJ27" s="97" t="n">
        <f aca="false">IF(D27="",0,D27)</f>
        <v>0</v>
      </c>
      <c r="AK27" s="97" t="n">
        <f aca="false">IF(E27="",0,E27)</f>
        <v>0</v>
      </c>
      <c r="AL27" s="97" t="n">
        <f aca="false">IF(F27="",0,F27)</f>
        <v>0</v>
      </c>
      <c r="AM27" s="97" t="n">
        <f aca="false">IF(G27="",0,G27)</f>
        <v>0</v>
      </c>
      <c r="AN27" s="97" t="n">
        <f aca="false">IF(H27="",0,H27)</f>
        <v>0</v>
      </c>
      <c r="AO27" s="97" t="n">
        <f aca="false">IF(I27="",0,I27)</f>
        <v>0</v>
      </c>
      <c r="AP27" s="97" t="n">
        <f aca="false">IF(J27="",0,J27)</f>
        <v>0</v>
      </c>
      <c r="AQ27" s="97" t="n">
        <f aca="false">IF(K27="",0,K27)</f>
        <v>0</v>
      </c>
      <c r="AR27" s="97" t="n">
        <f aca="false">IF(L27="",0,L27)</f>
        <v>0</v>
      </c>
      <c r="AS27" s="97" t="n">
        <f aca="false">IF(M27="",0,M27)</f>
        <v>0</v>
      </c>
      <c r="AT27" s="97" t="n">
        <f aca="false">IF(N27="",0,N27)</f>
        <v>0</v>
      </c>
    </row>
    <row r="28" customFormat="false" ht="21.75" hidden="false" customHeight="true" outlineLevel="0" collapsed="false">
      <c r="A28" s="115" t="n">
        <v>7078</v>
      </c>
      <c r="B28" s="127" t="str">
        <f aca="false">IF(ISTEXT("Travel-"&amp;VLOOKUP(A28,'Chart of Accounts'!$B$5:$C$50,2,FALSE())),"Travel-"&amp;VLOOKUP(A28,'Chart of Accounts'!$B$5:$C$50,2,FALSE()),"")</f>
        <v>Travel-Food Expense</v>
      </c>
      <c r="C28" s="117"/>
      <c r="D28" s="117" t="n">
        <v>240</v>
      </c>
      <c r="E28" s="117"/>
      <c r="F28" s="117"/>
      <c r="G28" s="117"/>
      <c r="H28" s="117"/>
      <c r="I28" s="117" t="n">
        <v>90</v>
      </c>
      <c r="J28" s="117"/>
      <c r="K28" s="117"/>
      <c r="L28" s="117"/>
      <c r="M28" s="117"/>
      <c r="N28" s="117"/>
      <c r="O28" s="112" t="n">
        <f aca="false">SUM(C28:N28)</f>
        <v>330</v>
      </c>
      <c r="AA28" s="97" t="s">
        <v>51</v>
      </c>
      <c r="AB28" s="97" t="str">
        <f aca="false">IF(A28="","",A28&amp;"-000000")</f>
        <v>7078-000000</v>
      </c>
      <c r="AC28" s="97" t="n">
        <v>952</v>
      </c>
      <c r="AD28" s="97" t="str">
        <f aca="false">IF(LEN($O$1)=3,$O$1,IF(LEN($O$1)=2,0&amp;$O$1,IF(LEN($O$1)=1,0&amp;0&amp;$O$1,"ERROR")))</f>
        <v>00F</v>
      </c>
      <c r="AE28" s="97"/>
      <c r="AF28" s="97"/>
      <c r="AG28" s="97" t="n">
        <v>110</v>
      </c>
      <c r="AH28" s="97" t="str">
        <f aca="false">Summary!$B$2</f>
        <v>USD</v>
      </c>
      <c r="AI28" s="97" t="n">
        <f aca="false">IF(C28="",0,C28)</f>
        <v>0</v>
      </c>
      <c r="AJ28" s="97" t="n">
        <f aca="false">IF(D28="",0,D28)</f>
        <v>240</v>
      </c>
      <c r="AK28" s="97" t="n">
        <f aca="false">IF(E28="",0,E28)</f>
        <v>0</v>
      </c>
      <c r="AL28" s="97" t="n">
        <f aca="false">IF(F28="",0,F28)</f>
        <v>0</v>
      </c>
      <c r="AM28" s="97" t="n">
        <f aca="false">IF(G28="",0,G28)</f>
        <v>0</v>
      </c>
      <c r="AN28" s="97" t="n">
        <f aca="false">IF(H28="",0,H28)</f>
        <v>0</v>
      </c>
      <c r="AO28" s="97" t="n">
        <f aca="false">IF(I28="",0,I28)</f>
        <v>90</v>
      </c>
      <c r="AP28" s="97" t="n">
        <f aca="false">IF(J28="",0,J28)</f>
        <v>0</v>
      </c>
      <c r="AQ28" s="97" t="n">
        <f aca="false">IF(K28="",0,K28)</f>
        <v>0</v>
      </c>
      <c r="AR28" s="97" t="n">
        <f aca="false">IF(L28="",0,L28)</f>
        <v>0</v>
      </c>
      <c r="AS28" s="97" t="n">
        <f aca="false">IF(M28="",0,M28)</f>
        <v>0</v>
      </c>
      <c r="AT28" s="97" t="n">
        <f aca="false">IF(N28="",0,N28)</f>
        <v>0</v>
      </c>
    </row>
    <row r="29" customFormat="false" ht="21.75" hidden="false" customHeight="true" outlineLevel="0" collapsed="false">
      <c r="A29" s="115"/>
      <c r="B29" s="127"/>
      <c r="C29" s="134" t="n">
        <f aca="false">SUM(C21:C28)</f>
        <v>50</v>
      </c>
      <c r="D29" s="134" t="n">
        <f aca="false">SUM(D21:D28)</f>
        <v>3015</v>
      </c>
      <c r="E29" s="134" t="n">
        <f aca="false">SUM(E21:E28)</f>
        <v>50</v>
      </c>
      <c r="F29" s="134" t="n">
        <f aca="false">SUM(F21:F28)</f>
        <v>50</v>
      </c>
      <c r="G29" s="134" t="n">
        <f aca="false">SUM(G21:G28)</f>
        <v>50</v>
      </c>
      <c r="H29" s="134" t="n">
        <f aca="false">SUM(H21:H28)</f>
        <v>50</v>
      </c>
      <c r="I29" s="134" t="n">
        <f aca="false">SUM(I21:I28)</f>
        <v>140</v>
      </c>
      <c r="J29" s="134" t="n">
        <f aca="false">SUM(J21:J28)</f>
        <v>50</v>
      </c>
      <c r="K29" s="134" t="n">
        <f aca="false">SUM(K21:K28)</f>
        <v>50</v>
      </c>
      <c r="L29" s="134" t="n">
        <f aca="false">SUM(L21:L28)</f>
        <v>50</v>
      </c>
      <c r="M29" s="134" t="n">
        <f aca="false">SUM(M21:M28)</f>
        <v>50</v>
      </c>
      <c r="N29" s="134" t="n">
        <f aca="false">SUM(N21:N28)</f>
        <v>50</v>
      </c>
      <c r="O29" s="134" t="n">
        <f aca="false">SUM(O21:O28)</f>
        <v>3655</v>
      </c>
    </row>
    <row r="30" customFormat="false" ht="21.75" hidden="false" customHeight="true" outlineLevel="0" collapsed="false">
      <c r="A30" s="115"/>
      <c r="B30" s="127"/>
      <c r="C30" s="112"/>
      <c r="D30" s="112"/>
      <c r="E30" s="112"/>
      <c r="F30" s="112"/>
      <c r="G30" s="112"/>
      <c r="H30" s="112"/>
      <c r="I30" s="112"/>
      <c r="J30" s="112"/>
      <c r="K30" s="112"/>
      <c r="L30" s="112"/>
      <c r="M30" s="112"/>
      <c r="N30" s="112"/>
      <c r="O30" s="112"/>
    </row>
    <row r="31" customFormat="false" ht="21.75" hidden="false" customHeight="true" outlineLevel="0" collapsed="false">
      <c r="A31" s="131" t="s">
        <v>61</v>
      </c>
      <c r="B31" s="132"/>
      <c r="C31" s="112"/>
      <c r="D31" s="112"/>
      <c r="E31" s="112"/>
      <c r="F31" s="112"/>
      <c r="G31" s="112"/>
      <c r="H31" s="112"/>
      <c r="I31" s="112"/>
      <c r="J31" s="112"/>
      <c r="K31" s="112"/>
      <c r="L31" s="112"/>
      <c r="M31" s="112"/>
      <c r="N31" s="112"/>
      <c r="O31" s="112"/>
    </row>
    <row r="32" customFormat="false" ht="21.75" hidden="false" customHeight="true" outlineLevel="0" collapsed="false">
      <c r="A32" s="115" t="n">
        <v>7056</v>
      </c>
      <c r="B32" s="127" t="s">
        <v>248</v>
      </c>
      <c r="C32" s="117"/>
      <c r="D32" s="117" t="n">
        <v>625</v>
      </c>
      <c r="E32" s="117"/>
      <c r="F32" s="117"/>
      <c r="G32" s="117"/>
      <c r="H32" s="117"/>
      <c r="I32" s="117"/>
      <c r="J32" s="117"/>
      <c r="K32" s="117"/>
      <c r="L32" s="117"/>
      <c r="M32" s="117"/>
      <c r="N32" s="117"/>
      <c r="O32" s="112" t="n">
        <f aca="false">SUM(C32:N32)</f>
        <v>625</v>
      </c>
      <c r="AA32" s="97" t="s">
        <v>51</v>
      </c>
      <c r="AB32" s="97" t="str">
        <f aca="false">IF(A32="","",A32&amp;"-000000")</f>
        <v>7056-000000</v>
      </c>
      <c r="AC32" s="97" t="n">
        <v>953</v>
      </c>
      <c r="AD32" s="97" t="str">
        <f aca="false">IF(LEN($O$1)=3,$O$1,IF(LEN($O$1)=2,0&amp;$O$1,IF(LEN($O$1)=1,0&amp;0&amp;$O$1,"ERROR")))</f>
        <v>00F</v>
      </c>
      <c r="AE32" s="97"/>
      <c r="AF32" s="97"/>
      <c r="AG32" s="97" t="n">
        <v>110</v>
      </c>
      <c r="AH32" s="97" t="str">
        <f aca="false">Summary!$B$2</f>
        <v>USD</v>
      </c>
      <c r="AI32" s="97" t="n">
        <f aca="false">IF(C32="",0,C32)</f>
        <v>0</v>
      </c>
      <c r="AJ32" s="97" t="n">
        <f aca="false">IF(D32="",0,D32)</f>
        <v>625</v>
      </c>
      <c r="AK32" s="97" t="n">
        <f aca="false">IF(E32="",0,E32)</f>
        <v>0</v>
      </c>
      <c r="AL32" s="97" t="n">
        <f aca="false">IF(F32="",0,F32)</f>
        <v>0</v>
      </c>
      <c r="AM32" s="97" t="n">
        <f aca="false">IF(G32="",0,G32)</f>
        <v>0</v>
      </c>
      <c r="AN32" s="97" t="n">
        <f aca="false">IF(H32="",0,H32)</f>
        <v>0</v>
      </c>
      <c r="AO32" s="97" t="n">
        <f aca="false">IF(I32="",0,I32)</f>
        <v>0</v>
      </c>
      <c r="AP32" s="97" t="n">
        <f aca="false">IF(J32="",0,J32)</f>
        <v>0</v>
      </c>
      <c r="AQ32" s="97" t="n">
        <f aca="false">IF(K32="",0,K32)</f>
        <v>0</v>
      </c>
      <c r="AR32" s="97" t="n">
        <f aca="false">IF(L32="",0,L32)</f>
        <v>0</v>
      </c>
      <c r="AS32" s="97" t="n">
        <f aca="false">IF(M32="",0,M32)</f>
        <v>0</v>
      </c>
      <c r="AT32" s="97" t="n">
        <f aca="false">IF(N32="",0,N32)</f>
        <v>0</v>
      </c>
    </row>
    <row r="33" customFormat="false" ht="21.75" hidden="false" customHeight="true" outlineLevel="0" collapsed="false">
      <c r="A33" s="115" t="n">
        <v>7058</v>
      </c>
      <c r="B33" s="127" t="s">
        <v>249</v>
      </c>
      <c r="C33" s="117"/>
      <c r="D33" s="117" t="n">
        <v>2100</v>
      </c>
      <c r="E33" s="117"/>
      <c r="F33" s="117"/>
      <c r="G33" s="117"/>
      <c r="H33" s="117"/>
      <c r="I33" s="117"/>
      <c r="J33" s="117"/>
      <c r="K33" s="117"/>
      <c r="L33" s="117"/>
      <c r="M33" s="117"/>
      <c r="N33" s="117"/>
      <c r="O33" s="112" t="n">
        <f aca="false">SUM(C33:N33)</f>
        <v>2100</v>
      </c>
      <c r="AA33" s="97" t="s">
        <v>51</v>
      </c>
      <c r="AB33" s="97" t="str">
        <f aca="false">IF(A33="","",A33&amp;"-000000")</f>
        <v>7058-000000</v>
      </c>
      <c r="AC33" s="97" t="n">
        <v>953</v>
      </c>
      <c r="AD33" s="97" t="str">
        <f aca="false">IF(LEN($O$1)=3,$O$1,IF(LEN($O$1)=2,0&amp;$O$1,IF(LEN($O$1)=1,0&amp;0&amp;$O$1,"ERROR")))</f>
        <v>00F</v>
      </c>
      <c r="AE33" s="97"/>
      <c r="AF33" s="97"/>
      <c r="AG33" s="97" t="n">
        <v>110</v>
      </c>
      <c r="AH33" s="97" t="str">
        <f aca="false">Summary!$B$2</f>
        <v>USD</v>
      </c>
      <c r="AI33" s="97" t="n">
        <f aca="false">IF(C33="",0,C33)</f>
        <v>0</v>
      </c>
      <c r="AJ33" s="97" t="n">
        <f aca="false">IF(D33="",0,D33)</f>
        <v>2100</v>
      </c>
      <c r="AK33" s="97" t="n">
        <f aca="false">IF(E33="",0,E33)</f>
        <v>0</v>
      </c>
      <c r="AL33" s="97" t="n">
        <f aca="false">IF(F33="",0,F33)</f>
        <v>0</v>
      </c>
      <c r="AM33" s="97" t="n">
        <f aca="false">IF(G33="",0,G33)</f>
        <v>0</v>
      </c>
      <c r="AN33" s="97" t="n">
        <f aca="false">IF(H33="",0,H33)</f>
        <v>0</v>
      </c>
      <c r="AO33" s="97" t="n">
        <f aca="false">IF(I33="",0,I33)</f>
        <v>0</v>
      </c>
      <c r="AP33" s="97" t="n">
        <f aca="false">IF(J33="",0,J33)</f>
        <v>0</v>
      </c>
      <c r="AQ33" s="97" t="n">
        <f aca="false">IF(K33="",0,K33)</f>
        <v>0</v>
      </c>
      <c r="AR33" s="97" t="n">
        <f aca="false">IF(L33="",0,L33)</f>
        <v>0</v>
      </c>
      <c r="AS33" s="97" t="n">
        <f aca="false">IF(M33="",0,M33)</f>
        <v>0</v>
      </c>
      <c r="AT33" s="97" t="n">
        <f aca="false">IF(N33="",0,N33)</f>
        <v>0</v>
      </c>
    </row>
    <row r="34" customFormat="false" ht="21.75" hidden="false" customHeight="true" outlineLevel="0" collapsed="false">
      <c r="A34" s="115" t="n">
        <v>7060</v>
      </c>
      <c r="B34" s="127" t="s">
        <v>250</v>
      </c>
      <c r="C34" s="117"/>
      <c r="D34" s="117"/>
      <c r="E34" s="117"/>
      <c r="F34" s="117"/>
      <c r="G34" s="117"/>
      <c r="H34" s="117"/>
      <c r="I34" s="117"/>
      <c r="J34" s="117"/>
      <c r="K34" s="117"/>
      <c r="L34" s="117"/>
      <c r="M34" s="117"/>
      <c r="N34" s="117"/>
      <c r="O34" s="112" t="n">
        <f aca="false">SUM(C34:N34)</f>
        <v>0</v>
      </c>
      <c r="AA34" s="97" t="s">
        <v>51</v>
      </c>
      <c r="AB34" s="97" t="str">
        <f aca="false">IF(A34="","",A34&amp;"-000000")</f>
        <v>7060-000000</v>
      </c>
      <c r="AC34" s="97" t="n">
        <v>953</v>
      </c>
      <c r="AD34" s="97" t="str">
        <f aca="false">IF(LEN($O$1)=3,$O$1,IF(LEN($O$1)=2,0&amp;$O$1,IF(LEN($O$1)=1,0&amp;0&amp;$O$1,"ERROR")))</f>
        <v>00F</v>
      </c>
      <c r="AE34" s="97"/>
      <c r="AF34" s="97"/>
      <c r="AG34" s="97" t="n">
        <v>110</v>
      </c>
      <c r="AH34" s="97" t="str">
        <f aca="false">Summary!$B$2</f>
        <v>USD</v>
      </c>
      <c r="AI34" s="97" t="n">
        <f aca="false">IF(C34="",0,C34)</f>
        <v>0</v>
      </c>
      <c r="AJ34" s="97" t="n">
        <f aca="false">IF(D34="",0,D34)</f>
        <v>0</v>
      </c>
      <c r="AK34" s="97" t="n">
        <f aca="false">IF(E34="",0,E34)</f>
        <v>0</v>
      </c>
      <c r="AL34" s="97" t="n">
        <f aca="false">IF(F34="",0,F34)</f>
        <v>0</v>
      </c>
      <c r="AM34" s="97" t="n">
        <f aca="false">IF(G34="",0,G34)</f>
        <v>0</v>
      </c>
      <c r="AN34" s="97" t="n">
        <f aca="false">IF(H34="",0,H34)</f>
        <v>0</v>
      </c>
      <c r="AO34" s="97" t="n">
        <f aca="false">IF(I34="",0,I34)</f>
        <v>0</v>
      </c>
      <c r="AP34" s="97" t="n">
        <f aca="false">IF(J34="",0,J34)</f>
        <v>0</v>
      </c>
      <c r="AQ34" s="97" t="n">
        <f aca="false">IF(K34="",0,K34)</f>
        <v>0</v>
      </c>
      <c r="AR34" s="97" t="n">
        <f aca="false">IF(L34="",0,L34)</f>
        <v>0</v>
      </c>
      <c r="AS34" s="97" t="n">
        <f aca="false">IF(M34="",0,M34)</f>
        <v>0</v>
      </c>
      <c r="AT34" s="97" t="n">
        <f aca="false">IF(N34="",0,N34)</f>
        <v>0</v>
      </c>
    </row>
    <row r="35" customFormat="false" ht="21.75" hidden="false" customHeight="true" outlineLevel="0" collapsed="false">
      <c r="A35" s="115" t="n">
        <v>7062</v>
      </c>
      <c r="B35" s="127" t="s">
        <v>251</v>
      </c>
      <c r="C35" s="117" t="n">
        <v>50</v>
      </c>
      <c r="D35" s="117" t="n">
        <v>50</v>
      </c>
      <c r="E35" s="117" t="n">
        <v>50</v>
      </c>
      <c r="F35" s="117" t="n">
        <v>50</v>
      </c>
      <c r="G35" s="117" t="n">
        <v>50</v>
      </c>
      <c r="H35" s="117" t="n">
        <v>50</v>
      </c>
      <c r="I35" s="117" t="n">
        <v>50</v>
      </c>
      <c r="J35" s="117" t="n">
        <v>50</v>
      </c>
      <c r="K35" s="117" t="n">
        <v>50</v>
      </c>
      <c r="L35" s="117" t="n">
        <v>50</v>
      </c>
      <c r="M35" s="117" t="n">
        <v>50</v>
      </c>
      <c r="N35" s="117" t="n">
        <v>50</v>
      </c>
      <c r="O35" s="112" t="n">
        <f aca="false">SUM(C35:N35)</f>
        <v>600</v>
      </c>
      <c r="AA35" s="97" t="s">
        <v>51</v>
      </c>
      <c r="AB35" s="97" t="str">
        <f aca="false">IF(A35="","",A35&amp;"-000000")</f>
        <v>7062-000000</v>
      </c>
      <c r="AC35" s="97" t="n">
        <v>953</v>
      </c>
      <c r="AD35" s="97" t="str">
        <f aca="false">IF(LEN($O$1)=3,$O$1,IF(LEN($O$1)=2,0&amp;$O$1,IF(LEN($O$1)=1,0&amp;0&amp;$O$1,"ERROR")))</f>
        <v>00F</v>
      </c>
      <c r="AE35" s="97"/>
      <c r="AF35" s="97"/>
      <c r="AG35" s="97" t="n">
        <v>110</v>
      </c>
      <c r="AH35" s="97" t="str">
        <f aca="false">Summary!$B$2</f>
        <v>USD</v>
      </c>
      <c r="AI35" s="97" t="n">
        <f aca="false">IF(C35="",0,C35)</f>
        <v>50</v>
      </c>
      <c r="AJ35" s="97" t="n">
        <f aca="false">IF(D35="",0,D35)</f>
        <v>50</v>
      </c>
      <c r="AK35" s="97" t="n">
        <f aca="false">IF(E35="",0,E35)</f>
        <v>50</v>
      </c>
      <c r="AL35" s="97" t="n">
        <f aca="false">IF(F35="",0,F35)</f>
        <v>50</v>
      </c>
      <c r="AM35" s="97" t="n">
        <f aca="false">IF(G35="",0,G35)</f>
        <v>50</v>
      </c>
      <c r="AN35" s="97" t="n">
        <f aca="false">IF(H35="",0,H35)</f>
        <v>50</v>
      </c>
      <c r="AO35" s="97" t="n">
        <f aca="false">IF(I35="",0,I35)</f>
        <v>50</v>
      </c>
      <c r="AP35" s="97" t="n">
        <f aca="false">IF(J35="",0,J35)</f>
        <v>50</v>
      </c>
      <c r="AQ35" s="97" t="n">
        <f aca="false">IF(K35="",0,K35)</f>
        <v>50</v>
      </c>
      <c r="AR35" s="97" t="n">
        <f aca="false">IF(L35="",0,L35)</f>
        <v>50</v>
      </c>
      <c r="AS35" s="97" t="n">
        <f aca="false">IF(M35="",0,M35)</f>
        <v>50</v>
      </c>
      <c r="AT35" s="97" t="n">
        <f aca="false">IF(N35="",0,N35)</f>
        <v>50</v>
      </c>
    </row>
    <row r="36" customFormat="false" ht="21.75" hidden="false" customHeight="true" outlineLevel="0" collapsed="false">
      <c r="A36" s="115" t="n">
        <v>7064</v>
      </c>
      <c r="B36" s="127" t="s">
        <v>252</v>
      </c>
      <c r="C36" s="117"/>
      <c r="D36" s="117"/>
      <c r="E36" s="117"/>
      <c r="F36" s="117"/>
      <c r="G36" s="117"/>
      <c r="H36" s="117"/>
      <c r="I36" s="117"/>
      <c r="J36" s="117"/>
      <c r="K36" s="117"/>
      <c r="L36" s="117"/>
      <c r="M36" s="117"/>
      <c r="N36" s="117"/>
      <c r="O36" s="112" t="n">
        <f aca="false">SUM(C36:N36)</f>
        <v>0</v>
      </c>
      <c r="AA36" s="97" t="s">
        <v>51</v>
      </c>
      <c r="AB36" s="97" t="str">
        <f aca="false">IF(A36="","",A36&amp;"-000000")</f>
        <v>7064-000000</v>
      </c>
      <c r="AC36" s="97" t="n">
        <v>953</v>
      </c>
      <c r="AD36" s="97" t="str">
        <f aca="false">IF(LEN($O$1)=3,$O$1,IF(LEN($O$1)=2,0&amp;$O$1,IF(LEN($O$1)=1,0&amp;0&amp;$O$1,"ERROR")))</f>
        <v>00F</v>
      </c>
      <c r="AE36" s="97"/>
      <c r="AF36" s="97"/>
      <c r="AG36" s="97" t="n">
        <v>110</v>
      </c>
      <c r="AH36" s="97" t="str">
        <f aca="false">Summary!$B$2</f>
        <v>USD</v>
      </c>
      <c r="AI36" s="97" t="n">
        <f aca="false">IF(C36="",0,C36)</f>
        <v>0</v>
      </c>
      <c r="AJ36" s="97" t="n">
        <f aca="false">IF(D36="",0,D36)</f>
        <v>0</v>
      </c>
      <c r="AK36" s="97" t="n">
        <f aca="false">IF(E36="",0,E36)</f>
        <v>0</v>
      </c>
      <c r="AL36" s="97" t="n">
        <f aca="false">IF(F36="",0,F36)</f>
        <v>0</v>
      </c>
      <c r="AM36" s="97" t="n">
        <f aca="false">IF(G36="",0,G36)</f>
        <v>0</v>
      </c>
      <c r="AN36" s="97" t="n">
        <f aca="false">IF(H36="",0,H36)</f>
        <v>0</v>
      </c>
      <c r="AO36" s="97" t="n">
        <f aca="false">IF(I36="",0,I36)</f>
        <v>0</v>
      </c>
      <c r="AP36" s="97" t="n">
        <f aca="false">IF(J36="",0,J36)</f>
        <v>0</v>
      </c>
      <c r="AQ36" s="97" t="n">
        <f aca="false">IF(K36="",0,K36)</f>
        <v>0</v>
      </c>
      <c r="AR36" s="97" t="n">
        <f aca="false">IF(L36="",0,L36)</f>
        <v>0</v>
      </c>
      <c r="AS36" s="97" t="n">
        <f aca="false">IF(M36="",0,M36)</f>
        <v>0</v>
      </c>
      <c r="AT36" s="97" t="n">
        <f aca="false">IF(N36="",0,N36)</f>
        <v>0</v>
      </c>
    </row>
    <row r="37" customFormat="false" ht="21.75" hidden="false" customHeight="true" outlineLevel="0" collapsed="false">
      <c r="A37" s="115" t="n">
        <v>7066</v>
      </c>
      <c r="B37" s="127" t="s">
        <v>253</v>
      </c>
      <c r="C37" s="117"/>
      <c r="D37" s="117"/>
      <c r="E37" s="117"/>
      <c r="F37" s="117"/>
      <c r="G37" s="117"/>
      <c r="H37" s="117"/>
      <c r="I37" s="117"/>
      <c r="J37" s="117"/>
      <c r="K37" s="117"/>
      <c r="L37" s="117"/>
      <c r="M37" s="117"/>
      <c r="N37" s="117"/>
      <c r="O37" s="112" t="n">
        <f aca="false">SUM(C37:N37)</f>
        <v>0</v>
      </c>
      <c r="AA37" s="97" t="s">
        <v>51</v>
      </c>
      <c r="AB37" s="97" t="str">
        <f aca="false">IF(A37="","",A37&amp;"-000000")</f>
        <v>7066-000000</v>
      </c>
      <c r="AC37" s="97" t="n">
        <v>953</v>
      </c>
      <c r="AD37" s="97" t="str">
        <f aca="false">IF(LEN($O$1)=3,$O$1,IF(LEN($O$1)=2,0&amp;$O$1,IF(LEN($O$1)=1,0&amp;0&amp;$O$1,"ERROR")))</f>
        <v>00F</v>
      </c>
      <c r="AE37" s="97"/>
      <c r="AF37" s="97"/>
      <c r="AG37" s="97" t="n">
        <v>110</v>
      </c>
      <c r="AH37" s="97" t="str">
        <f aca="false">Summary!$B$2</f>
        <v>USD</v>
      </c>
      <c r="AI37" s="97" t="n">
        <f aca="false">IF(C37="",0,C37)</f>
        <v>0</v>
      </c>
      <c r="AJ37" s="97" t="n">
        <f aca="false">IF(D37="",0,D37)</f>
        <v>0</v>
      </c>
      <c r="AK37" s="97" t="n">
        <f aca="false">IF(E37="",0,E37)</f>
        <v>0</v>
      </c>
      <c r="AL37" s="97" t="n">
        <f aca="false">IF(F37="",0,F37)</f>
        <v>0</v>
      </c>
      <c r="AM37" s="97" t="n">
        <f aca="false">IF(G37="",0,G37)</f>
        <v>0</v>
      </c>
      <c r="AN37" s="97" t="n">
        <f aca="false">IF(H37="",0,H37)</f>
        <v>0</v>
      </c>
      <c r="AO37" s="97" t="n">
        <f aca="false">IF(I37="",0,I37)</f>
        <v>0</v>
      </c>
      <c r="AP37" s="97" t="n">
        <f aca="false">IF(J37="",0,J37)</f>
        <v>0</v>
      </c>
      <c r="AQ37" s="97" t="n">
        <f aca="false">IF(K37="",0,K37)</f>
        <v>0</v>
      </c>
      <c r="AR37" s="97" t="n">
        <f aca="false">IF(L37="",0,L37)</f>
        <v>0</v>
      </c>
      <c r="AS37" s="97" t="n">
        <f aca="false">IF(M37="",0,M37)</f>
        <v>0</v>
      </c>
      <c r="AT37" s="97" t="n">
        <f aca="false">IF(N37="",0,N37)</f>
        <v>0</v>
      </c>
    </row>
    <row r="38" customFormat="false" ht="21.75" hidden="false" customHeight="true" outlineLevel="0" collapsed="false">
      <c r="A38" s="115" t="n">
        <v>7068</v>
      </c>
      <c r="B38" s="127" t="s">
        <v>254</v>
      </c>
      <c r="C38" s="117"/>
      <c r="D38" s="117"/>
      <c r="E38" s="117"/>
      <c r="F38" s="117"/>
      <c r="G38" s="117"/>
      <c r="H38" s="117"/>
      <c r="I38" s="117"/>
      <c r="J38" s="117"/>
      <c r="K38" s="117"/>
      <c r="L38" s="117"/>
      <c r="M38" s="117"/>
      <c r="N38" s="117"/>
      <c r="O38" s="112" t="n">
        <f aca="false">SUM(C38:N38)</f>
        <v>0</v>
      </c>
      <c r="AA38" s="97" t="s">
        <v>51</v>
      </c>
      <c r="AB38" s="97" t="str">
        <f aca="false">IF(A38="","",A38&amp;"-000000")</f>
        <v>7068-000000</v>
      </c>
      <c r="AC38" s="97" t="n">
        <v>953</v>
      </c>
      <c r="AD38" s="97" t="str">
        <f aca="false">IF(LEN($O$1)=3,$O$1,IF(LEN($O$1)=2,0&amp;$O$1,IF(LEN($O$1)=1,0&amp;0&amp;$O$1,"ERROR")))</f>
        <v>00F</v>
      </c>
      <c r="AE38" s="97"/>
      <c r="AF38" s="97"/>
      <c r="AG38" s="97" t="n">
        <v>110</v>
      </c>
      <c r="AH38" s="97" t="str">
        <f aca="false">Summary!$B$2</f>
        <v>USD</v>
      </c>
      <c r="AI38" s="97" t="n">
        <f aca="false">IF(C38="",0,C38)</f>
        <v>0</v>
      </c>
      <c r="AJ38" s="97" t="n">
        <f aca="false">IF(D38="",0,D38)</f>
        <v>0</v>
      </c>
      <c r="AK38" s="97" t="n">
        <f aca="false">IF(E38="",0,E38)</f>
        <v>0</v>
      </c>
      <c r="AL38" s="97" t="n">
        <f aca="false">IF(F38="",0,F38)</f>
        <v>0</v>
      </c>
      <c r="AM38" s="97" t="n">
        <f aca="false">IF(G38="",0,G38)</f>
        <v>0</v>
      </c>
      <c r="AN38" s="97" t="n">
        <f aca="false">IF(H38="",0,H38)</f>
        <v>0</v>
      </c>
      <c r="AO38" s="97" t="n">
        <f aca="false">IF(I38="",0,I38)</f>
        <v>0</v>
      </c>
      <c r="AP38" s="97" t="n">
        <f aca="false">IF(J38="",0,J38)</f>
        <v>0</v>
      </c>
      <c r="AQ38" s="97" t="n">
        <f aca="false">IF(K38="",0,K38)</f>
        <v>0</v>
      </c>
      <c r="AR38" s="97" t="n">
        <f aca="false">IF(L38="",0,L38)</f>
        <v>0</v>
      </c>
      <c r="AS38" s="97" t="n">
        <f aca="false">IF(M38="",0,M38)</f>
        <v>0</v>
      </c>
      <c r="AT38" s="97" t="n">
        <f aca="false">IF(N38="",0,N38)</f>
        <v>0</v>
      </c>
    </row>
    <row r="39" customFormat="false" ht="21.75" hidden="false" customHeight="true" outlineLevel="0" collapsed="false">
      <c r="A39" s="115" t="n">
        <v>7078</v>
      </c>
      <c r="B39" s="127" t="str">
        <f aca="false">IF(ISTEXT("Travel-"&amp;VLOOKUP(A39,'Chart of Accounts'!$B$5:$C$50,2,FALSE())),"Travel-"&amp;VLOOKUP(A39,'Chart of Accounts'!$B$5:$C$50,2,FALSE()),"")</f>
        <v>Travel-Food Expense</v>
      </c>
      <c r="C39" s="117"/>
      <c r="D39" s="117" t="n">
        <v>240</v>
      </c>
      <c r="E39" s="117"/>
      <c r="F39" s="117"/>
      <c r="G39" s="117"/>
      <c r="H39" s="117"/>
      <c r="I39" s="117" t="n">
        <v>90</v>
      </c>
      <c r="J39" s="117"/>
      <c r="K39" s="117"/>
      <c r="L39" s="117"/>
      <c r="M39" s="117"/>
      <c r="N39" s="117"/>
      <c r="O39" s="112" t="n">
        <f aca="false">SUM(C39:N39)</f>
        <v>330</v>
      </c>
      <c r="AA39" s="97" t="s">
        <v>51</v>
      </c>
      <c r="AB39" s="97" t="str">
        <f aca="false">IF(A39="","",A39&amp;"-000000")</f>
        <v>7078-000000</v>
      </c>
      <c r="AC39" s="97" t="n">
        <v>953</v>
      </c>
      <c r="AD39" s="97" t="str">
        <f aca="false">IF(LEN($O$1)=3,$O$1,IF(LEN($O$1)=2,0&amp;$O$1,IF(LEN($O$1)=1,0&amp;0&amp;$O$1,"ERROR")))</f>
        <v>00F</v>
      </c>
      <c r="AE39" s="97"/>
      <c r="AF39" s="97"/>
      <c r="AG39" s="97" t="n">
        <v>110</v>
      </c>
      <c r="AH39" s="97" t="str">
        <f aca="false">Summary!$B$2</f>
        <v>USD</v>
      </c>
      <c r="AI39" s="97" t="n">
        <f aca="false">IF(C39="",0,C39)</f>
        <v>0</v>
      </c>
      <c r="AJ39" s="97" t="n">
        <f aca="false">IF(D39="",0,D39)</f>
        <v>240</v>
      </c>
      <c r="AK39" s="97" t="n">
        <f aca="false">IF(E39="",0,E39)</f>
        <v>0</v>
      </c>
      <c r="AL39" s="97" t="n">
        <f aca="false">IF(F39="",0,F39)</f>
        <v>0</v>
      </c>
      <c r="AM39" s="97" t="n">
        <f aca="false">IF(G39="",0,G39)</f>
        <v>0</v>
      </c>
      <c r="AN39" s="97" t="n">
        <f aca="false">IF(H39="",0,H39)</f>
        <v>0</v>
      </c>
      <c r="AO39" s="97" t="n">
        <f aca="false">IF(I39="",0,I39)</f>
        <v>90</v>
      </c>
      <c r="AP39" s="97" t="n">
        <f aca="false">IF(J39="",0,J39)</f>
        <v>0</v>
      </c>
      <c r="AQ39" s="97" t="n">
        <f aca="false">IF(K39="",0,K39)</f>
        <v>0</v>
      </c>
      <c r="AR39" s="97" t="n">
        <f aca="false">IF(L39="",0,L39)</f>
        <v>0</v>
      </c>
      <c r="AS39" s="97" t="n">
        <f aca="false">IF(M39="",0,M39)</f>
        <v>0</v>
      </c>
      <c r="AT39" s="97" t="n">
        <f aca="false">IF(N39="",0,N39)</f>
        <v>0</v>
      </c>
    </row>
    <row r="40" customFormat="false" ht="21.75" hidden="false" customHeight="true" outlineLevel="0" collapsed="false">
      <c r="A40" s="115"/>
      <c r="B40" s="127"/>
      <c r="C40" s="134" t="n">
        <f aca="false">SUM(C32:C39)</f>
        <v>50</v>
      </c>
      <c r="D40" s="134" t="n">
        <f aca="false">SUM(D32:D39)</f>
        <v>3015</v>
      </c>
      <c r="E40" s="134" t="n">
        <f aca="false">SUM(E32:E39)</f>
        <v>50</v>
      </c>
      <c r="F40" s="134" t="n">
        <f aca="false">SUM(F32:F39)</f>
        <v>50</v>
      </c>
      <c r="G40" s="134" t="n">
        <f aca="false">SUM(G32:G39)</f>
        <v>50</v>
      </c>
      <c r="H40" s="134" t="n">
        <f aca="false">SUM(H32:H39)</f>
        <v>50</v>
      </c>
      <c r="I40" s="134" t="n">
        <f aca="false">SUM(I32:I39)</f>
        <v>140</v>
      </c>
      <c r="J40" s="134" t="n">
        <f aca="false">SUM(J32:J39)</f>
        <v>50</v>
      </c>
      <c r="K40" s="134" t="n">
        <f aca="false">SUM(K32:K39)</f>
        <v>50</v>
      </c>
      <c r="L40" s="134" t="n">
        <f aca="false">SUM(L32:L39)</f>
        <v>50</v>
      </c>
      <c r="M40" s="134" t="n">
        <f aca="false">SUM(M32:M39)</f>
        <v>50</v>
      </c>
      <c r="N40" s="134" t="n">
        <f aca="false">SUM(N32:N39)</f>
        <v>50</v>
      </c>
      <c r="O40" s="134" t="n">
        <f aca="false">SUM(O32:O39)</f>
        <v>3655</v>
      </c>
    </row>
    <row r="41" customFormat="false" ht="21.75" hidden="false" customHeight="true" outlineLevel="0" collapsed="false">
      <c r="A41" s="115"/>
      <c r="B41" s="127"/>
      <c r="C41" s="112"/>
      <c r="D41" s="112"/>
      <c r="E41" s="112"/>
      <c r="F41" s="112"/>
      <c r="G41" s="112"/>
      <c r="H41" s="112"/>
      <c r="I41" s="112"/>
      <c r="J41" s="112"/>
      <c r="K41" s="112"/>
      <c r="L41" s="112"/>
      <c r="M41" s="112"/>
      <c r="N41" s="112"/>
      <c r="O41" s="112"/>
    </row>
    <row r="42" customFormat="false" ht="21.75" hidden="false" customHeight="true" outlineLevel="0" collapsed="false">
      <c r="A42" s="131" t="s">
        <v>64</v>
      </c>
      <c r="B42" s="132"/>
      <c r="C42" s="112"/>
      <c r="D42" s="112"/>
      <c r="E42" s="112"/>
      <c r="F42" s="112"/>
      <c r="G42" s="112"/>
      <c r="H42" s="112"/>
      <c r="I42" s="112"/>
      <c r="J42" s="112"/>
      <c r="K42" s="112"/>
      <c r="L42" s="112"/>
      <c r="M42" s="112"/>
      <c r="N42" s="112"/>
      <c r="O42" s="112"/>
    </row>
    <row r="43" customFormat="false" ht="21.75" hidden="false" customHeight="true" outlineLevel="0" collapsed="false">
      <c r="A43" s="115" t="n">
        <v>7058</v>
      </c>
      <c r="B43" s="127" t="s">
        <v>249</v>
      </c>
      <c r="C43" s="117"/>
      <c r="D43" s="117"/>
      <c r="E43" s="117"/>
      <c r="F43" s="117"/>
      <c r="G43" s="117"/>
      <c r="H43" s="117"/>
      <c r="I43" s="117"/>
      <c r="J43" s="117"/>
      <c r="K43" s="117"/>
      <c r="L43" s="117"/>
      <c r="M43" s="117"/>
      <c r="N43" s="117"/>
      <c r="O43" s="112" t="n">
        <f aca="false">SUM(C43:N43)</f>
        <v>0</v>
      </c>
      <c r="AA43" s="97" t="s">
        <v>51</v>
      </c>
      <c r="AB43" s="97" t="str">
        <f aca="false">IF(A43="","",A43&amp;"-000000")</f>
        <v>7058-000000</v>
      </c>
      <c r="AC43" s="97" t="n">
        <v>954</v>
      </c>
      <c r="AD43" s="97" t="str">
        <f aca="false">IF(LEN($O$1)=3,$O$1,IF(LEN($O$1)=2,0&amp;$O$1,IF(LEN($O$1)=1,0&amp;0&amp;$O$1,"ERROR")))</f>
        <v>00F</v>
      </c>
      <c r="AE43" s="97"/>
      <c r="AF43" s="97"/>
      <c r="AG43" s="97" t="n">
        <v>110</v>
      </c>
      <c r="AH43" s="97" t="str">
        <f aca="false">Summary!$B$2</f>
        <v>USD</v>
      </c>
      <c r="AI43" s="97" t="n">
        <f aca="false">IF(C43="",0,C43)</f>
        <v>0</v>
      </c>
      <c r="AJ43" s="97" t="n">
        <f aca="false">IF(D43="",0,D43)</f>
        <v>0</v>
      </c>
      <c r="AK43" s="97" t="n">
        <f aca="false">IF(E43="",0,E43)</f>
        <v>0</v>
      </c>
      <c r="AL43" s="97" t="n">
        <f aca="false">IF(F43="",0,F43)</f>
        <v>0</v>
      </c>
      <c r="AM43" s="97" t="n">
        <f aca="false">IF(G43="",0,G43)</f>
        <v>0</v>
      </c>
      <c r="AN43" s="97" t="n">
        <f aca="false">IF(H43="",0,H43)</f>
        <v>0</v>
      </c>
      <c r="AO43" s="97" t="n">
        <f aca="false">IF(I43="",0,I43)</f>
        <v>0</v>
      </c>
      <c r="AP43" s="97" t="n">
        <f aca="false">IF(J43="",0,J43)</f>
        <v>0</v>
      </c>
      <c r="AQ43" s="97" t="n">
        <f aca="false">IF(K43="",0,K43)</f>
        <v>0</v>
      </c>
      <c r="AR43" s="97" t="n">
        <f aca="false">IF(L43="",0,L43)</f>
        <v>0</v>
      </c>
      <c r="AS43" s="97" t="n">
        <f aca="false">IF(M43="",0,M43)</f>
        <v>0</v>
      </c>
      <c r="AT43" s="97" t="n">
        <f aca="false">IF(N43="",0,N43)</f>
        <v>0</v>
      </c>
    </row>
    <row r="44" customFormat="false" ht="21.75" hidden="false" customHeight="true" outlineLevel="0" collapsed="false">
      <c r="A44" s="115" t="n">
        <v>7060</v>
      </c>
      <c r="B44" s="127" t="s">
        <v>250</v>
      </c>
      <c r="C44" s="117"/>
      <c r="D44" s="117"/>
      <c r="E44" s="117"/>
      <c r="F44" s="117"/>
      <c r="G44" s="117"/>
      <c r="H44" s="117"/>
      <c r="I44" s="117"/>
      <c r="J44" s="117"/>
      <c r="K44" s="117"/>
      <c r="L44" s="117"/>
      <c r="M44" s="117"/>
      <c r="N44" s="117"/>
      <c r="O44" s="112" t="n">
        <f aca="false">SUM(C44:N44)</f>
        <v>0</v>
      </c>
      <c r="AA44" s="97" t="s">
        <v>51</v>
      </c>
      <c r="AB44" s="97" t="str">
        <f aca="false">IF(A44="","",A44&amp;"-000000")</f>
        <v>7060-000000</v>
      </c>
      <c r="AC44" s="97" t="n">
        <v>954</v>
      </c>
      <c r="AD44" s="97" t="str">
        <f aca="false">IF(LEN($O$1)=3,$O$1,IF(LEN($O$1)=2,0&amp;$O$1,IF(LEN($O$1)=1,0&amp;0&amp;$O$1,"ERROR")))</f>
        <v>00F</v>
      </c>
      <c r="AE44" s="97"/>
      <c r="AF44" s="97"/>
      <c r="AG44" s="97" t="n">
        <v>110</v>
      </c>
      <c r="AH44" s="97" t="str">
        <f aca="false">Summary!$B$2</f>
        <v>USD</v>
      </c>
      <c r="AI44" s="97" t="n">
        <f aca="false">IF(C44="",0,C44)</f>
        <v>0</v>
      </c>
      <c r="AJ44" s="97" t="n">
        <f aca="false">IF(D44="",0,D44)</f>
        <v>0</v>
      </c>
      <c r="AK44" s="97" t="n">
        <f aca="false">IF(E44="",0,E44)</f>
        <v>0</v>
      </c>
      <c r="AL44" s="97" t="n">
        <f aca="false">IF(F44="",0,F44)</f>
        <v>0</v>
      </c>
      <c r="AM44" s="97" t="n">
        <f aca="false">IF(G44="",0,G44)</f>
        <v>0</v>
      </c>
      <c r="AN44" s="97" t="n">
        <f aca="false">IF(H44="",0,H44)</f>
        <v>0</v>
      </c>
      <c r="AO44" s="97" t="n">
        <f aca="false">IF(I44="",0,I44)</f>
        <v>0</v>
      </c>
      <c r="AP44" s="97" t="n">
        <f aca="false">IF(J44="",0,J44)</f>
        <v>0</v>
      </c>
      <c r="AQ44" s="97" t="n">
        <f aca="false">IF(K44="",0,K44)</f>
        <v>0</v>
      </c>
      <c r="AR44" s="97" t="n">
        <f aca="false">IF(L44="",0,L44)</f>
        <v>0</v>
      </c>
      <c r="AS44" s="97" t="n">
        <f aca="false">IF(M44="",0,M44)</f>
        <v>0</v>
      </c>
      <c r="AT44" s="97" t="n">
        <f aca="false">IF(N44="",0,N44)</f>
        <v>0</v>
      </c>
    </row>
    <row r="45" customFormat="false" ht="21.75" hidden="false" customHeight="true" outlineLevel="0" collapsed="false">
      <c r="A45" s="115" t="n">
        <v>7062</v>
      </c>
      <c r="B45" s="127" t="s">
        <v>251</v>
      </c>
      <c r="C45" s="117"/>
      <c r="D45" s="117"/>
      <c r="E45" s="117"/>
      <c r="F45" s="117"/>
      <c r="G45" s="117"/>
      <c r="H45" s="117"/>
      <c r="I45" s="117"/>
      <c r="J45" s="117"/>
      <c r="K45" s="117"/>
      <c r="L45" s="117"/>
      <c r="M45" s="117"/>
      <c r="N45" s="117"/>
      <c r="O45" s="112" t="n">
        <f aca="false">SUM(C45:N45)</f>
        <v>0</v>
      </c>
      <c r="AA45" s="97" t="s">
        <v>51</v>
      </c>
      <c r="AB45" s="97" t="str">
        <f aca="false">IF(A45="","",A45&amp;"-000000")</f>
        <v>7062-000000</v>
      </c>
      <c r="AC45" s="97" t="n">
        <v>954</v>
      </c>
      <c r="AD45" s="97" t="str">
        <f aca="false">IF(LEN($O$1)=3,$O$1,IF(LEN($O$1)=2,0&amp;$O$1,IF(LEN($O$1)=1,0&amp;0&amp;$O$1,"ERROR")))</f>
        <v>00F</v>
      </c>
      <c r="AE45" s="97"/>
      <c r="AF45" s="97"/>
      <c r="AG45" s="97" t="n">
        <v>110</v>
      </c>
      <c r="AH45" s="97" t="str">
        <f aca="false">Summary!$B$2</f>
        <v>USD</v>
      </c>
      <c r="AI45" s="97" t="n">
        <f aca="false">IF(C45="",0,C45)</f>
        <v>0</v>
      </c>
      <c r="AJ45" s="97" t="n">
        <f aca="false">IF(D45="",0,D45)</f>
        <v>0</v>
      </c>
      <c r="AK45" s="97" t="n">
        <f aca="false">IF(E45="",0,E45)</f>
        <v>0</v>
      </c>
      <c r="AL45" s="97" t="n">
        <f aca="false">IF(F45="",0,F45)</f>
        <v>0</v>
      </c>
      <c r="AM45" s="97" t="n">
        <f aca="false">IF(G45="",0,G45)</f>
        <v>0</v>
      </c>
      <c r="AN45" s="97" t="n">
        <f aca="false">IF(H45="",0,H45)</f>
        <v>0</v>
      </c>
      <c r="AO45" s="97" t="n">
        <f aca="false">IF(I45="",0,I45)</f>
        <v>0</v>
      </c>
      <c r="AP45" s="97" t="n">
        <f aca="false">IF(J45="",0,J45)</f>
        <v>0</v>
      </c>
      <c r="AQ45" s="97" t="n">
        <f aca="false">IF(K45="",0,K45)</f>
        <v>0</v>
      </c>
      <c r="AR45" s="97" t="n">
        <f aca="false">IF(L45="",0,L45)</f>
        <v>0</v>
      </c>
      <c r="AS45" s="97" t="n">
        <f aca="false">IF(M45="",0,M45)</f>
        <v>0</v>
      </c>
      <c r="AT45" s="97" t="n">
        <f aca="false">IF(N45="",0,N45)</f>
        <v>0</v>
      </c>
    </row>
    <row r="46" customFormat="false" ht="21.75" hidden="false" customHeight="true" outlineLevel="0" collapsed="false">
      <c r="A46" s="115" t="n">
        <v>7064</v>
      </c>
      <c r="B46" s="127" t="s">
        <v>252</v>
      </c>
      <c r="C46" s="117"/>
      <c r="D46" s="117"/>
      <c r="E46" s="117"/>
      <c r="F46" s="117"/>
      <c r="G46" s="117"/>
      <c r="H46" s="117"/>
      <c r="I46" s="117"/>
      <c r="J46" s="117"/>
      <c r="K46" s="117"/>
      <c r="L46" s="117"/>
      <c r="M46" s="117"/>
      <c r="N46" s="117"/>
      <c r="O46" s="112" t="n">
        <f aca="false">SUM(C46:N46)</f>
        <v>0</v>
      </c>
      <c r="AA46" s="97" t="s">
        <v>51</v>
      </c>
      <c r="AB46" s="97" t="str">
        <f aca="false">IF(A46="","",A46&amp;"-000000")</f>
        <v>7064-000000</v>
      </c>
      <c r="AC46" s="97" t="n">
        <v>954</v>
      </c>
      <c r="AD46" s="97" t="str">
        <f aca="false">IF(LEN($O$1)=3,$O$1,IF(LEN($O$1)=2,0&amp;$O$1,IF(LEN($O$1)=1,0&amp;0&amp;$O$1,"ERROR")))</f>
        <v>00F</v>
      </c>
      <c r="AE46" s="97"/>
      <c r="AF46" s="97"/>
      <c r="AG46" s="97" t="n">
        <v>110</v>
      </c>
      <c r="AH46" s="97" t="str">
        <f aca="false">Summary!$B$2</f>
        <v>USD</v>
      </c>
      <c r="AI46" s="97" t="n">
        <f aca="false">IF(C46="",0,C46)</f>
        <v>0</v>
      </c>
      <c r="AJ46" s="97" t="n">
        <f aca="false">IF(D46="",0,D46)</f>
        <v>0</v>
      </c>
      <c r="AK46" s="97" t="n">
        <f aca="false">IF(E46="",0,E46)</f>
        <v>0</v>
      </c>
      <c r="AL46" s="97" t="n">
        <f aca="false">IF(F46="",0,F46)</f>
        <v>0</v>
      </c>
      <c r="AM46" s="97" t="n">
        <f aca="false">IF(G46="",0,G46)</f>
        <v>0</v>
      </c>
      <c r="AN46" s="97" t="n">
        <f aca="false">IF(H46="",0,H46)</f>
        <v>0</v>
      </c>
      <c r="AO46" s="97" t="n">
        <f aca="false">IF(I46="",0,I46)</f>
        <v>0</v>
      </c>
      <c r="AP46" s="97" t="n">
        <f aca="false">IF(J46="",0,J46)</f>
        <v>0</v>
      </c>
      <c r="AQ46" s="97" t="n">
        <f aca="false">IF(K46="",0,K46)</f>
        <v>0</v>
      </c>
      <c r="AR46" s="97" t="n">
        <f aca="false">IF(L46="",0,L46)</f>
        <v>0</v>
      </c>
      <c r="AS46" s="97" t="n">
        <f aca="false">IF(M46="",0,M46)</f>
        <v>0</v>
      </c>
      <c r="AT46" s="97" t="n">
        <f aca="false">IF(N46="",0,N46)</f>
        <v>0</v>
      </c>
    </row>
    <row r="47" customFormat="false" ht="21.75" hidden="false" customHeight="true" outlineLevel="0" collapsed="false">
      <c r="A47" s="115" t="n">
        <v>7066</v>
      </c>
      <c r="B47" s="127" t="s">
        <v>253</v>
      </c>
      <c r="C47" s="117"/>
      <c r="D47" s="117"/>
      <c r="E47" s="117"/>
      <c r="F47" s="117"/>
      <c r="G47" s="117"/>
      <c r="H47" s="117"/>
      <c r="I47" s="117"/>
      <c r="J47" s="117"/>
      <c r="K47" s="117"/>
      <c r="L47" s="117"/>
      <c r="M47" s="117"/>
      <c r="N47" s="117"/>
      <c r="O47" s="112" t="n">
        <f aca="false">SUM(C47:N47)</f>
        <v>0</v>
      </c>
      <c r="AA47" s="97" t="s">
        <v>51</v>
      </c>
      <c r="AB47" s="97" t="str">
        <f aca="false">IF(A47="","",A47&amp;"-000000")</f>
        <v>7066-000000</v>
      </c>
      <c r="AC47" s="97" t="n">
        <v>954</v>
      </c>
      <c r="AD47" s="97" t="str">
        <f aca="false">IF(LEN($O$1)=3,$O$1,IF(LEN($O$1)=2,0&amp;$O$1,IF(LEN($O$1)=1,0&amp;0&amp;$O$1,"ERROR")))</f>
        <v>00F</v>
      </c>
      <c r="AE47" s="97"/>
      <c r="AF47" s="97"/>
      <c r="AG47" s="97" t="n">
        <v>110</v>
      </c>
      <c r="AH47" s="97" t="str">
        <f aca="false">Summary!$B$2</f>
        <v>USD</v>
      </c>
      <c r="AI47" s="97" t="n">
        <f aca="false">IF(C47="",0,C47)</f>
        <v>0</v>
      </c>
      <c r="AJ47" s="97" t="n">
        <f aca="false">IF(D47="",0,D47)</f>
        <v>0</v>
      </c>
      <c r="AK47" s="97" t="n">
        <f aca="false">IF(E47="",0,E47)</f>
        <v>0</v>
      </c>
      <c r="AL47" s="97" t="n">
        <f aca="false">IF(F47="",0,F47)</f>
        <v>0</v>
      </c>
      <c r="AM47" s="97" t="n">
        <f aca="false">IF(G47="",0,G47)</f>
        <v>0</v>
      </c>
      <c r="AN47" s="97" t="n">
        <f aca="false">IF(H47="",0,H47)</f>
        <v>0</v>
      </c>
      <c r="AO47" s="97" t="n">
        <f aca="false">IF(I47="",0,I47)</f>
        <v>0</v>
      </c>
      <c r="AP47" s="97" t="n">
        <f aca="false">IF(J47="",0,J47)</f>
        <v>0</v>
      </c>
      <c r="AQ47" s="97" t="n">
        <f aca="false">IF(K47="",0,K47)</f>
        <v>0</v>
      </c>
      <c r="AR47" s="97" t="n">
        <f aca="false">IF(L47="",0,L47)</f>
        <v>0</v>
      </c>
      <c r="AS47" s="97" t="n">
        <f aca="false">IF(M47="",0,M47)</f>
        <v>0</v>
      </c>
      <c r="AT47" s="97" t="n">
        <f aca="false">IF(N47="",0,N47)</f>
        <v>0</v>
      </c>
    </row>
    <row r="48" customFormat="false" ht="21.75" hidden="false" customHeight="true" outlineLevel="0" collapsed="false">
      <c r="A48" s="115" t="n">
        <v>7068</v>
      </c>
      <c r="B48" s="127" t="s">
        <v>254</v>
      </c>
      <c r="C48" s="117"/>
      <c r="D48" s="117"/>
      <c r="E48" s="117"/>
      <c r="F48" s="117"/>
      <c r="G48" s="117"/>
      <c r="H48" s="117"/>
      <c r="I48" s="117"/>
      <c r="J48" s="117"/>
      <c r="K48" s="117"/>
      <c r="L48" s="117"/>
      <c r="M48" s="117"/>
      <c r="N48" s="117"/>
      <c r="O48" s="112" t="n">
        <f aca="false">SUM(C48:N48)</f>
        <v>0</v>
      </c>
      <c r="AA48" s="97" t="s">
        <v>51</v>
      </c>
      <c r="AB48" s="97" t="str">
        <f aca="false">IF(A48="","",A48&amp;"-000000")</f>
        <v>7068-000000</v>
      </c>
      <c r="AC48" s="97" t="n">
        <v>954</v>
      </c>
      <c r="AD48" s="97" t="str">
        <f aca="false">IF(LEN($O$1)=3,$O$1,IF(LEN($O$1)=2,0&amp;$O$1,IF(LEN($O$1)=1,0&amp;0&amp;$O$1,"ERROR")))</f>
        <v>00F</v>
      </c>
      <c r="AE48" s="97"/>
      <c r="AF48" s="97"/>
      <c r="AG48" s="97" t="n">
        <v>110</v>
      </c>
      <c r="AH48" s="97" t="str">
        <f aca="false">Summary!$B$2</f>
        <v>USD</v>
      </c>
      <c r="AI48" s="97" t="n">
        <f aca="false">IF(C48="",0,C48)</f>
        <v>0</v>
      </c>
      <c r="AJ48" s="97" t="n">
        <f aca="false">IF(D48="",0,D48)</f>
        <v>0</v>
      </c>
      <c r="AK48" s="97" t="n">
        <f aca="false">IF(E48="",0,E48)</f>
        <v>0</v>
      </c>
      <c r="AL48" s="97" t="n">
        <f aca="false">IF(F48="",0,F48)</f>
        <v>0</v>
      </c>
      <c r="AM48" s="97" t="n">
        <f aca="false">IF(G48="",0,G48)</f>
        <v>0</v>
      </c>
      <c r="AN48" s="97" t="n">
        <f aca="false">IF(H48="",0,H48)</f>
        <v>0</v>
      </c>
      <c r="AO48" s="97" t="n">
        <f aca="false">IF(I48="",0,I48)</f>
        <v>0</v>
      </c>
      <c r="AP48" s="97" t="n">
        <f aca="false">IF(J48="",0,J48)</f>
        <v>0</v>
      </c>
      <c r="AQ48" s="97" t="n">
        <f aca="false">IF(K48="",0,K48)</f>
        <v>0</v>
      </c>
      <c r="AR48" s="97" t="n">
        <f aca="false">IF(L48="",0,L48)</f>
        <v>0</v>
      </c>
      <c r="AS48" s="97" t="n">
        <f aca="false">IF(M48="",0,M48)</f>
        <v>0</v>
      </c>
      <c r="AT48" s="97" t="n">
        <f aca="false">IF(N48="",0,N48)</f>
        <v>0</v>
      </c>
    </row>
    <row r="49" customFormat="false" ht="21.75" hidden="false" customHeight="true" outlineLevel="0" collapsed="false">
      <c r="A49" s="115" t="n">
        <v>7072</v>
      </c>
      <c r="B49" s="127" t="str">
        <f aca="false">IF(ISTEXT("Travel-"&amp;VLOOKUP(A49,'Chart of Accounts'!$B$5:$C$50,2,FALSE())),"Travel-"&amp;VLOOKUP(A49,'Chart of Accounts'!$B$5:$C$50,2,FALSE()),"")</f>
        <v>Travel-Sales Tax Expense (incl. GST, VAT, etc.)</v>
      </c>
      <c r="C49" s="117"/>
      <c r="D49" s="117"/>
      <c r="E49" s="117"/>
      <c r="F49" s="117"/>
      <c r="G49" s="117"/>
      <c r="H49" s="117"/>
      <c r="I49" s="117"/>
      <c r="J49" s="117"/>
      <c r="K49" s="117"/>
      <c r="L49" s="117"/>
      <c r="M49" s="117"/>
      <c r="N49" s="117"/>
      <c r="O49" s="112" t="n">
        <f aca="false">SUM(C49:N49)</f>
        <v>0</v>
      </c>
      <c r="AA49" s="97" t="s">
        <v>51</v>
      </c>
      <c r="AB49" s="97" t="str">
        <f aca="false">IF(A49="","",A49&amp;"-000000")</f>
        <v>7072-000000</v>
      </c>
      <c r="AC49" s="97" t="n">
        <v>954</v>
      </c>
      <c r="AD49" s="97" t="str">
        <f aca="false">IF(LEN($O$1)=3,$O$1,IF(LEN($O$1)=2,0&amp;$O$1,IF(LEN($O$1)=1,0&amp;0&amp;$O$1,"ERROR")))</f>
        <v>00F</v>
      </c>
      <c r="AE49" s="97"/>
      <c r="AF49" s="97"/>
      <c r="AG49" s="97" t="n">
        <v>110</v>
      </c>
      <c r="AH49" s="97" t="str">
        <f aca="false">Summary!$B$2</f>
        <v>USD</v>
      </c>
      <c r="AI49" s="97" t="n">
        <f aca="false">IF(C49="",0,C49)</f>
        <v>0</v>
      </c>
      <c r="AJ49" s="97" t="n">
        <f aca="false">IF(D49="",0,D49)</f>
        <v>0</v>
      </c>
      <c r="AK49" s="97" t="n">
        <f aca="false">IF(E49="",0,E49)</f>
        <v>0</v>
      </c>
      <c r="AL49" s="97" t="n">
        <f aca="false">IF(F49="",0,F49)</f>
        <v>0</v>
      </c>
      <c r="AM49" s="97" t="n">
        <f aca="false">IF(G49="",0,G49)</f>
        <v>0</v>
      </c>
      <c r="AN49" s="97" t="n">
        <f aca="false">IF(H49="",0,H49)</f>
        <v>0</v>
      </c>
      <c r="AO49" s="97" t="n">
        <f aca="false">IF(I49="",0,I49)</f>
        <v>0</v>
      </c>
      <c r="AP49" s="97" t="n">
        <f aca="false">IF(J49="",0,J49)</f>
        <v>0</v>
      </c>
      <c r="AQ49" s="97" t="n">
        <f aca="false">IF(K49="",0,K49)</f>
        <v>0</v>
      </c>
      <c r="AR49" s="97" t="n">
        <f aca="false">IF(L49="",0,L49)</f>
        <v>0</v>
      </c>
      <c r="AS49" s="97" t="n">
        <f aca="false">IF(M49="",0,M49)</f>
        <v>0</v>
      </c>
      <c r="AT49" s="97" t="n">
        <f aca="false">IF(N49="",0,N49)</f>
        <v>0</v>
      </c>
    </row>
    <row r="50" customFormat="false" ht="21.75" hidden="false" customHeight="true" outlineLevel="0" collapsed="false">
      <c r="A50" s="115"/>
      <c r="B50" s="127"/>
      <c r="C50" s="134" t="n">
        <f aca="false">SUM(C43:C49)</f>
        <v>0</v>
      </c>
      <c r="D50" s="134" t="n">
        <f aca="false">SUM(D43:D49)</f>
        <v>0</v>
      </c>
      <c r="E50" s="134" t="n">
        <f aca="false">SUM(E43:E49)</f>
        <v>0</v>
      </c>
      <c r="F50" s="134" t="n">
        <f aca="false">SUM(F43:F49)</f>
        <v>0</v>
      </c>
      <c r="G50" s="134" t="n">
        <f aca="false">SUM(G43:G49)</f>
        <v>0</v>
      </c>
      <c r="H50" s="134" t="n">
        <f aca="false">SUM(H43:H49)</f>
        <v>0</v>
      </c>
      <c r="I50" s="134" t="n">
        <f aca="false">SUM(I43:I49)</f>
        <v>0</v>
      </c>
      <c r="J50" s="134" t="n">
        <f aca="false">SUM(J43:J49)</f>
        <v>0</v>
      </c>
      <c r="K50" s="134" t="n">
        <f aca="false">SUM(K43:K49)</f>
        <v>0</v>
      </c>
      <c r="L50" s="134" t="n">
        <f aca="false">SUM(L43:L49)</f>
        <v>0</v>
      </c>
      <c r="M50" s="134" t="n">
        <f aca="false">SUM(M43:M49)</f>
        <v>0</v>
      </c>
      <c r="N50" s="134" t="n">
        <f aca="false">SUM(N43:N49)</f>
        <v>0</v>
      </c>
      <c r="O50" s="134" t="n">
        <f aca="false">SUM(O43:O49)</f>
        <v>0</v>
      </c>
    </row>
    <row r="51" customFormat="false" ht="21.75" hidden="false" customHeight="true" outlineLevel="0" collapsed="false">
      <c r="A51" s="115"/>
      <c r="B51" s="127"/>
      <c r="C51" s="135"/>
      <c r="D51" s="135"/>
      <c r="E51" s="135"/>
      <c r="F51" s="135"/>
      <c r="G51" s="135"/>
      <c r="H51" s="135"/>
      <c r="I51" s="135"/>
      <c r="J51" s="135"/>
      <c r="K51" s="135"/>
      <c r="L51" s="135"/>
      <c r="M51" s="135"/>
      <c r="N51" s="135"/>
      <c r="O51" s="135"/>
    </row>
    <row r="52" customFormat="false" ht="21.75" hidden="false" customHeight="true" outlineLevel="0" collapsed="false">
      <c r="A52" s="131" t="s">
        <v>255</v>
      </c>
      <c r="B52" s="132"/>
      <c r="C52" s="112"/>
      <c r="D52" s="112"/>
      <c r="E52" s="112"/>
      <c r="F52" s="112"/>
      <c r="G52" s="112"/>
      <c r="H52" s="112"/>
      <c r="I52" s="112"/>
      <c r="J52" s="112"/>
      <c r="K52" s="112"/>
      <c r="L52" s="112"/>
      <c r="M52" s="112"/>
      <c r="N52" s="112"/>
      <c r="O52" s="112"/>
    </row>
    <row r="53" customFormat="false" ht="21.75" hidden="false" customHeight="true" outlineLevel="0" collapsed="false">
      <c r="A53" s="115" t="n">
        <v>7058</v>
      </c>
      <c r="B53" s="127" t="s">
        <v>249</v>
      </c>
      <c r="C53" s="117"/>
      <c r="D53" s="117"/>
      <c r="E53" s="117"/>
      <c r="F53" s="117"/>
      <c r="G53" s="117"/>
      <c r="H53" s="117"/>
      <c r="I53" s="117"/>
      <c r="J53" s="117"/>
      <c r="K53" s="117"/>
      <c r="L53" s="117"/>
      <c r="M53" s="117"/>
      <c r="N53" s="117"/>
      <c r="O53" s="112" t="n">
        <f aca="false">SUM(C53:N53)</f>
        <v>0</v>
      </c>
      <c r="AA53" s="97" t="s">
        <v>51</v>
      </c>
      <c r="AB53" s="97" t="str">
        <f aca="false">IF(A53="","",A53&amp;"-000000")</f>
        <v>7058-000000</v>
      </c>
      <c r="AC53" s="97" t="n">
        <v>955</v>
      </c>
      <c r="AD53" s="97" t="str">
        <f aca="false">IF(LEN($O$1)=3,$O$1,IF(LEN($O$1)=2,0&amp;$O$1,IF(LEN($O$1)=1,0&amp;0&amp;$O$1,"ERROR")))</f>
        <v>00F</v>
      </c>
      <c r="AE53" s="97"/>
      <c r="AF53" s="97"/>
      <c r="AG53" s="97" t="n">
        <v>110</v>
      </c>
      <c r="AH53" s="97" t="str">
        <f aca="false">Summary!$B$2</f>
        <v>USD</v>
      </c>
      <c r="AI53" s="97" t="n">
        <f aca="false">IF(C53="",0,C53)</f>
        <v>0</v>
      </c>
      <c r="AJ53" s="97" t="n">
        <f aca="false">IF(D53="",0,D53)</f>
        <v>0</v>
      </c>
      <c r="AK53" s="97" t="n">
        <f aca="false">IF(E53="",0,E53)</f>
        <v>0</v>
      </c>
      <c r="AL53" s="97" t="n">
        <f aca="false">IF(F53="",0,F53)</f>
        <v>0</v>
      </c>
      <c r="AM53" s="97" t="n">
        <f aca="false">IF(G53="",0,G53)</f>
        <v>0</v>
      </c>
      <c r="AN53" s="97" t="n">
        <f aca="false">IF(H53="",0,H53)</f>
        <v>0</v>
      </c>
      <c r="AO53" s="97" t="n">
        <f aca="false">IF(I53="",0,I53)</f>
        <v>0</v>
      </c>
      <c r="AP53" s="97" t="n">
        <f aca="false">IF(J53="",0,J53)</f>
        <v>0</v>
      </c>
      <c r="AQ53" s="97" t="n">
        <f aca="false">IF(K53="",0,K53)</f>
        <v>0</v>
      </c>
      <c r="AR53" s="97" t="n">
        <f aca="false">IF(L53="",0,L53)</f>
        <v>0</v>
      </c>
      <c r="AS53" s="97" t="n">
        <f aca="false">IF(M53="",0,M53)</f>
        <v>0</v>
      </c>
      <c r="AT53" s="97" t="n">
        <f aca="false">IF(N53="",0,N53)</f>
        <v>0</v>
      </c>
    </row>
    <row r="54" customFormat="false" ht="21.75" hidden="false" customHeight="true" outlineLevel="0" collapsed="false">
      <c r="A54" s="115" t="n">
        <v>7060</v>
      </c>
      <c r="B54" s="127" t="s">
        <v>250</v>
      </c>
      <c r="C54" s="117"/>
      <c r="D54" s="117"/>
      <c r="E54" s="117"/>
      <c r="F54" s="117"/>
      <c r="G54" s="117"/>
      <c r="H54" s="117"/>
      <c r="I54" s="117"/>
      <c r="J54" s="117"/>
      <c r="K54" s="117"/>
      <c r="L54" s="117"/>
      <c r="M54" s="117"/>
      <c r="N54" s="117"/>
      <c r="O54" s="112" t="n">
        <f aca="false">SUM(C54:N54)</f>
        <v>0</v>
      </c>
      <c r="AA54" s="97" t="s">
        <v>51</v>
      </c>
      <c r="AB54" s="97" t="str">
        <f aca="false">IF(A54="","",A54&amp;"-000000")</f>
        <v>7060-000000</v>
      </c>
      <c r="AC54" s="97" t="n">
        <v>955</v>
      </c>
      <c r="AD54" s="97" t="str">
        <f aca="false">IF(LEN($O$1)=3,$O$1,IF(LEN($O$1)=2,0&amp;$O$1,IF(LEN($O$1)=1,0&amp;0&amp;$O$1,"ERROR")))</f>
        <v>00F</v>
      </c>
      <c r="AE54" s="97"/>
      <c r="AF54" s="97"/>
      <c r="AG54" s="97" t="n">
        <v>110</v>
      </c>
      <c r="AH54" s="97" t="str">
        <f aca="false">Summary!$B$2</f>
        <v>USD</v>
      </c>
      <c r="AI54" s="97" t="n">
        <f aca="false">IF(C54="",0,C54)</f>
        <v>0</v>
      </c>
      <c r="AJ54" s="97" t="n">
        <f aca="false">IF(D54="",0,D54)</f>
        <v>0</v>
      </c>
      <c r="AK54" s="97" t="n">
        <f aca="false">IF(E54="",0,E54)</f>
        <v>0</v>
      </c>
      <c r="AL54" s="97" t="n">
        <f aca="false">IF(F54="",0,F54)</f>
        <v>0</v>
      </c>
      <c r="AM54" s="97" t="n">
        <f aca="false">IF(G54="",0,G54)</f>
        <v>0</v>
      </c>
      <c r="AN54" s="97" t="n">
        <f aca="false">IF(H54="",0,H54)</f>
        <v>0</v>
      </c>
      <c r="AO54" s="97" t="n">
        <f aca="false">IF(I54="",0,I54)</f>
        <v>0</v>
      </c>
      <c r="AP54" s="97" t="n">
        <f aca="false">IF(J54="",0,J54)</f>
        <v>0</v>
      </c>
      <c r="AQ54" s="97" t="n">
        <f aca="false">IF(K54="",0,K54)</f>
        <v>0</v>
      </c>
      <c r="AR54" s="97" t="n">
        <f aca="false">IF(L54="",0,L54)</f>
        <v>0</v>
      </c>
      <c r="AS54" s="97" t="n">
        <f aca="false">IF(M54="",0,M54)</f>
        <v>0</v>
      </c>
      <c r="AT54" s="97" t="n">
        <f aca="false">IF(N54="",0,N54)</f>
        <v>0</v>
      </c>
    </row>
    <row r="55" customFormat="false" ht="21.75" hidden="false" customHeight="true" outlineLevel="0" collapsed="false">
      <c r="A55" s="115" t="n">
        <v>7062</v>
      </c>
      <c r="B55" s="127" t="s">
        <v>251</v>
      </c>
      <c r="C55" s="117"/>
      <c r="D55" s="117"/>
      <c r="E55" s="117"/>
      <c r="F55" s="117"/>
      <c r="G55" s="117"/>
      <c r="H55" s="117"/>
      <c r="I55" s="117"/>
      <c r="J55" s="117"/>
      <c r="K55" s="117"/>
      <c r="L55" s="117"/>
      <c r="M55" s="117"/>
      <c r="N55" s="117"/>
      <c r="O55" s="112" t="n">
        <f aca="false">SUM(C55:N55)</f>
        <v>0</v>
      </c>
      <c r="AA55" s="97" t="s">
        <v>51</v>
      </c>
      <c r="AB55" s="97" t="str">
        <f aca="false">IF(A55="","",A55&amp;"-000000")</f>
        <v>7062-000000</v>
      </c>
      <c r="AC55" s="97" t="n">
        <v>955</v>
      </c>
      <c r="AD55" s="97" t="str">
        <f aca="false">IF(LEN($O$1)=3,$O$1,IF(LEN($O$1)=2,0&amp;$O$1,IF(LEN($O$1)=1,0&amp;0&amp;$O$1,"ERROR")))</f>
        <v>00F</v>
      </c>
      <c r="AE55" s="97"/>
      <c r="AF55" s="97"/>
      <c r="AG55" s="97" t="n">
        <v>110</v>
      </c>
      <c r="AH55" s="97" t="str">
        <f aca="false">Summary!$B$2</f>
        <v>USD</v>
      </c>
      <c r="AI55" s="97" t="n">
        <f aca="false">IF(C55="",0,C55)</f>
        <v>0</v>
      </c>
      <c r="AJ55" s="97" t="n">
        <f aca="false">IF(D55="",0,D55)</f>
        <v>0</v>
      </c>
      <c r="AK55" s="97" t="n">
        <f aca="false">IF(E55="",0,E55)</f>
        <v>0</v>
      </c>
      <c r="AL55" s="97" t="n">
        <f aca="false">IF(F55="",0,F55)</f>
        <v>0</v>
      </c>
      <c r="AM55" s="97" t="n">
        <f aca="false">IF(G55="",0,G55)</f>
        <v>0</v>
      </c>
      <c r="AN55" s="97" t="n">
        <f aca="false">IF(H55="",0,H55)</f>
        <v>0</v>
      </c>
      <c r="AO55" s="97" t="n">
        <f aca="false">IF(I55="",0,I55)</f>
        <v>0</v>
      </c>
      <c r="AP55" s="97" t="n">
        <f aca="false">IF(J55="",0,J55)</f>
        <v>0</v>
      </c>
      <c r="AQ55" s="97" t="n">
        <f aca="false">IF(K55="",0,K55)</f>
        <v>0</v>
      </c>
      <c r="AR55" s="97" t="n">
        <f aca="false">IF(L55="",0,L55)</f>
        <v>0</v>
      </c>
      <c r="AS55" s="97" t="n">
        <f aca="false">IF(M55="",0,M55)</f>
        <v>0</v>
      </c>
      <c r="AT55" s="97" t="n">
        <f aca="false">IF(N55="",0,N55)</f>
        <v>0</v>
      </c>
    </row>
    <row r="56" customFormat="false" ht="21.75" hidden="false" customHeight="true" outlineLevel="0" collapsed="false">
      <c r="A56" s="115" t="n">
        <v>7064</v>
      </c>
      <c r="B56" s="127" t="s">
        <v>252</v>
      </c>
      <c r="C56" s="117"/>
      <c r="D56" s="117"/>
      <c r="E56" s="117"/>
      <c r="F56" s="117"/>
      <c r="G56" s="117"/>
      <c r="H56" s="117"/>
      <c r="I56" s="117"/>
      <c r="J56" s="117"/>
      <c r="K56" s="117"/>
      <c r="L56" s="117"/>
      <c r="M56" s="117"/>
      <c r="N56" s="117"/>
      <c r="O56" s="112" t="n">
        <f aca="false">SUM(C56:N56)</f>
        <v>0</v>
      </c>
      <c r="AA56" s="97" t="s">
        <v>51</v>
      </c>
      <c r="AB56" s="97" t="str">
        <f aca="false">IF(A56="","",A56&amp;"-000000")</f>
        <v>7064-000000</v>
      </c>
      <c r="AC56" s="97" t="n">
        <v>955</v>
      </c>
      <c r="AD56" s="97" t="str">
        <f aca="false">IF(LEN($O$1)=3,$O$1,IF(LEN($O$1)=2,0&amp;$O$1,IF(LEN($O$1)=1,0&amp;0&amp;$O$1,"ERROR")))</f>
        <v>00F</v>
      </c>
      <c r="AE56" s="97"/>
      <c r="AF56" s="97"/>
      <c r="AG56" s="97" t="n">
        <v>110</v>
      </c>
      <c r="AH56" s="97" t="str">
        <f aca="false">Summary!$B$2</f>
        <v>USD</v>
      </c>
      <c r="AI56" s="97" t="n">
        <f aca="false">IF(C56="",0,C56)</f>
        <v>0</v>
      </c>
      <c r="AJ56" s="97" t="n">
        <f aca="false">IF(D56="",0,D56)</f>
        <v>0</v>
      </c>
      <c r="AK56" s="97" t="n">
        <f aca="false">IF(E56="",0,E56)</f>
        <v>0</v>
      </c>
      <c r="AL56" s="97" t="n">
        <f aca="false">IF(F56="",0,F56)</f>
        <v>0</v>
      </c>
      <c r="AM56" s="97" t="n">
        <f aca="false">IF(G56="",0,G56)</f>
        <v>0</v>
      </c>
      <c r="AN56" s="97" t="n">
        <f aca="false">IF(H56="",0,H56)</f>
        <v>0</v>
      </c>
      <c r="AO56" s="97" t="n">
        <f aca="false">IF(I56="",0,I56)</f>
        <v>0</v>
      </c>
      <c r="AP56" s="97" t="n">
        <f aca="false">IF(J56="",0,J56)</f>
        <v>0</v>
      </c>
      <c r="AQ56" s="97" t="n">
        <f aca="false">IF(K56="",0,K56)</f>
        <v>0</v>
      </c>
      <c r="AR56" s="97" t="n">
        <f aca="false">IF(L56="",0,L56)</f>
        <v>0</v>
      </c>
      <c r="AS56" s="97" t="n">
        <f aca="false">IF(M56="",0,M56)</f>
        <v>0</v>
      </c>
      <c r="AT56" s="97" t="n">
        <f aca="false">IF(N56="",0,N56)</f>
        <v>0</v>
      </c>
    </row>
    <row r="57" customFormat="false" ht="21.75" hidden="false" customHeight="true" outlineLevel="0" collapsed="false">
      <c r="A57" s="115" t="n">
        <v>7066</v>
      </c>
      <c r="B57" s="127" t="s">
        <v>253</v>
      </c>
      <c r="C57" s="117"/>
      <c r="D57" s="117"/>
      <c r="E57" s="117"/>
      <c r="F57" s="117"/>
      <c r="G57" s="117"/>
      <c r="H57" s="117"/>
      <c r="I57" s="117"/>
      <c r="J57" s="117"/>
      <c r="K57" s="117"/>
      <c r="L57" s="117"/>
      <c r="M57" s="117"/>
      <c r="N57" s="117"/>
      <c r="O57" s="112" t="n">
        <f aca="false">SUM(C57:N57)</f>
        <v>0</v>
      </c>
      <c r="AA57" s="97" t="s">
        <v>51</v>
      </c>
      <c r="AB57" s="97" t="str">
        <f aca="false">IF(A57="","",A57&amp;"-000000")</f>
        <v>7066-000000</v>
      </c>
      <c r="AC57" s="97" t="n">
        <v>955</v>
      </c>
      <c r="AD57" s="97" t="str">
        <f aca="false">IF(LEN($O$1)=3,$O$1,IF(LEN($O$1)=2,0&amp;$O$1,IF(LEN($O$1)=1,0&amp;0&amp;$O$1,"ERROR")))</f>
        <v>00F</v>
      </c>
      <c r="AE57" s="97"/>
      <c r="AF57" s="97"/>
      <c r="AG57" s="97" t="n">
        <v>110</v>
      </c>
      <c r="AH57" s="97" t="str">
        <f aca="false">Summary!$B$2</f>
        <v>USD</v>
      </c>
      <c r="AI57" s="97" t="n">
        <f aca="false">IF(C57="",0,C57)</f>
        <v>0</v>
      </c>
      <c r="AJ57" s="97" t="n">
        <f aca="false">IF(D57="",0,D57)</f>
        <v>0</v>
      </c>
      <c r="AK57" s="97" t="n">
        <f aca="false">IF(E57="",0,E57)</f>
        <v>0</v>
      </c>
      <c r="AL57" s="97" t="n">
        <f aca="false">IF(F57="",0,F57)</f>
        <v>0</v>
      </c>
      <c r="AM57" s="97" t="n">
        <f aca="false">IF(G57="",0,G57)</f>
        <v>0</v>
      </c>
      <c r="AN57" s="97" t="n">
        <f aca="false">IF(H57="",0,H57)</f>
        <v>0</v>
      </c>
      <c r="AO57" s="97" t="n">
        <f aca="false">IF(I57="",0,I57)</f>
        <v>0</v>
      </c>
      <c r="AP57" s="97" t="n">
        <f aca="false">IF(J57="",0,J57)</f>
        <v>0</v>
      </c>
      <c r="AQ57" s="97" t="n">
        <f aca="false">IF(K57="",0,K57)</f>
        <v>0</v>
      </c>
      <c r="AR57" s="97" t="n">
        <f aca="false">IF(L57="",0,L57)</f>
        <v>0</v>
      </c>
      <c r="AS57" s="97" t="n">
        <f aca="false">IF(M57="",0,M57)</f>
        <v>0</v>
      </c>
      <c r="AT57" s="97" t="n">
        <f aca="false">IF(N57="",0,N57)</f>
        <v>0</v>
      </c>
    </row>
    <row r="58" customFormat="false" ht="21.75" hidden="false" customHeight="true" outlineLevel="0" collapsed="false">
      <c r="A58" s="115" t="n">
        <v>7068</v>
      </c>
      <c r="B58" s="127" t="s">
        <v>254</v>
      </c>
      <c r="C58" s="117"/>
      <c r="D58" s="117"/>
      <c r="E58" s="117"/>
      <c r="F58" s="117"/>
      <c r="G58" s="117"/>
      <c r="H58" s="117"/>
      <c r="I58" s="117"/>
      <c r="J58" s="117"/>
      <c r="K58" s="117"/>
      <c r="L58" s="117"/>
      <c r="M58" s="117"/>
      <c r="N58" s="117"/>
      <c r="O58" s="112" t="n">
        <f aca="false">SUM(C58:N58)</f>
        <v>0</v>
      </c>
      <c r="AA58" s="97" t="s">
        <v>51</v>
      </c>
      <c r="AB58" s="97" t="str">
        <f aca="false">IF(A58="","",A58&amp;"-000000")</f>
        <v>7068-000000</v>
      </c>
      <c r="AC58" s="97" t="n">
        <v>955</v>
      </c>
      <c r="AD58" s="97" t="str">
        <f aca="false">IF(LEN($O$1)=3,$O$1,IF(LEN($O$1)=2,0&amp;$O$1,IF(LEN($O$1)=1,0&amp;0&amp;$O$1,"ERROR")))</f>
        <v>00F</v>
      </c>
      <c r="AE58" s="97"/>
      <c r="AF58" s="97"/>
      <c r="AG58" s="97" t="n">
        <v>110</v>
      </c>
      <c r="AH58" s="97" t="str">
        <f aca="false">Summary!$B$2</f>
        <v>USD</v>
      </c>
      <c r="AI58" s="97" t="n">
        <f aca="false">IF(C58="",0,C58)</f>
        <v>0</v>
      </c>
      <c r="AJ58" s="97" t="n">
        <f aca="false">IF(D58="",0,D58)</f>
        <v>0</v>
      </c>
      <c r="AK58" s="97" t="n">
        <f aca="false">IF(E58="",0,E58)</f>
        <v>0</v>
      </c>
      <c r="AL58" s="97" t="n">
        <f aca="false">IF(F58="",0,F58)</f>
        <v>0</v>
      </c>
      <c r="AM58" s="97" t="n">
        <f aca="false">IF(G58="",0,G58)</f>
        <v>0</v>
      </c>
      <c r="AN58" s="97" t="n">
        <f aca="false">IF(H58="",0,H58)</f>
        <v>0</v>
      </c>
      <c r="AO58" s="97" t="n">
        <f aca="false">IF(I58="",0,I58)</f>
        <v>0</v>
      </c>
      <c r="AP58" s="97" t="n">
        <f aca="false">IF(J58="",0,J58)</f>
        <v>0</v>
      </c>
      <c r="AQ58" s="97" t="n">
        <f aca="false">IF(K58="",0,K58)</f>
        <v>0</v>
      </c>
      <c r="AR58" s="97" t="n">
        <f aca="false">IF(L58="",0,L58)</f>
        <v>0</v>
      </c>
      <c r="AS58" s="97" t="n">
        <f aca="false">IF(M58="",0,M58)</f>
        <v>0</v>
      </c>
      <c r="AT58" s="97" t="n">
        <f aca="false">IF(N58="",0,N58)</f>
        <v>0</v>
      </c>
    </row>
    <row r="59" customFormat="false" ht="21.75" hidden="false" customHeight="true" outlineLevel="0" collapsed="false">
      <c r="A59" s="115" t="n">
        <v>7072</v>
      </c>
      <c r="B59" s="127" t="str">
        <f aca="false">IF(ISTEXT("Travel-"&amp;VLOOKUP(A59,'Chart of Accounts'!$B$5:$C$50,2,FALSE())),"Travel-"&amp;VLOOKUP(A59,'Chart of Accounts'!$B$5:$C$50,2,FALSE()),"")</f>
        <v>Travel-Sales Tax Expense (incl. GST, VAT, etc.)</v>
      </c>
      <c r="C59" s="117"/>
      <c r="D59" s="117"/>
      <c r="E59" s="117"/>
      <c r="F59" s="117"/>
      <c r="G59" s="117"/>
      <c r="H59" s="117"/>
      <c r="I59" s="117"/>
      <c r="J59" s="117"/>
      <c r="K59" s="117"/>
      <c r="L59" s="117"/>
      <c r="M59" s="117"/>
      <c r="N59" s="117"/>
      <c r="O59" s="112" t="n">
        <f aca="false">SUM(C59:N59)</f>
        <v>0</v>
      </c>
      <c r="AA59" s="97" t="s">
        <v>51</v>
      </c>
      <c r="AB59" s="97" t="str">
        <f aca="false">IF(A59="","",A59&amp;"-000000")</f>
        <v>7072-000000</v>
      </c>
      <c r="AC59" s="97" t="n">
        <v>955</v>
      </c>
      <c r="AD59" s="97" t="str">
        <f aca="false">IF(LEN($O$1)=3,$O$1,IF(LEN($O$1)=2,0&amp;$O$1,IF(LEN($O$1)=1,0&amp;0&amp;$O$1,"ERROR")))</f>
        <v>00F</v>
      </c>
      <c r="AE59" s="97"/>
      <c r="AF59" s="97"/>
      <c r="AG59" s="97" t="n">
        <v>110</v>
      </c>
      <c r="AH59" s="97" t="str">
        <f aca="false">Summary!$B$2</f>
        <v>USD</v>
      </c>
      <c r="AI59" s="97" t="n">
        <f aca="false">IF(C59="",0,C59)</f>
        <v>0</v>
      </c>
      <c r="AJ59" s="97" t="n">
        <f aca="false">IF(D59="",0,D59)</f>
        <v>0</v>
      </c>
      <c r="AK59" s="97" t="n">
        <f aca="false">IF(E59="",0,E59)</f>
        <v>0</v>
      </c>
      <c r="AL59" s="97" t="n">
        <f aca="false">IF(F59="",0,F59)</f>
        <v>0</v>
      </c>
      <c r="AM59" s="97" t="n">
        <f aca="false">IF(G59="",0,G59)</f>
        <v>0</v>
      </c>
      <c r="AN59" s="97" t="n">
        <f aca="false">IF(H59="",0,H59)</f>
        <v>0</v>
      </c>
      <c r="AO59" s="97" t="n">
        <f aca="false">IF(I59="",0,I59)</f>
        <v>0</v>
      </c>
      <c r="AP59" s="97" t="n">
        <f aca="false">IF(J59="",0,J59)</f>
        <v>0</v>
      </c>
      <c r="AQ59" s="97" t="n">
        <f aca="false">IF(K59="",0,K59)</f>
        <v>0</v>
      </c>
      <c r="AR59" s="97" t="n">
        <f aca="false">IF(L59="",0,L59)</f>
        <v>0</v>
      </c>
      <c r="AS59" s="97" t="n">
        <f aca="false">IF(M59="",0,M59)</f>
        <v>0</v>
      </c>
      <c r="AT59" s="97" t="n">
        <f aca="false">IF(N59="",0,N59)</f>
        <v>0</v>
      </c>
    </row>
    <row r="60" customFormat="false" ht="21.75" hidden="false" customHeight="true" outlineLevel="0" collapsed="false">
      <c r="A60" s="115"/>
      <c r="B60" s="127"/>
      <c r="C60" s="134" t="n">
        <f aca="false">SUM(C53:C59)</f>
        <v>0</v>
      </c>
      <c r="D60" s="134" t="n">
        <f aca="false">SUM(D53:D59)</f>
        <v>0</v>
      </c>
      <c r="E60" s="134" t="n">
        <f aca="false">SUM(E53:E59)</f>
        <v>0</v>
      </c>
      <c r="F60" s="134" t="n">
        <f aca="false">SUM(F53:F59)</f>
        <v>0</v>
      </c>
      <c r="G60" s="134" t="n">
        <f aca="false">SUM(G53:G59)</f>
        <v>0</v>
      </c>
      <c r="H60" s="134" t="n">
        <f aca="false">SUM(H53:H59)</f>
        <v>0</v>
      </c>
      <c r="I60" s="134" t="n">
        <f aca="false">SUM(I53:I59)</f>
        <v>0</v>
      </c>
      <c r="J60" s="134" t="n">
        <f aca="false">SUM(J53:J59)</f>
        <v>0</v>
      </c>
      <c r="K60" s="134" t="n">
        <f aca="false">SUM(K53:K59)</f>
        <v>0</v>
      </c>
      <c r="L60" s="134" t="n">
        <f aca="false">SUM(L53:L59)</f>
        <v>0</v>
      </c>
      <c r="M60" s="134" t="n">
        <f aca="false">SUM(M53:M59)</f>
        <v>0</v>
      </c>
      <c r="N60" s="134" t="n">
        <f aca="false">SUM(N53:N59)</f>
        <v>0</v>
      </c>
      <c r="O60" s="134" t="n">
        <f aca="false">SUM(O53:O59)</f>
        <v>0</v>
      </c>
    </row>
    <row r="61" customFormat="false" ht="21.75" hidden="false" customHeight="true" outlineLevel="0" collapsed="false">
      <c r="A61" s="115"/>
      <c r="B61" s="127"/>
      <c r="C61" s="112"/>
      <c r="D61" s="112"/>
      <c r="E61" s="112"/>
      <c r="F61" s="112"/>
      <c r="G61" s="112"/>
      <c r="H61" s="112"/>
      <c r="I61" s="112"/>
      <c r="J61" s="112"/>
      <c r="K61" s="112"/>
      <c r="L61" s="112"/>
      <c r="M61" s="112"/>
      <c r="N61" s="112"/>
      <c r="O61" s="112"/>
    </row>
    <row r="62" customFormat="false" ht="21.75" hidden="false" customHeight="true" outlineLevel="0" collapsed="false">
      <c r="A62" s="131" t="s">
        <v>256</v>
      </c>
      <c r="B62" s="132"/>
      <c r="C62" s="112"/>
      <c r="D62" s="112"/>
      <c r="E62" s="112"/>
      <c r="F62" s="112"/>
      <c r="G62" s="112"/>
      <c r="H62" s="112"/>
      <c r="I62" s="112"/>
      <c r="J62" s="112"/>
      <c r="K62" s="112"/>
      <c r="L62" s="112"/>
      <c r="M62" s="112"/>
      <c r="N62" s="112"/>
      <c r="O62" s="112"/>
      <c r="P62" s="97"/>
      <c r="Q62" s="97"/>
      <c r="R62" s="97"/>
      <c r="S62" s="97"/>
    </row>
    <row r="63" customFormat="false" ht="21.75" hidden="false" customHeight="true" outlineLevel="0" collapsed="false">
      <c r="A63" s="115" t="n">
        <v>7058</v>
      </c>
      <c r="B63" s="127" t="s">
        <v>249</v>
      </c>
      <c r="C63" s="117"/>
      <c r="D63" s="117"/>
      <c r="E63" s="117"/>
      <c r="F63" s="117"/>
      <c r="G63" s="117"/>
      <c r="H63" s="117"/>
      <c r="I63" s="117"/>
      <c r="J63" s="117"/>
      <c r="K63" s="117"/>
      <c r="L63" s="117"/>
      <c r="M63" s="117"/>
      <c r="N63" s="117"/>
      <c r="O63" s="112" t="n">
        <f aca="false">SUM(C63:N63)</f>
        <v>0</v>
      </c>
      <c r="AA63" s="97" t="s">
        <v>51</v>
      </c>
      <c r="AB63" s="97" t="str">
        <f aca="false">IF(A63="","",A63&amp;"-000000")</f>
        <v>7058-000000</v>
      </c>
      <c r="AC63" s="97" t="n">
        <v>956</v>
      </c>
      <c r="AD63" s="97" t="str">
        <f aca="false">IF(LEN($O$1)=3,$O$1,IF(LEN($O$1)=2,0&amp;$O$1,IF(LEN($O$1)=1,0&amp;0&amp;$O$1,"ERROR")))</f>
        <v>00F</v>
      </c>
      <c r="AE63" s="97"/>
      <c r="AF63" s="97"/>
      <c r="AG63" s="97" t="n">
        <v>110</v>
      </c>
      <c r="AH63" s="97" t="str">
        <f aca="false">Summary!$B$2</f>
        <v>USD</v>
      </c>
      <c r="AI63" s="97" t="n">
        <f aca="false">IF(C63="",0,C63)</f>
        <v>0</v>
      </c>
      <c r="AJ63" s="97" t="n">
        <f aca="false">IF(D63="",0,D63)</f>
        <v>0</v>
      </c>
      <c r="AK63" s="97" t="n">
        <f aca="false">IF(E63="",0,E63)</f>
        <v>0</v>
      </c>
      <c r="AL63" s="97" t="n">
        <f aca="false">IF(F63="",0,F63)</f>
        <v>0</v>
      </c>
      <c r="AM63" s="97" t="n">
        <f aca="false">IF(G63="",0,G63)</f>
        <v>0</v>
      </c>
      <c r="AN63" s="97" t="n">
        <f aca="false">IF(H63="",0,H63)</f>
        <v>0</v>
      </c>
      <c r="AO63" s="97" t="n">
        <f aca="false">IF(I63="",0,I63)</f>
        <v>0</v>
      </c>
      <c r="AP63" s="97" t="n">
        <f aca="false">IF(J63="",0,J63)</f>
        <v>0</v>
      </c>
      <c r="AQ63" s="97" t="n">
        <f aca="false">IF(K63="",0,K63)</f>
        <v>0</v>
      </c>
      <c r="AR63" s="97" t="n">
        <f aca="false">IF(L63="",0,L63)</f>
        <v>0</v>
      </c>
      <c r="AS63" s="97" t="n">
        <f aca="false">IF(M63="",0,M63)</f>
        <v>0</v>
      </c>
      <c r="AT63" s="97" t="n">
        <f aca="false">IF(N63="",0,N63)</f>
        <v>0</v>
      </c>
    </row>
    <row r="64" customFormat="false" ht="21.75" hidden="false" customHeight="true" outlineLevel="0" collapsed="false">
      <c r="A64" s="115" t="n">
        <v>7060</v>
      </c>
      <c r="B64" s="127" t="s">
        <v>250</v>
      </c>
      <c r="C64" s="117"/>
      <c r="D64" s="117"/>
      <c r="E64" s="117"/>
      <c r="F64" s="117"/>
      <c r="G64" s="117"/>
      <c r="H64" s="117"/>
      <c r="I64" s="117"/>
      <c r="J64" s="117"/>
      <c r="K64" s="117"/>
      <c r="L64" s="117"/>
      <c r="M64" s="117"/>
      <c r="N64" s="117"/>
      <c r="O64" s="112" t="n">
        <f aca="false">SUM(C64:N64)</f>
        <v>0</v>
      </c>
      <c r="AA64" s="97" t="s">
        <v>51</v>
      </c>
      <c r="AB64" s="97" t="str">
        <f aca="false">IF(A64="","",A64&amp;"-000000")</f>
        <v>7060-000000</v>
      </c>
      <c r="AC64" s="97" t="n">
        <v>956</v>
      </c>
      <c r="AD64" s="97" t="str">
        <f aca="false">IF(LEN($O$1)=3,$O$1,IF(LEN($O$1)=2,0&amp;$O$1,IF(LEN($O$1)=1,0&amp;0&amp;$O$1,"ERROR")))</f>
        <v>00F</v>
      </c>
      <c r="AE64" s="97"/>
      <c r="AF64" s="97"/>
      <c r="AG64" s="97" t="n">
        <v>110</v>
      </c>
      <c r="AH64" s="97" t="str">
        <f aca="false">Summary!$B$2</f>
        <v>USD</v>
      </c>
      <c r="AI64" s="97" t="n">
        <f aca="false">IF(C64="",0,C64)</f>
        <v>0</v>
      </c>
      <c r="AJ64" s="97" t="n">
        <f aca="false">IF(D64="",0,D64)</f>
        <v>0</v>
      </c>
      <c r="AK64" s="97" t="n">
        <f aca="false">IF(E64="",0,E64)</f>
        <v>0</v>
      </c>
      <c r="AL64" s="97" t="n">
        <f aca="false">IF(F64="",0,F64)</f>
        <v>0</v>
      </c>
      <c r="AM64" s="97" t="n">
        <f aca="false">IF(G64="",0,G64)</f>
        <v>0</v>
      </c>
      <c r="AN64" s="97" t="n">
        <f aca="false">IF(H64="",0,H64)</f>
        <v>0</v>
      </c>
      <c r="AO64" s="97" t="n">
        <f aca="false">IF(I64="",0,I64)</f>
        <v>0</v>
      </c>
      <c r="AP64" s="97" t="n">
        <f aca="false">IF(J64="",0,J64)</f>
        <v>0</v>
      </c>
      <c r="AQ64" s="97" t="n">
        <f aca="false">IF(K64="",0,K64)</f>
        <v>0</v>
      </c>
      <c r="AR64" s="97" t="n">
        <f aca="false">IF(L64="",0,L64)</f>
        <v>0</v>
      </c>
      <c r="AS64" s="97" t="n">
        <f aca="false">IF(M64="",0,M64)</f>
        <v>0</v>
      </c>
      <c r="AT64" s="97" t="n">
        <f aca="false">IF(N64="",0,N64)</f>
        <v>0</v>
      </c>
    </row>
    <row r="65" customFormat="false" ht="21.75" hidden="false" customHeight="true" outlineLevel="0" collapsed="false">
      <c r="A65" s="115" t="n">
        <v>7062</v>
      </c>
      <c r="B65" s="127" t="s">
        <v>251</v>
      </c>
      <c r="C65" s="117"/>
      <c r="D65" s="117"/>
      <c r="E65" s="117"/>
      <c r="F65" s="117"/>
      <c r="G65" s="117"/>
      <c r="H65" s="117"/>
      <c r="I65" s="117"/>
      <c r="J65" s="117"/>
      <c r="K65" s="117"/>
      <c r="L65" s="117"/>
      <c r="M65" s="117"/>
      <c r="N65" s="117"/>
      <c r="O65" s="112" t="n">
        <f aca="false">SUM(C65:N65)</f>
        <v>0</v>
      </c>
      <c r="AA65" s="97" t="s">
        <v>51</v>
      </c>
      <c r="AB65" s="97" t="str">
        <f aca="false">IF(A65="","",A65&amp;"-000000")</f>
        <v>7062-000000</v>
      </c>
      <c r="AC65" s="97" t="n">
        <v>956</v>
      </c>
      <c r="AD65" s="97" t="str">
        <f aca="false">IF(LEN($O$1)=3,$O$1,IF(LEN($O$1)=2,0&amp;$O$1,IF(LEN($O$1)=1,0&amp;0&amp;$O$1,"ERROR")))</f>
        <v>00F</v>
      </c>
      <c r="AE65" s="97"/>
      <c r="AF65" s="97"/>
      <c r="AG65" s="97" t="n">
        <v>110</v>
      </c>
      <c r="AH65" s="97" t="str">
        <f aca="false">Summary!$B$2</f>
        <v>USD</v>
      </c>
      <c r="AI65" s="97" t="n">
        <f aca="false">IF(C65="",0,C65)</f>
        <v>0</v>
      </c>
      <c r="AJ65" s="97" t="n">
        <f aca="false">IF(D65="",0,D65)</f>
        <v>0</v>
      </c>
      <c r="AK65" s="97" t="n">
        <f aca="false">IF(E65="",0,E65)</f>
        <v>0</v>
      </c>
      <c r="AL65" s="97" t="n">
        <f aca="false">IF(F65="",0,F65)</f>
        <v>0</v>
      </c>
      <c r="AM65" s="97" t="n">
        <f aca="false">IF(G65="",0,G65)</f>
        <v>0</v>
      </c>
      <c r="AN65" s="97" t="n">
        <f aca="false">IF(H65="",0,H65)</f>
        <v>0</v>
      </c>
      <c r="AO65" s="97" t="n">
        <f aca="false">IF(I65="",0,I65)</f>
        <v>0</v>
      </c>
      <c r="AP65" s="97" t="n">
        <f aca="false">IF(J65="",0,J65)</f>
        <v>0</v>
      </c>
      <c r="AQ65" s="97" t="n">
        <f aca="false">IF(K65="",0,K65)</f>
        <v>0</v>
      </c>
      <c r="AR65" s="97" t="n">
        <f aca="false">IF(L65="",0,L65)</f>
        <v>0</v>
      </c>
      <c r="AS65" s="97" t="n">
        <f aca="false">IF(M65="",0,M65)</f>
        <v>0</v>
      </c>
      <c r="AT65" s="97" t="n">
        <f aca="false">IF(N65="",0,N65)</f>
        <v>0</v>
      </c>
    </row>
    <row r="66" customFormat="false" ht="21.75" hidden="false" customHeight="true" outlineLevel="0" collapsed="false">
      <c r="A66" s="115" t="n">
        <v>7064</v>
      </c>
      <c r="B66" s="127" t="s">
        <v>252</v>
      </c>
      <c r="C66" s="117"/>
      <c r="D66" s="117"/>
      <c r="E66" s="117"/>
      <c r="F66" s="117"/>
      <c r="G66" s="117"/>
      <c r="H66" s="117"/>
      <c r="I66" s="117"/>
      <c r="J66" s="117"/>
      <c r="K66" s="117"/>
      <c r="L66" s="117"/>
      <c r="M66" s="117"/>
      <c r="N66" s="117"/>
      <c r="O66" s="112" t="n">
        <f aca="false">SUM(C66:N66)</f>
        <v>0</v>
      </c>
      <c r="AA66" s="97" t="s">
        <v>51</v>
      </c>
      <c r="AB66" s="97" t="str">
        <f aca="false">IF(A66="","",A66&amp;"-000000")</f>
        <v>7064-000000</v>
      </c>
      <c r="AC66" s="97" t="n">
        <v>956</v>
      </c>
      <c r="AD66" s="97" t="str">
        <f aca="false">IF(LEN($O$1)=3,$O$1,IF(LEN($O$1)=2,0&amp;$O$1,IF(LEN($O$1)=1,0&amp;0&amp;$O$1,"ERROR")))</f>
        <v>00F</v>
      </c>
      <c r="AE66" s="97"/>
      <c r="AF66" s="97"/>
      <c r="AG66" s="97" t="n">
        <v>110</v>
      </c>
      <c r="AH66" s="97" t="str">
        <f aca="false">Summary!$B$2</f>
        <v>USD</v>
      </c>
      <c r="AI66" s="97" t="n">
        <f aca="false">IF(C66="",0,C66)</f>
        <v>0</v>
      </c>
      <c r="AJ66" s="97" t="n">
        <f aca="false">IF(D66="",0,D66)</f>
        <v>0</v>
      </c>
      <c r="AK66" s="97" t="n">
        <f aca="false">IF(E66="",0,E66)</f>
        <v>0</v>
      </c>
      <c r="AL66" s="97" t="n">
        <f aca="false">IF(F66="",0,F66)</f>
        <v>0</v>
      </c>
      <c r="AM66" s="97" t="n">
        <f aca="false">IF(G66="",0,G66)</f>
        <v>0</v>
      </c>
      <c r="AN66" s="97" t="n">
        <f aca="false">IF(H66="",0,H66)</f>
        <v>0</v>
      </c>
      <c r="AO66" s="97" t="n">
        <f aca="false">IF(I66="",0,I66)</f>
        <v>0</v>
      </c>
      <c r="AP66" s="97" t="n">
        <f aca="false">IF(J66="",0,J66)</f>
        <v>0</v>
      </c>
      <c r="AQ66" s="97" t="n">
        <f aca="false">IF(K66="",0,K66)</f>
        <v>0</v>
      </c>
      <c r="AR66" s="97" t="n">
        <f aca="false">IF(L66="",0,L66)</f>
        <v>0</v>
      </c>
      <c r="AS66" s="97" t="n">
        <f aca="false">IF(M66="",0,M66)</f>
        <v>0</v>
      </c>
      <c r="AT66" s="97" t="n">
        <f aca="false">IF(N66="",0,N66)</f>
        <v>0</v>
      </c>
    </row>
    <row r="67" customFormat="false" ht="21.75" hidden="false" customHeight="true" outlineLevel="0" collapsed="false">
      <c r="A67" s="115" t="n">
        <v>7066</v>
      </c>
      <c r="B67" s="127" t="s">
        <v>253</v>
      </c>
      <c r="C67" s="117"/>
      <c r="D67" s="117"/>
      <c r="E67" s="117"/>
      <c r="F67" s="117"/>
      <c r="G67" s="117"/>
      <c r="H67" s="117"/>
      <c r="I67" s="117"/>
      <c r="J67" s="117"/>
      <c r="K67" s="117"/>
      <c r="L67" s="117"/>
      <c r="M67" s="117"/>
      <c r="N67" s="117"/>
      <c r="O67" s="112" t="n">
        <f aca="false">SUM(C67:N67)</f>
        <v>0</v>
      </c>
      <c r="AA67" s="97" t="s">
        <v>51</v>
      </c>
      <c r="AB67" s="97" t="str">
        <f aca="false">IF(A67="","",A67&amp;"-000000")</f>
        <v>7066-000000</v>
      </c>
      <c r="AC67" s="97" t="n">
        <v>956</v>
      </c>
      <c r="AD67" s="97" t="str">
        <f aca="false">IF(LEN($O$1)=3,$O$1,IF(LEN($O$1)=2,0&amp;$O$1,IF(LEN($O$1)=1,0&amp;0&amp;$O$1,"ERROR")))</f>
        <v>00F</v>
      </c>
      <c r="AE67" s="97"/>
      <c r="AF67" s="97"/>
      <c r="AG67" s="97" t="n">
        <v>110</v>
      </c>
      <c r="AH67" s="97" t="str">
        <f aca="false">Summary!$B$2</f>
        <v>USD</v>
      </c>
      <c r="AI67" s="97" t="n">
        <f aca="false">IF(C67="",0,C67)</f>
        <v>0</v>
      </c>
      <c r="AJ67" s="97" t="n">
        <f aca="false">IF(D67="",0,D67)</f>
        <v>0</v>
      </c>
      <c r="AK67" s="97" t="n">
        <f aca="false">IF(E67="",0,E67)</f>
        <v>0</v>
      </c>
      <c r="AL67" s="97" t="n">
        <f aca="false">IF(F67="",0,F67)</f>
        <v>0</v>
      </c>
      <c r="AM67" s="97" t="n">
        <f aca="false">IF(G67="",0,G67)</f>
        <v>0</v>
      </c>
      <c r="AN67" s="97" t="n">
        <f aca="false">IF(H67="",0,H67)</f>
        <v>0</v>
      </c>
      <c r="AO67" s="97" t="n">
        <f aca="false">IF(I67="",0,I67)</f>
        <v>0</v>
      </c>
      <c r="AP67" s="97" t="n">
        <f aca="false">IF(J67="",0,J67)</f>
        <v>0</v>
      </c>
      <c r="AQ67" s="97" t="n">
        <f aca="false">IF(K67="",0,K67)</f>
        <v>0</v>
      </c>
      <c r="AR67" s="97" t="n">
        <f aca="false">IF(L67="",0,L67)</f>
        <v>0</v>
      </c>
      <c r="AS67" s="97" t="n">
        <f aca="false">IF(M67="",0,M67)</f>
        <v>0</v>
      </c>
      <c r="AT67" s="97" t="n">
        <f aca="false">IF(N67="",0,N67)</f>
        <v>0</v>
      </c>
    </row>
    <row r="68" customFormat="false" ht="21.75" hidden="false" customHeight="true" outlineLevel="0" collapsed="false">
      <c r="A68" s="115" t="n">
        <v>7068</v>
      </c>
      <c r="B68" s="127" t="s">
        <v>254</v>
      </c>
      <c r="C68" s="117"/>
      <c r="D68" s="117"/>
      <c r="E68" s="117"/>
      <c r="F68" s="117"/>
      <c r="G68" s="117"/>
      <c r="H68" s="117"/>
      <c r="I68" s="117"/>
      <c r="J68" s="117"/>
      <c r="K68" s="117"/>
      <c r="L68" s="117"/>
      <c r="M68" s="117"/>
      <c r="N68" s="117"/>
      <c r="O68" s="112" t="n">
        <f aca="false">SUM(C68:N68)</f>
        <v>0</v>
      </c>
      <c r="AA68" s="97" t="s">
        <v>51</v>
      </c>
      <c r="AB68" s="97" t="str">
        <f aca="false">IF(A68="","",A68&amp;"-000000")</f>
        <v>7068-000000</v>
      </c>
      <c r="AC68" s="97" t="n">
        <v>956</v>
      </c>
      <c r="AD68" s="97" t="str">
        <f aca="false">IF(LEN($O$1)=3,$O$1,IF(LEN($O$1)=2,0&amp;$O$1,IF(LEN($O$1)=1,0&amp;0&amp;$O$1,"ERROR")))</f>
        <v>00F</v>
      </c>
      <c r="AE68" s="97"/>
      <c r="AF68" s="97"/>
      <c r="AG68" s="97" t="n">
        <v>110</v>
      </c>
      <c r="AH68" s="97" t="str">
        <f aca="false">Summary!$B$2</f>
        <v>USD</v>
      </c>
      <c r="AI68" s="97" t="n">
        <f aca="false">IF(C68="",0,C68)</f>
        <v>0</v>
      </c>
      <c r="AJ68" s="97" t="n">
        <f aca="false">IF(D68="",0,D68)</f>
        <v>0</v>
      </c>
      <c r="AK68" s="97" t="n">
        <f aca="false">IF(E68="",0,E68)</f>
        <v>0</v>
      </c>
      <c r="AL68" s="97" t="n">
        <f aca="false">IF(F68="",0,F68)</f>
        <v>0</v>
      </c>
      <c r="AM68" s="97" t="n">
        <f aca="false">IF(G68="",0,G68)</f>
        <v>0</v>
      </c>
      <c r="AN68" s="97" t="n">
        <f aca="false">IF(H68="",0,H68)</f>
        <v>0</v>
      </c>
      <c r="AO68" s="97" t="n">
        <f aca="false">IF(I68="",0,I68)</f>
        <v>0</v>
      </c>
      <c r="AP68" s="97" t="n">
        <f aca="false">IF(J68="",0,J68)</f>
        <v>0</v>
      </c>
      <c r="AQ68" s="97" t="n">
        <f aca="false">IF(K68="",0,K68)</f>
        <v>0</v>
      </c>
      <c r="AR68" s="97" t="n">
        <f aca="false">IF(L68="",0,L68)</f>
        <v>0</v>
      </c>
      <c r="AS68" s="97" t="n">
        <f aca="false">IF(M68="",0,M68)</f>
        <v>0</v>
      </c>
      <c r="AT68" s="97" t="n">
        <f aca="false">IF(N68="",0,N68)</f>
        <v>0</v>
      </c>
    </row>
    <row r="69" customFormat="false" ht="21.75" hidden="false" customHeight="true" outlineLevel="0" collapsed="false">
      <c r="A69" s="115" t="n">
        <v>7072</v>
      </c>
      <c r="B69" s="127" t="str">
        <f aca="false">IF(ISTEXT("Travel-"&amp;VLOOKUP(A69,'Chart of Accounts'!$B$5:$C$50,2,FALSE())),"Travel-"&amp;VLOOKUP(A69,'Chart of Accounts'!$B$5:$C$50,2,FALSE()),"")</f>
        <v>Travel-Sales Tax Expense (incl. GST, VAT, etc.)</v>
      </c>
      <c r="C69" s="117"/>
      <c r="D69" s="117"/>
      <c r="E69" s="117"/>
      <c r="F69" s="117"/>
      <c r="G69" s="117"/>
      <c r="H69" s="117"/>
      <c r="I69" s="117"/>
      <c r="J69" s="117"/>
      <c r="K69" s="117"/>
      <c r="L69" s="117"/>
      <c r="M69" s="117"/>
      <c r="N69" s="117"/>
      <c r="O69" s="112" t="n">
        <f aca="false">SUM(C69:N69)</f>
        <v>0</v>
      </c>
      <c r="AA69" s="97" t="s">
        <v>51</v>
      </c>
      <c r="AB69" s="97" t="str">
        <f aca="false">IF(A69="","",A69&amp;"-000000")</f>
        <v>7072-000000</v>
      </c>
      <c r="AC69" s="97" t="n">
        <v>956</v>
      </c>
      <c r="AD69" s="97" t="str">
        <f aca="false">IF(LEN($O$1)=3,$O$1,IF(LEN($O$1)=2,0&amp;$O$1,IF(LEN($O$1)=1,0&amp;0&amp;$O$1,"ERROR")))</f>
        <v>00F</v>
      </c>
      <c r="AE69" s="97"/>
      <c r="AF69" s="97"/>
      <c r="AG69" s="97" t="n">
        <v>110</v>
      </c>
      <c r="AH69" s="97" t="str">
        <f aca="false">Summary!$B$2</f>
        <v>USD</v>
      </c>
      <c r="AI69" s="97" t="n">
        <f aca="false">IF(C69="",0,C69)</f>
        <v>0</v>
      </c>
      <c r="AJ69" s="97" t="n">
        <f aca="false">IF(D69="",0,D69)</f>
        <v>0</v>
      </c>
      <c r="AK69" s="97" t="n">
        <f aca="false">IF(E69="",0,E69)</f>
        <v>0</v>
      </c>
      <c r="AL69" s="97" t="n">
        <f aca="false">IF(F69="",0,F69)</f>
        <v>0</v>
      </c>
      <c r="AM69" s="97" t="n">
        <f aca="false">IF(G69="",0,G69)</f>
        <v>0</v>
      </c>
      <c r="AN69" s="97" t="n">
        <f aca="false">IF(H69="",0,H69)</f>
        <v>0</v>
      </c>
      <c r="AO69" s="97" t="n">
        <f aca="false">IF(I69="",0,I69)</f>
        <v>0</v>
      </c>
      <c r="AP69" s="97" t="n">
        <f aca="false">IF(J69="",0,J69)</f>
        <v>0</v>
      </c>
      <c r="AQ69" s="97" t="n">
        <f aca="false">IF(K69="",0,K69)</f>
        <v>0</v>
      </c>
      <c r="AR69" s="97" t="n">
        <f aca="false">IF(L69="",0,L69)</f>
        <v>0</v>
      </c>
      <c r="AS69" s="97" t="n">
        <f aca="false">IF(M69="",0,M69)</f>
        <v>0</v>
      </c>
      <c r="AT69" s="97" t="n">
        <f aca="false">IF(N69="",0,N69)</f>
        <v>0</v>
      </c>
    </row>
    <row r="70" customFormat="false" ht="21.75" hidden="false" customHeight="true" outlineLevel="0" collapsed="false">
      <c r="A70" s="115"/>
      <c r="B70" s="127"/>
      <c r="C70" s="134" t="n">
        <f aca="false">SUM(C63:C69)</f>
        <v>0</v>
      </c>
      <c r="D70" s="134" t="n">
        <f aca="false">SUM(D63:D69)</f>
        <v>0</v>
      </c>
      <c r="E70" s="134" t="n">
        <f aca="false">SUM(E63:E69)</f>
        <v>0</v>
      </c>
      <c r="F70" s="134" t="n">
        <f aca="false">SUM(F63:F69)</f>
        <v>0</v>
      </c>
      <c r="G70" s="134" t="n">
        <f aca="false">SUM(G63:G69)</f>
        <v>0</v>
      </c>
      <c r="H70" s="134" t="n">
        <f aca="false">SUM(H63:H69)</f>
        <v>0</v>
      </c>
      <c r="I70" s="134" t="n">
        <f aca="false">SUM(I63:I69)</f>
        <v>0</v>
      </c>
      <c r="J70" s="134" t="n">
        <f aca="false">SUM(J63:J69)</f>
        <v>0</v>
      </c>
      <c r="K70" s="134" t="n">
        <f aca="false">SUM(K63:K69)</f>
        <v>0</v>
      </c>
      <c r="L70" s="134" t="n">
        <f aca="false">SUM(L63:L69)</f>
        <v>0</v>
      </c>
      <c r="M70" s="134" t="n">
        <f aca="false">SUM(M63:M69)</f>
        <v>0</v>
      </c>
      <c r="N70" s="134" t="n">
        <f aca="false">SUM(N63:N69)</f>
        <v>0</v>
      </c>
      <c r="O70" s="134" t="n">
        <f aca="false">SUM(O63:O69)</f>
        <v>0</v>
      </c>
    </row>
    <row r="71" customFormat="false" ht="21.75" hidden="false" customHeight="true" outlineLevel="0" collapsed="false">
      <c r="A71" s="115"/>
      <c r="B71" s="127"/>
      <c r="C71" s="135"/>
      <c r="D71" s="135"/>
      <c r="E71" s="135"/>
      <c r="F71" s="135"/>
      <c r="G71" s="135"/>
      <c r="H71" s="135"/>
      <c r="I71" s="135"/>
      <c r="J71" s="135"/>
      <c r="K71" s="135"/>
      <c r="L71" s="135"/>
      <c r="M71" s="135"/>
      <c r="N71" s="135"/>
      <c r="O71" s="135"/>
    </row>
    <row r="72" customFormat="false" ht="21.75" hidden="false" customHeight="true" outlineLevel="0" collapsed="false">
      <c r="A72" s="131" t="s">
        <v>257</v>
      </c>
      <c r="B72" s="132"/>
      <c r="C72" s="112"/>
      <c r="D72" s="112"/>
      <c r="E72" s="112"/>
      <c r="F72" s="112"/>
      <c r="G72" s="112"/>
      <c r="H72" s="112"/>
      <c r="I72" s="112"/>
      <c r="J72" s="112"/>
      <c r="K72" s="112"/>
      <c r="L72" s="112"/>
      <c r="M72" s="112"/>
      <c r="N72" s="112"/>
      <c r="O72" s="112"/>
    </row>
    <row r="73" customFormat="false" ht="21.75" hidden="false" customHeight="true" outlineLevel="0" collapsed="false">
      <c r="A73" s="115" t="n">
        <v>7058</v>
      </c>
      <c r="B73" s="127" t="s">
        <v>249</v>
      </c>
      <c r="C73" s="117"/>
      <c r="D73" s="117"/>
      <c r="E73" s="117"/>
      <c r="F73" s="117"/>
      <c r="G73" s="117"/>
      <c r="H73" s="117"/>
      <c r="I73" s="117"/>
      <c r="J73" s="117"/>
      <c r="K73" s="117"/>
      <c r="L73" s="117"/>
      <c r="M73" s="117"/>
      <c r="N73" s="117"/>
      <c r="O73" s="112" t="n">
        <f aca="false">SUM(C73:N73)</f>
        <v>0</v>
      </c>
      <c r="AA73" s="97" t="s">
        <v>51</v>
      </c>
      <c r="AB73" s="97" t="str">
        <f aca="false">IF(A73="","",A73&amp;"-000000")</f>
        <v>7058-000000</v>
      </c>
      <c r="AC73" s="97" t="n">
        <v>957</v>
      </c>
      <c r="AD73" s="97" t="str">
        <f aca="false">IF(LEN($O$1)=3,$O$1,IF(LEN($O$1)=2,0&amp;$O$1,IF(LEN($O$1)=1,0&amp;0&amp;$O$1,"ERROR")))</f>
        <v>00F</v>
      </c>
      <c r="AE73" s="97"/>
      <c r="AF73" s="97"/>
      <c r="AG73" s="97" t="n">
        <v>110</v>
      </c>
      <c r="AH73" s="97" t="str">
        <f aca="false">Summary!$B$2</f>
        <v>USD</v>
      </c>
      <c r="AI73" s="97" t="n">
        <f aca="false">IF(C73="",0,C73)</f>
        <v>0</v>
      </c>
      <c r="AJ73" s="97" t="n">
        <f aca="false">IF(D73="",0,D73)</f>
        <v>0</v>
      </c>
      <c r="AK73" s="97" t="n">
        <f aca="false">IF(E73="",0,E73)</f>
        <v>0</v>
      </c>
      <c r="AL73" s="97" t="n">
        <f aca="false">IF(F73="",0,F73)</f>
        <v>0</v>
      </c>
      <c r="AM73" s="97" t="n">
        <f aca="false">IF(G73="",0,G73)</f>
        <v>0</v>
      </c>
      <c r="AN73" s="97" t="n">
        <f aca="false">IF(H73="",0,H73)</f>
        <v>0</v>
      </c>
      <c r="AO73" s="97" t="n">
        <f aca="false">IF(I73="",0,I73)</f>
        <v>0</v>
      </c>
      <c r="AP73" s="97" t="n">
        <f aca="false">IF(J73="",0,J73)</f>
        <v>0</v>
      </c>
      <c r="AQ73" s="97" t="n">
        <f aca="false">IF(K73="",0,K73)</f>
        <v>0</v>
      </c>
      <c r="AR73" s="97" t="n">
        <f aca="false">IF(L73="",0,L73)</f>
        <v>0</v>
      </c>
      <c r="AS73" s="97" t="n">
        <f aca="false">IF(M73="",0,M73)</f>
        <v>0</v>
      </c>
      <c r="AT73" s="97" t="n">
        <f aca="false">IF(N73="",0,N73)</f>
        <v>0</v>
      </c>
    </row>
    <row r="74" customFormat="false" ht="21.75" hidden="false" customHeight="true" outlineLevel="0" collapsed="false">
      <c r="A74" s="115" t="n">
        <v>7060</v>
      </c>
      <c r="B74" s="127" t="s">
        <v>250</v>
      </c>
      <c r="C74" s="117"/>
      <c r="D74" s="117"/>
      <c r="E74" s="117"/>
      <c r="F74" s="117"/>
      <c r="G74" s="117"/>
      <c r="H74" s="117"/>
      <c r="I74" s="117"/>
      <c r="J74" s="117"/>
      <c r="K74" s="117"/>
      <c r="L74" s="117"/>
      <c r="M74" s="117"/>
      <c r="N74" s="117"/>
      <c r="O74" s="112" t="n">
        <f aca="false">SUM(C74:N74)</f>
        <v>0</v>
      </c>
      <c r="AA74" s="97" t="s">
        <v>51</v>
      </c>
      <c r="AB74" s="97" t="str">
        <f aca="false">IF(A74="","",A74&amp;"-000000")</f>
        <v>7060-000000</v>
      </c>
      <c r="AC74" s="97" t="n">
        <v>957</v>
      </c>
      <c r="AD74" s="97" t="str">
        <f aca="false">IF(LEN($O$1)=3,$O$1,IF(LEN($O$1)=2,0&amp;$O$1,IF(LEN($O$1)=1,0&amp;0&amp;$O$1,"ERROR")))</f>
        <v>00F</v>
      </c>
      <c r="AE74" s="97"/>
      <c r="AF74" s="97"/>
      <c r="AG74" s="97" t="n">
        <v>110</v>
      </c>
      <c r="AH74" s="97" t="str">
        <f aca="false">Summary!$B$2</f>
        <v>USD</v>
      </c>
      <c r="AI74" s="97" t="n">
        <f aca="false">IF(C74="",0,C74)</f>
        <v>0</v>
      </c>
      <c r="AJ74" s="97" t="n">
        <f aca="false">IF(D74="",0,D74)</f>
        <v>0</v>
      </c>
      <c r="AK74" s="97" t="n">
        <f aca="false">IF(E74="",0,E74)</f>
        <v>0</v>
      </c>
      <c r="AL74" s="97" t="n">
        <f aca="false">IF(F74="",0,F74)</f>
        <v>0</v>
      </c>
      <c r="AM74" s="97" t="n">
        <f aca="false">IF(G74="",0,G74)</f>
        <v>0</v>
      </c>
      <c r="AN74" s="97" t="n">
        <f aca="false">IF(H74="",0,H74)</f>
        <v>0</v>
      </c>
      <c r="AO74" s="97" t="n">
        <f aca="false">IF(I74="",0,I74)</f>
        <v>0</v>
      </c>
      <c r="AP74" s="97" t="n">
        <f aca="false">IF(J74="",0,J74)</f>
        <v>0</v>
      </c>
      <c r="AQ74" s="97" t="n">
        <f aca="false">IF(K74="",0,K74)</f>
        <v>0</v>
      </c>
      <c r="AR74" s="97" t="n">
        <f aca="false">IF(L74="",0,L74)</f>
        <v>0</v>
      </c>
      <c r="AS74" s="97" t="n">
        <f aca="false">IF(M74="",0,M74)</f>
        <v>0</v>
      </c>
      <c r="AT74" s="97" t="n">
        <f aca="false">IF(N74="",0,N74)</f>
        <v>0</v>
      </c>
    </row>
    <row r="75" customFormat="false" ht="21.75" hidden="false" customHeight="true" outlineLevel="0" collapsed="false">
      <c r="A75" s="115" t="n">
        <v>7062</v>
      </c>
      <c r="B75" s="127" t="s">
        <v>251</v>
      </c>
      <c r="C75" s="117"/>
      <c r="D75" s="117"/>
      <c r="E75" s="117"/>
      <c r="F75" s="117"/>
      <c r="G75" s="117"/>
      <c r="H75" s="117"/>
      <c r="I75" s="117"/>
      <c r="J75" s="117"/>
      <c r="K75" s="117"/>
      <c r="L75" s="117"/>
      <c r="M75" s="117"/>
      <c r="N75" s="117"/>
      <c r="O75" s="112" t="n">
        <f aca="false">SUM(C75:N75)</f>
        <v>0</v>
      </c>
      <c r="AA75" s="97" t="s">
        <v>51</v>
      </c>
      <c r="AB75" s="97" t="str">
        <f aca="false">IF(A75="","",A75&amp;"-000000")</f>
        <v>7062-000000</v>
      </c>
      <c r="AC75" s="97" t="n">
        <v>957</v>
      </c>
      <c r="AD75" s="97" t="str">
        <f aca="false">IF(LEN($O$1)=3,$O$1,IF(LEN($O$1)=2,0&amp;$O$1,IF(LEN($O$1)=1,0&amp;0&amp;$O$1,"ERROR")))</f>
        <v>00F</v>
      </c>
      <c r="AE75" s="97"/>
      <c r="AF75" s="97"/>
      <c r="AG75" s="97" t="n">
        <v>110</v>
      </c>
      <c r="AH75" s="97" t="str">
        <f aca="false">Summary!$B$2</f>
        <v>USD</v>
      </c>
      <c r="AI75" s="97" t="n">
        <f aca="false">IF(C75="",0,C75)</f>
        <v>0</v>
      </c>
      <c r="AJ75" s="97" t="n">
        <f aca="false">IF(D75="",0,D75)</f>
        <v>0</v>
      </c>
      <c r="AK75" s="97" t="n">
        <f aca="false">IF(E75="",0,E75)</f>
        <v>0</v>
      </c>
      <c r="AL75" s="97" t="n">
        <f aca="false">IF(F75="",0,F75)</f>
        <v>0</v>
      </c>
      <c r="AM75" s="97" t="n">
        <f aca="false">IF(G75="",0,G75)</f>
        <v>0</v>
      </c>
      <c r="AN75" s="97" t="n">
        <f aca="false">IF(H75="",0,H75)</f>
        <v>0</v>
      </c>
      <c r="AO75" s="97" t="n">
        <f aca="false">IF(I75="",0,I75)</f>
        <v>0</v>
      </c>
      <c r="AP75" s="97" t="n">
        <f aca="false">IF(J75="",0,J75)</f>
        <v>0</v>
      </c>
      <c r="AQ75" s="97" t="n">
        <f aca="false">IF(K75="",0,K75)</f>
        <v>0</v>
      </c>
      <c r="AR75" s="97" t="n">
        <f aca="false">IF(L75="",0,L75)</f>
        <v>0</v>
      </c>
      <c r="AS75" s="97" t="n">
        <f aca="false">IF(M75="",0,M75)</f>
        <v>0</v>
      </c>
      <c r="AT75" s="97" t="n">
        <f aca="false">IF(N75="",0,N75)</f>
        <v>0</v>
      </c>
    </row>
    <row r="76" customFormat="false" ht="21.75" hidden="false" customHeight="true" outlineLevel="0" collapsed="false">
      <c r="A76" s="115" t="n">
        <v>7064</v>
      </c>
      <c r="B76" s="127" t="s">
        <v>252</v>
      </c>
      <c r="C76" s="117"/>
      <c r="D76" s="117"/>
      <c r="E76" s="117"/>
      <c r="F76" s="117"/>
      <c r="G76" s="117"/>
      <c r="H76" s="117"/>
      <c r="I76" s="117"/>
      <c r="J76" s="117"/>
      <c r="K76" s="117"/>
      <c r="L76" s="117"/>
      <c r="M76" s="117"/>
      <c r="N76" s="117"/>
      <c r="O76" s="112" t="n">
        <f aca="false">SUM(C76:N76)</f>
        <v>0</v>
      </c>
      <c r="AA76" s="97" t="s">
        <v>51</v>
      </c>
      <c r="AB76" s="97" t="str">
        <f aca="false">IF(A76="","",A76&amp;"-000000")</f>
        <v>7064-000000</v>
      </c>
      <c r="AC76" s="97" t="n">
        <v>957</v>
      </c>
      <c r="AD76" s="97" t="str">
        <f aca="false">IF(LEN($O$1)=3,$O$1,IF(LEN($O$1)=2,0&amp;$O$1,IF(LEN($O$1)=1,0&amp;0&amp;$O$1,"ERROR")))</f>
        <v>00F</v>
      </c>
      <c r="AE76" s="97"/>
      <c r="AF76" s="97"/>
      <c r="AG76" s="97" t="n">
        <v>110</v>
      </c>
      <c r="AH76" s="97" t="str">
        <f aca="false">Summary!$B$2</f>
        <v>USD</v>
      </c>
      <c r="AI76" s="97" t="n">
        <f aca="false">IF(C76="",0,C76)</f>
        <v>0</v>
      </c>
      <c r="AJ76" s="97" t="n">
        <f aca="false">IF(D76="",0,D76)</f>
        <v>0</v>
      </c>
      <c r="AK76" s="97" t="n">
        <f aca="false">IF(E76="",0,E76)</f>
        <v>0</v>
      </c>
      <c r="AL76" s="97" t="n">
        <f aca="false">IF(F76="",0,F76)</f>
        <v>0</v>
      </c>
      <c r="AM76" s="97" t="n">
        <f aca="false">IF(G76="",0,G76)</f>
        <v>0</v>
      </c>
      <c r="AN76" s="97" t="n">
        <f aca="false">IF(H76="",0,H76)</f>
        <v>0</v>
      </c>
      <c r="AO76" s="97" t="n">
        <f aca="false">IF(I76="",0,I76)</f>
        <v>0</v>
      </c>
      <c r="AP76" s="97" t="n">
        <f aca="false">IF(J76="",0,J76)</f>
        <v>0</v>
      </c>
      <c r="AQ76" s="97" t="n">
        <f aca="false">IF(K76="",0,K76)</f>
        <v>0</v>
      </c>
      <c r="AR76" s="97" t="n">
        <f aca="false">IF(L76="",0,L76)</f>
        <v>0</v>
      </c>
      <c r="AS76" s="97" t="n">
        <f aca="false">IF(M76="",0,M76)</f>
        <v>0</v>
      </c>
      <c r="AT76" s="97" t="n">
        <f aca="false">IF(N76="",0,N76)</f>
        <v>0</v>
      </c>
    </row>
    <row r="77" customFormat="false" ht="21.75" hidden="false" customHeight="true" outlineLevel="0" collapsed="false">
      <c r="A77" s="115" t="n">
        <v>7066</v>
      </c>
      <c r="B77" s="127" t="s">
        <v>253</v>
      </c>
      <c r="C77" s="117"/>
      <c r="D77" s="117"/>
      <c r="E77" s="117"/>
      <c r="F77" s="117"/>
      <c r="G77" s="117"/>
      <c r="H77" s="117"/>
      <c r="I77" s="117"/>
      <c r="J77" s="117"/>
      <c r="K77" s="117"/>
      <c r="L77" s="117"/>
      <c r="M77" s="117"/>
      <c r="N77" s="117"/>
      <c r="O77" s="112" t="n">
        <f aca="false">SUM(C77:N77)</f>
        <v>0</v>
      </c>
      <c r="AA77" s="97" t="s">
        <v>51</v>
      </c>
      <c r="AB77" s="97" t="str">
        <f aca="false">IF(A77="","",A77&amp;"-000000")</f>
        <v>7066-000000</v>
      </c>
      <c r="AC77" s="97" t="n">
        <v>957</v>
      </c>
      <c r="AD77" s="97" t="str">
        <f aca="false">IF(LEN($O$1)=3,$O$1,IF(LEN($O$1)=2,0&amp;$O$1,IF(LEN($O$1)=1,0&amp;0&amp;$O$1,"ERROR")))</f>
        <v>00F</v>
      </c>
      <c r="AE77" s="97"/>
      <c r="AF77" s="97"/>
      <c r="AG77" s="97" t="n">
        <v>110</v>
      </c>
      <c r="AH77" s="97" t="str">
        <f aca="false">Summary!$B$2</f>
        <v>USD</v>
      </c>
      <c r="AI77" s="97" t="n">
        <f aca="false">IF(C77="",0,C77)</f>
        <v>0</v>
      </c>
      <c r="AJ77" s="97" t="n">
        <f aca="false">IF(D77="",0,D77)</f>
        <v>0</v>
      </c>
      <c r="AK77" s="97" t="n">
        <f aca="false">IF(E77="",0,E77)</f>
        <v>0</v>
      </c>
      <c r="AL77" s="97" t="n">
        <f aca="false">IF(F77="",0,F77)</f>
        <v>0</v>
      </c>
      <c r="AM77" s="97" t="n">
        <f aca="false">IF(G77="",0,G77)</f>
        <v>0</v>
      </c>
      <c r="AN77" s="97" t="n">
        <f aca="false">IF(H77="",0,H77)</f>
        <v>0</v>
      </c>
      <c r="AO77" s="97" t="n">
        <f aca="false">IF(I77="",0,I77)</f>
        <v>0</v>
      </c>
      <c r="AP77" s="97" t="n">
        <f aca="false">IF(J77="",0,J77)</f>
        <v>0</v>
      </c>
      <c r="AQ77" s="97" t="n">
        <f aca="false">IF(K77="",0,K77)</f>
        <v>0</v>
      </c>
      <c r="AR77" s="97" t="n">
        <f aca="false">IF(L77="",0,L77)</f>
        <v>0</v>
      </c>
      <c r="AS77" s="97" t="n">
        <f aca="false">IF(M77="",0,M77)</f>
        <v>0</v>
      </c>
      <c r="AT77" s="97" t="n">
        <f aca="false">IF(N77="",0,N77)</f>
        <v>0</v>
      </c>
    </row>
    <row r="78" customFormat="false" ht="21.75" hidden="false" customHeight="true" outlineLevel="0" collapsed="false">
      <c r="A78" s="115" t="n">
        <v>7068</v>
      </c>
      <c r="B78" s="127" t="s">
        <v>254</v>
      </c>
      <c r="C78" s="117"/>
      <c r="D78" s="117"/>
      <c r="E78" s="117"/>
      <c r="F78" s="117"/>
      <c r="G78" s="117"/>
      <c r="H78" s="117"/>
      <c r="I78" s="117"/>
      <c r="J78" s="117"/>
      <c r="K78" s="117"/>
      <c r="L78" s="117"/>
      <c r="M78" s="117"/>
      <c r="N78" s="117"/>
      <c r="O78" s="112" t="n">
        <f aca="false">SUM(C78:N78)</f>
        <v>0</v>
      </c>
      <c r="AA78" s="97" t="s">
        <v>51</v>
      </c>
      <c r="AB78" s="97" t="str">
        <f aca="false">IF(A78="","",A78&amp;"-000000")</f>
        <v>7068-000000</v>
      </c>
      <c r="AC78" s="97" t="n">
        <v>957</v>
      </c>
      <c r="AD78" s="97" t="str">
        <f aca="false">IF(LEN($O$1)=3,$O$1,IF(LEN($O$1)=2,0&amp;$O$1,IF(LEN($O$1)=1,0&amp;0&amp;$O$1,"ERROR")))</f>
        <v>00F</v>
      </c>
      <c r="AE78" s="97"/>
      <c r="AF78" s="97"/>
      <c r="AG78" s="97" t="n">
        <v>110</v>
      </c>
      <c r="AH78" s="97" t="str">
        <f aca="false">Summary!$B$2</f>
        <v>USD</v>
      </c>
      <c r="AI78" s="97" t="n">
        <f aca="false">IF(C78="",0,C78)</f>
        <v>0</v>
      </c>
      <c r="AJ78" s="97" t="n">
        <f aca="false">IF(D78="",0,D78)</f>
        <v>0</v>
      </c>
      <c r="AK78" s="97" t="n">
        <f aca="false">IF(E78="",0,E78)</f>
        <v>0</v>
      </c>
      <c r="AL78" s="97" t="n">
        <f aca="false">IF(F78="",0,F78)</f>
        <v>0</v>
      </c>
      <c r="AM78" s="97" t="n">
        <f aca="false">IF(G78="",0,G78)</f>
        <v>0</v>
      </c>
      <c r="AN78" s="97" t="n">
        <f aca="false">IF(H78="",0,H78)</f>
        <v>0</v>
      </c>
      <c r="AO78" s="97" t="n">
        <f aca="false">IF(I78="",0,I78)</f>
        <v>0</v>
      </c>
      <c r="AP78" s="97" t="n">
        <f aca="false">IF(J78="",0,J78)</f>
        <v>0</v>
      </c>
      <c r="AQ78" s="97" t="n">
        <f aca="false">IF(K78="",0,K78)</f>
        <v>0</v>
      </c>
      <c r="AR78" s="97" t="n">
        <f aca="false">IF(L78="",0,L78)</f>
        <v>0</v>
      </c>
      <c r="AS78" s="97" t="n">
        <f aca="false">IF(M78="",0,M78)</f>
        <v>0</v>
      </c>
      <c r="AT78" s="97" t="n">
        <f aca="false">IF(N78="",0,N78)</f>
        <v>0</v>
      </c>
    </row>
    <row r="79" customFormat="false" ht="21.75" hidden="false" customHeight="true" outlineLevel="0" collapsed="false">
      <c r="A79" s="115" t="n">
        <v>7072</v>
      </c>
      <c r="B79" s="127" t="str">
        <f aca="false">IF(ISTEXT("Travel-"&amp;VLOOKUP(A79,'Chart of Accounts'!$B$5:$C$50,2,FALSE())),"Travel-"&amp;VLOOKUP(A79,'Chart of Accounts'!$B$5:$C$50,2,FALSE()),"")</f>
        <v>Travel-Sales Tax Expense (incl. GST, VAT, etc.)</v>
      </c>
      <c r="C79" s="117"/>
      <c r="D79" s="117"/>
      <c r="E79" s="117"/>
      <c r="F79" s="117"/>
      <c r="G79" s="117"/>
      <c r="H79" s="117"/>
      <c r="I79" s="117"/>
      <c r="J79" s="117"/>
      <c r="K79" s="117"/>
      <c r="L79" s="117"/>
      <c r="M79" s="117"/>
      <c r="N79" s="117"/>
      <c r="O79" s="112" t="n">
        <f aca="false">SUM(C79:N79)</f>
        <v>0</v>
      </c>
      <c r="AA79" s="97" t="s">
        <v>51</v>
      </c>
      <c r="AB79" s="97" t="str">
        <f aca="false">IF(A79="","",A79&amp;"-000000")</f>
        <v>7072-000000</v>
      </c>
      <c r="AC79" s="97" t="n">
        <v>957</v>
      </c>
      <c r="AD79" s="97" t="str">
        <f aca="false">IF(LEN($O$1)=3,$O$1,IF(LEN($O$1)=2,0&amp;$O$1,IF(LEN($O$1)=1,0&amp;0&amp;$O$1,"ERROR")))</f>
        <v>00F</v>
      </c>
      <c r="AE79" s="97"/>
      <c r="AF79" s="97"/>
      <c r="AG79" s="97" t="n">
        <v>110</v>
      </c>
      <c r="AH79" s="97" t="str">
        <f aca="false">Summary!$B$2</f>
        <v>USD</v>
      </c>
      <c r="AI79" s="97" t="n">
        <f aca="false">IF(C79="",0,C79)</f>
        <v>0</v>
      </c>
      <c r="AJ79" s="97" t="n">
        <f aca="false">IF(D79="",0,D79)</f>
        <v>0</v>
      </c>
      <c r="AK79" s="97" t="n">
        <f aca="false">IF(E79="",0,E79)</f>
        <v>0</v>
      </c>
      <c r="AL79" s="97" t="n">
        <f aca="false">IF(F79="",0,F79)</f>
        <v>0</v>
      </c>
      <c r="AM79" s="97" t="n">
        <f aca="false">IF(G79="",0,G79)</f>
        <v>0</v>
      </c>
      <c r="AN79" s="97" t="n">
        <f aca="false">IF(H79="",0,H79)</f>
        <v>0</v>
      </c>
      <c r="AO79" s="97" t="n">
        <f aca="false">IF(I79="",0,I79)</f>
        <v>0</v>
      </c>
      <c r="AP79" s="97" t="n">
        <f aca="false">IF(J79="",0,J79)</f>
        <v>0</v>
      </c>
      <c r="AQ79" s="97" t="n">
        <f aca="false">IF(K79="",0,K79)</f>
        <v>0</v>
      </c>
      <c r="AR79" s="97" t="n">
        <f aca="false">IF(L79="",0,L79)</f>
        <v>0</v>
      </c>
      <c r="AS79" s="97" t="n">
        <f aca="false">IF(M79="",0,M79)</f>
        <v>0</v>
      </c>
      <c r="AT79" s="97" t="n">
        <f aca="false">IF(N79="",0,N79)</f>
        <v>0</v>
      </c>
    </row>
    <row r="80" customFormat="false" ht="21.75" hidden="false" customHeight="true" outlineLevel="0" collapsed="false">
      <c r="A80" s="133"/>
      <c r="B80" s="132"/>
      <c r="C80" s="134" t="n">
        <f aca="false">SUM(C73:C79)</f>
        <v>0</v>
      </c>
      <c r="D80" s="134" t="n">
        <f aca="false">SUM(D73:D79)</f>
        <v>0</v>
      </c>
      <c r="E80" s="134" t="n">
        <f aca="false">SUM(E73:E79)</f>
        <v>0</v>
      </c>
      <c r="F80" s="134" t="n">
        <f aca="false">SUM(F73:F79)</f>
        <v>0</v>
      </c>
      <c r="G80" s="134" t="n">
        <f aca="false">SUM(G73:G79)</f>
        <v>0</v>
      </c>
      <c r="H80" s="134" t="n">
        <f aca="false">SUM(H73:H79)</f>
        <v>0</v>
      </c>
      <c r="I80" s="134" t="n">
        <f aca="false">SUM(I73:I79)</f>
        <v>0</v>
      </c>
      <c r="J80" s="134" t="n">
        <f aca="false">SUM(J73:J79)</f>
        <v>0</v>
      </c>
      <c r="K80" s="134" t="n">
        <f aca="false">SUM(K73:K79)</f>
        <v>0</v>
      </c>
      <c r="L80" s="134" t="n">
        <f aca="false">SUM(L73:L79)</f>
        <v>0</v>
      </c>
      <c r="M80" s="134" t="n">
        <f aca="false">SUM(M73:M79)</f>
        <v>0</v>
      </c>
      <c r="N80" s="134" t="n">
        <f aca="false">SUM(N73:N79)</f>
        <v>0</v>
      </c>
      <c r="O80" s="134" t="n">
        <f aca="false">SUM(O73:O79)</f>
        <v>0</v>
      </c>
    </row>
    <row r="81" customFormat="false" ht="21.75" hidden="false" customHeight="true" outlineLevel="0" collapsed="false">
      <c r="A81" s="133"/>
      <c r="B81" s="132"/>
      <c r="C81" s="112"/>
      <c r="D81" s="112"/>
      <c r="E81" s="112"/>
      <c r="F81" s="112"/>
      <c r="G81" s="112"/>
      <c r="H81" s="112"/>
      <c r="I81" s="112"/>
      <c r="J81" s="112"/>
      <c r="K81" s="112"/>
      <c r="L81" s="112"/>
      <c r="M81" s="112"/>
      <c r="N81" s="112"/>
      <c r="O81" s="112"/>
    </row>
    <row r="82" customFormat="false" ht="21.75" hidden="false" customHeight="true" outlineLevel="0" collapsed="false">
      <c r="A82" s="131" t="s">
        <v>258</v>
      </c>
      <c r="B82" s="132"/>
      <c r="C82" s="112"/>
      <c r="D82" s="112"/>
      <c r="E82" s="112"/>
      <c r="F82" s="112"/>
      <c r="G82" s="112"/>
      <c r="H82" s="112"/>
      <c r="I82" s="112"/>
      <c r="J82" s="112"/>
      <c r="K82" s="112"/>
      <c r="L82" s="112"/>
      <c r="M82" s="112"/>
      <c r="N82" s="112"/>
      <c r="O82" s="112"/>
    </row>
    <row r="83" customFormat="false" ht="21.75" hidden="false" customHeight="true" outlineLevel="0" collapsed="false">
      <c r="A83" s="115" t="n">
        <v>7058</v>
      </c>
      <c r="B83" s="127" t="s">
        <v>249</v>
      </c>
      <c r="C83" s="117"/>
      <c r="D83" s="117"/>
      <c r="E83" s="117"/>
      <c r="F83" s="117"/>
      <c r="G83" s="117"/>
      <c r="H83" s="117"/>
      <c r="I83" s="117"/>
      <c r="J83" s="117"/>
      <c r="K83" s="117"/>
      <c r="L83" s="117"/>
      <c r="M83" s="117"/>
      <c r="N83" s="117"/>
      <c r="O83" s="112" t="n">
        <f aca="false">SUM(C83:N83)</f>
        <v>0</v>
      </c>
      <c r="AA83" s="97" t="s">
        <v>51</v>
      </c>
      <c r="AB83" s="97" t="str">
        <f aca="false">IF(A83="","",A83&amp;"-000000")</f>
        <v>7058-000000</v>
      </c>
      <c r="AC83" s="97" t="n">
        <v>958</v>
      </c>
      <c r="AD83" s="97" t="str">
        <f aca="false">IF(LEN($O$1)=3,$O$1,IF(LEN($O$1)=2,0&amp;$O$1,IF(LEN($O$1)=1,0&amp;0&amp;$O$1,"ERROR")))</f>
        <v>00F</v>
      </c>
      <c r="AE83" s="97"/>
      <c r="AF83" s="97"/>
      <c r="AG83" s="97" t="n">
        <v>110</v>
      </c>
      <c r="AH83" s="97" t="str">
        <f aca="false">Summary!$B$2</f>
        <v>USD</v>
      </c>
      <c r="AI83" s="97" t="n">
        <f aca="false">IF(C83="",0,C83)</f>
        <v>0</v>
      </c>
      <c r="AJ83" s="97" t="n">
        <f aca="false">IF(D83="",0,D83)</f>
        <v>0</v>
      </c>
      <c r="AK83" s="97" t="n">
        <f aca="false">IF(E83="",0,E83)</f>
        <v>0</v>
      </c>
      <c r="AL83" s="97" t="n">
        <f aca="false">IF(F83="",0,F83)</f>
        <v>0</v>
      </c>
      <c r="AM83" s="97" t="n">
        <f aca="false">IF(G83="",0,G83)</f>
        <v>0</v>
      </c>
      <c r="AN83" s="97" t="n">
        <f aca="false">IF(H83="",0,H83)</f>
        <v>0</v>
      </c>
      <c r="AO83" s="97" t="n">
        <f aca="false">IF(I83="",0,I83)</f>
        <v>0</v>
      </c>
      <c r="AP83" s="97" t="n">
        <f aca="false">IF(J83="",0,J83)</f>
        <v>0</v>
      </c>
      <c r="AQ83" s="97" t="n">
        <f aca="false">IF(K83="",0,K83)</f>
        <v>0</v>
      </c>
      <c r="AR83" s="97" t="n">
        <f aca="false">IF(L83="",0,L83)</f>
        <v>0</v>
      </c>
      <c r="AS83" s="97" t="n">
        <f aca="false">IF(M83="",0,M83)</f>
        <v>0</v>
      </c>
      <c r="AT83" s="97" t="n">
        <f aca="false">IF(N83="",0,N83)</f>
        <v>0</v>
      </c>
    </row>
    <row r="84" customFormat="false" ht="21.75" hidden="false" customHeight="true" outlineLevel="0" collapsed="false">
      <c r="A84" s="115" t="n">
        <v>7060</v>
      </c>
      <c r="B84" s="127" t="s">
        <v>250</v>
      </c>
      <c r="C84" s="117"/>
      <c r="D84" s="117"/>
      <c r="E84" s="117"/>
      <c r="F84" s="117"/>
      <c r="G84" s="117"/>
      <c r="H84" s="117"/>
      <c r="I84" s="117"/>
      <c r="J84" s="117"/>
      <c r="K84" s="117"/>
      <c r="L84" s="117"/>
      <c r="M84" s="117"/>
      <c r="N84" s="117"/>
      <c r="O84" s="112" t="n">
        <f aca="false">SUM(C84:N84)</f>
        <v>0</v>
      </c>
      <c r="AA84" s="97" t="s">
        <v>51</v>
      </c>
      <c r="AB84" s="97" t="str">
        <f aca="false">IF(A84="","",A84&amp;"-000000")</f>
        <v>7060-000000</v>
      </c>
      <c r="AC84" s="97" t="n">
        <v>958</v>
      </c>
      <c r="AD84" s="97" t="str">
        <f aca="false">IF(LEN($O$1)=3,$O$1,IF(LEN($O$1)=2,0&amp;$O$1,IF(LEN($O$1)=1,0&amp;0&amp;$O$1,"ERROR")))</f>
        <v>00F</v>
      </c>
      <c r="AE84" s="97"/>
      <c r="AF84" s="97"/>
      <c r="AG84" s="97" t="n">
        <v>110</v>
      </c>
      <c r="AH84" s="97" t="str">
        <f aca="false">Summary!$B$2</f>
        <v>USD</v>
      </c>
      <c r="AI84" s="97" t="n">
        <f aca="false">IF(C84="",0,C84)</f>
        <v>0</v>
      </c>
      <c r="AJ84" s="97" t="n">
        <f aca="false">IF(D84="",0,D84)</f>
        <v>0</v>
      </c>
      <c r="AK84" s="97" t="n">
        <f aca="false">IF(E84="",0,E84)</f>
        <v>0</v>
      </c>
      <c r="AL84" s="97" t="n">
        <f aca="false">IF(F84="",0,F84)</f>
        <v>0</v>
      </c>
      <c r="AM84" s="97" t="n">
        <f aca="false">IF(G84="",0,G84)</f>
        <v>0</v>
      </c>
      <c r="AN84" s="97" t="n">
        <f aca="false">IF(H84="",0,H84)</f>
        <v>0</v>
      </c>
      <c r="AO84" s="97" t="n">
        <f aca="false">IF(I84="",0,I84)</f>
        <v>0</v>
      </c>
      <c r="AP84" s="97" t="n">
        <f aca="false">IF(J84="",0,J84)</f>
        <v>0</v>
      </c>
      <c r="AQ84" s="97" t="n">
        <f aca="false">IF(K84="",0,K84)</f>
        <v>0</v>
      </c>
      <c r="AR84" s="97" t="n">
        <f aca="false">IF(L84="",0,L84)</f>
        <v>0</v>
      </c>
      <c r="AS84" s="97" t="n">
        <f aca="false">IF(M84="",0,M84)</f>
        <v>0</v>
      </c>
      <c r="AT84" s="97" t="n">
        <f aca="false">IF(N84="",0,N84)</f>
        <v>0</v>
      </c>
    </row>
    <row r="85" customFormat="false" ht="21.75" hidden="false" customHeight="true" outlineLevel="0" collapsed="false">
      <c r="A85" s="115" t="n">
        <v>7062</v>
      </c>
      <c r="B85" s="127" t="s">
        <v>251</v>
      </c>
      <c r="C85" s="117"/>
      <c r="D85" s="117"/>
      <c r="E85" s="117"/>
      <c r="F85" s="117"/>
      <c r="G85" s="117"/>
      <c r="H85" s="117"/>
      <c r="I85" s="117"/>
      <c r="J85" s="117"/>
      <c r="K85" s="117"/>
      <c r="L85" s="117"/>
      <c r="M85" s="117"/>
      <c r="N85" s="117"/>
      <c r="O85" s="112" t="n">
        <f aca="false">SUM(C85:N85)</f>
        <v>0</v>
      </c>
      <c r="AA85" s="97" t="s">
        <v>51</v>
      </c>
      <c r="AB85" s="97" t="str">
        <f aca="false">IF(A85="","",A85&amp;"-000000")</f>
        <v>7062-000000</v>
      </c>
      <c r="AC85" s="97" t="n">
        <v>958</v>
      </c>
      <c r="AD85" s="97" t="str">
        <f aca="false">IF(LEN($O$1)=3,$O$1,IF(LEN($O$1)=2,0&amp;$O$1,IF(LEN($O$1)=1,0&amp;0&amp;$O$1,"ERROR")))</f>
        <v>00F</v>
      </c>
      <c r="AE85" s="97"/>
      <c r="AF85" s="97"/>
      <c r="AG85" s="97" t="n">
        <v>110</v>
      </c>
      <c r="AH85" s="97" t="str">
        <f aca="false">Summary!$B$2</f>
        <v>USD</v>
      </c>
      <c r="AI85" s="97" t="n">
        <f aca="false">IF(C85="",0,C85)</f>
        <v>0</v>
      </c>
      <c r="AJ85" s="97" t="n">
        <f aca="false">IF(D85="",0,D85)</f>
        <v>0</v>
      </c>
      <c r="AK85" s="97" t="n">
        <f aca="false">IF(E85="",0,E85)</f>
        <v>0</v>
      </c>
      <c r="AL85" s="97" t="n">
        <f aca="false">IF(F85="",0,F85)</f>
        <v>0</v>
      </c>
      <c r="AM85" s="97" t="n">
        <f aca="false">IF(G85="",0,G85)</f>
        <v>0</v>
      </c>
      <c r="AN85" s="97" t="n">
        <f aca="false">IF(H85="",0,H85)</f>
        <v>0</v>
      </c>
      <c r="AO85" s="97" t="n">
        <f aca="false">IF(I85="",0,I85)</f>
        <v>0</v>
      </c>
      <c r="AP85" s="97" t="n">
        <f aca="false">IF(J85="",0,J85)</f>
        <v>0</v>
      </c>
      <c r="AQ85" s="97" t="n">
        <f aca="false">IF(K85="",0,K85)</f>
        <v>0</v>
      </c>
      <c r="AR85" s="97" t="n">
        <f aca="false">IF(L85="",0,L85)</f>
        <v>0</v>
      </c>
      <c r="AS85" s="97" t="n">
        <f aca="false">IF(M85="",0,M85)</f>
        <v>0</v>
      </c>
      <c r="AT85" s="97" t="n">
        <f aca="false">IF(N85="",0,N85)</f>
        <v>0</v>
      </c>
    </row>
    <row r="86" customFormat="false" ht="21.75" hidden="false" customHeight="true" outlineLevel="0" collapsed="false">
      <c r="A86" s="115" t="n">
        <v>7064</v>
      </c>
      <c r="B86" s="127" t="s">
        <v>252</v>
      </c>
      <c r="C86" s="117"/>
      <c r="D86" s="117"/>
      <c r="E86" s="117"/>
      <c r="F86" s="117"/>
      <c r="G86" s="117"/>
      <c r="H86" s="117"/>
      <c r="I86" s="117"/>
      <c r="J86" s="117"/>
      <c r="K86" s="117"/>
      <c r="L86" s="117"/>
      <c r="M86" s="117"/>
      <c r="N86" s="117"/>
      <c r="O86" s="112" t="n">
        <f aca="false">SUM(C86:N86)</f>
        <v>0</v>
      </c>
      <c r="AA86" s="97" t="s">
        <v>51</v>
      </c>
      <c r="AB86" s="97" t="str">
        <f aca="false">IF(A86="","",A86&amp;"-000000")</f>
        <v>7064-000000</v>
      </c>
      <c r="AC86" s="97" t="n">
        <v>958</v>
      </c>
      <c r="AD86" s="97" t="str">
        <f aca="false">IF(LEN($O$1)=3,$O$1,IF(LEN($O$1)=2,0&amp;$O$1,IF(LEN($O$1)=1,0&amp;0&amp;$O$1,"ERROR")))</f>
        <v>00F</v>
      </c>
      <c r="AE86" s="97"/>
      <c r="AF86" s="97"/>
      <c r="AG86" s="97" t="n">
        <v>110</v>
      </c>
      <c r="AH86" s="97" t="str">
        <f aca="false">Summary!$B$2</f>
        <v>USD</v>
      </c>
      <c r="AI86" s="97" t="n">
        <f aca="false">IF(C86="",0,C86)</f>
        <v>0</v>
      </c>
      <c r="AJ86" s="97" t="n">
        <f aca="false">IF(D86="",0,D86)</f>
        <v>0</v>
      </c>
      <c r="AK86" s="97" t="n">
        <f aca="false">IF(E86="",0,E86)</f>
        <v>0</v>
      </c>
      <c r="AL86" s="97" t="n">
        <f aca="false">IF(F86="",0,F86)</f>
        <v>0</v>
      </c>
      <c r="AM86" s="97" t="n">
        <f aca="false">IF(G86="",0,G86)</f>
        <v>0</v>
      </c>
      <c r="AN86" s="97" t="n">
        <f aca="false">IF(H86="",0,H86)</f>
        <v>0</v>
      </c>
      <c r="AO86" s="97" t="n">
        <f aca="false">IF(I86="",0,I86)</f>
        <v>0</v>
      </c>
      <c r="AP86" s="97" t="n">
        <f aca="false">IF(J86="",0,J86)</f>
        <v>0</v>
      </c>
      <c r="AQ86" s="97" t="n">
        <f aca="false">IF(K86="",0,K86)</f>
        <v>0</v>
      </c>
      <c r="AR86" s="97" t="n">
        <f aca="false">IF(L86="",0,L86)</f>
        <v>0</v>
      </c>
      <c r="AS86" s="97" t="n">
        <f aca="false">IF(M86="",0,M86)</f>
        <v>0</v>
      </c>
      <c r="AT86" s="97" t="n">
        <f aca="false">IF(N86="",0,N86)</f>
        <v>0</v>
      </c>
    </row>
    <row r="87" customFormat="false" ht="21.75" hidden="false" customHeight="true" outlineLevel="0" collapsed="false">
      <c r="A87" s="115" t="n">
        <v>7066</v>
      </c>
      <c r="B87" s="127" t="s">
        <v>253</v>
      </c>
      <c r="C87" s="117"/>
      <c r="D87" s="117"/>
      <c r="E87" s="117"/>
      <c r="F87" s="117"/>
      <c r="G87" s="117"/>
      <c r="H87" s="117"/>
      <c r="I87" s="117"/>
      <c r="J87" s="117"/>
      <c r="K87" s="117"/>
      <c r="L87" s="117"/>
      <c r="M87" s="117"/>
      <c r="N87" s="117"/>
      <c r="O87" s="112" t="n">
        <f aca="false">SUM(C87:N87)</f>
        <v>0</v>
      </c>
      <c r="AA87" s="97" t="s">
        <v>51</v>
      </c>
      <c r="AB87" s="97" t="str">
        <f aca="false">IF(A87="","",A87&amp;"-000000")</f>
        <v>7066-000000</v>
      </c>
      <c r="AC87" s="97" t="n">
        <v>958</v>
      </c>
      <c r="AD87" s="97" t="str">
        <f aca="false">IF(LEN($O$1)=3,$O$1,IF(LEN($O$1)=2,0&amp;$O$1,IF(LEN($O$1)=1,0&amp;0&amp;$O$1,"ERROR")))</f>
        <v>00F</v>
      </c>
      <c r="AE87" s="97"/>
      <c r="AF87" s="97"/>
      <c r="AG87" s="97" t="n">
        <v>110</v>
      </c>
      <c r="AH87" s="97" t="str">
        <f aca="false">Summary!$B$2</f>
        <v>USD</v>
      </c>
      <c r="AI87" s="97" t="n">
        <f aca="false">IF(C87="",0,C87)</f>
        <v>0</v>
      </c>
      <c r="AJ87" s="97" t="n">
        <f aca="false">IF(D87="",0,D87)</f>
        <v>0</v>
      </c>
      <c r="AK87" s="97" t="n">
        <f aca="false">IF(E87="",0,E87)</f>
        <v>0</v>
      </c>
      <c r="AL87" s="97" t="n">
        <f aca="false">IF(F87="",0,F87)</f>
        <v>0</v>
      </c>
      <c r="AM87" s="97" t="n">
        <f aca="false">IF(G87="",0,G87)</f>
        <v>0</v>
      </c>
      <c r="AN87" s="97" t="n">
        <f aca="false">IF(H87="",0,H87)</f>
        <v>0</v>
      </c>
      <c r="AO87" s="97" t="n">
        <f aca="false">IF(I87="",0,I87)</f>
        <v>0</v>
      </c>
      <c r="AP87" s="97" t="n">
        <f aca="false">IF(J87="",0,J87)</f>
        <v>0</v>
      </c>
      <c r="AQ87" s="97" t="n">
        <f aca="false">IF(K87="",0,K87)</f>
        <v>0</v>
      </c>
      <c r="AR87" s="97" t="n">
        <f aca="false">IF(L87="",0,L87)</f>
        <v>0</v>
      </c>
      <c r="AS87" s="97" t="n">
        <f aca="false">IF(M87="",0,M87)</f>
        <v>0</v>
      </c>
      <c r="AT87" s="97" t="n">
        <f aca="false">IF(N87="",0,N87)</f>
        <v>0</v>
      </c>
    </row>
    <row r="88" customFormat="false" ht="21.75" hidden="false" customHeight="true" outlineLevel="0" collapsed="false">
      <c r="A88" s="115" t="n">
        <v>7068</v>
      </c>
      <c r="B88" s="127" t="s">
        <v>254</v>
      </c>
      <c r="C88" s="117"/>
      <c r="D88" s="117"/>
      <c r="E88" s="117"/>
      <c r="F88" s="117"/>
      <c r="G88" s="117"/>
      <c r="H88" s="117"/>
      <c r="I88" s="117"/>
      <c r="J88" s="117"/>
      <c r="K88" s="117"/>
      <c r="L88" s="117"/>
      <c r="M88" s="117"/>
      <c r="N88" s="117"/>
      <c r="O88" s="112" t="n">
        <f aca="false">SUM(C88:N88)</f>
        <v>0</v>
      </c>
      <c r="AA88" s="97" t="s">
        <v>51</v>
      </c>
      <c r="AB88" s="97" t="str">
        <f aca="false">IF(A88="","",A88&amp;"-000000")</f>
        <v>7068-000000</v>
      </c>
      <c r="AC88" s="97" t="n">
        <v>958</v>
      </c>
      <c r="AD88" s="97" t="str">
        <f aca="false">IF(LEN($O$1)=3,$O$1,IF(LEN($O$1)=2,0&amp;$O$1,IF(LEN($O$1)=1,0&amp;0&amp;$O$1,"ERROR")))</f>
        <v>00F</v>
      </c>
      <c r="AE88" s="97"/>
      <c r="AF88" s="97"/>
      <c r="AG88" s="97" t="n">
        <v>110</v>
      </c>
      <c r="AH88" s="97" t="str">
        <f aca="false">Summary!$B$2</f>
        <v>USD</v>
      </c>
      <c r="AI88" s="97" t="n">
        <f aca="false">IF(C88="",0,C88)</f>
        <v>0</v>
      </c>
      <c r="AJ88" s="97" t="n">
        <f aca="false">IF(D88="",0,D88)</f>
        <v>0</v>
      </c>
      <c r="AK88" s="97" t="n">
        <f aca="false">IF(E88="",0,E88)</f>
        <v>0</v>
      </c>
      <c r="AL88" s="97" t="n">
        <f aca="false">IF(F88="",0,F88)</f>
        <v>0</v>
      </c>
      <c r="AM88" s="97" t="n">
        <f aca="false">IF(G88="",0,G88)</f>
        <v>0</v>
      </c>
      <c r="AN88" s="97" t="n">
        <f aca="false">IF(H88="",0,H88)</f>
        <v>0</v>
      </c>
      <c r="AO88" s="97" t="n">
        <f aca="false">IF(I88="",0,I88)</f>
        <v>0</v>
      </c>
      <c r="AP88" s="97" t="n">
        <f aca="false">IF(J88="",0,J88)</f>
        <v>0</v>
      </c>
      <c r="AQ88" s="97" t="n">
        <f aca="false">IF(K88="",0,K88)</f>
        <v>0</v>
      </c>
      <c r="AR88" s="97" t="n">
        <f aca="false">IF(L88="",0,L88)</f>
        <v>0</v>
      </c>
      <c r="AS88" s="97" t="n">
        <f aca="false">IF(M88="",0,M88)</f>
        <v>0</v>
      </c>
      <c r="AT88" s="97" t="n">
        <f aca="false">IF(N88="",0,N88)</f>
        <v>0</v>
      </c>
    </row>
    <row r="89" customFormat="false" ht="21.75" hidden="false" customHeight="true" outlineLevel="0" collapsed="false">
      <c r="A89" s="115" t="n">
        <v>7072</v>
      </c>
      <c r="B89" s="127" t="str">
        <f aca="false">IF(ISTEXT("Travel-"&amp;VLOOKUP(A89,'Chart of Accounts'!$B$5:$C$50,2,FALSE())),"Travel-"&amp;VLOOKUP(A89,'Chart of Accounts'!$B$5:$C$50,2,FALSE()),"")</f>
        <v>Travel-Sales Tax Expense (incl. GST, VAT, etc.)</v>
      </c>
      <c r="C89" s="117"/>
      <c r="D89" s="117"/>
      <c r="E89" s="117"/>
      <c r="F89" s="117"/>
      <c r="G89" s="117"/>
      <c r="H89" s="117"/>
      <c r="I89" s="117"/>
      <c r="J89" s="117"/>
      <c r="K89" s="117"/>
      <c r="L89" s="117"/>
      <c r="M89" s="117"/>
      <c r="N89" s="117"/>
      <c r="O89" s="112" t="n">
        <f aca="false">SUM(C89:N89)</f>
        <v>0</v>
      </c>
      <c r="AA89" s="97" t="s">
        <v>51</v>
      </c>
      <c r="AB89" s="97" t="str">
        <f aca="false">IF(A89="","",A89&amp;"-000000")</f>
        <v>7072-000000</v>
      </c>
      <c r="AC89" s="97" t="n">
        <v>958</v>
      </c>
      <c r="AD89" s="97" t="str">
        <f aca="false">IF(LEN($O$1)=3,$O$1,IF(LEN($O$1)=2,0&amp;$O$1,IF(LEN($O$1)=1,0&amp;0&amp;$O$1,"ERROR")))</f>
        <v>00F</v>
      </c>
      <c r="AE89" s="97"/>
      <c r="AF89" s="97"/>
      <c r="AG89" s="97" t="n">
        <v>110</v>
      </c>
      <c r="AH89" s="97" t="str">
        <f aca="false">Summary!$B$2</f>
        <v>USD</v>
      </c>
      <c r="AI89" s="97" t="n">
        <f aca="false">IF(C89="",0,C89)</f>
        <v>0</v>
      </c>
      <c r="AJ89" s="97" t="n">
        <f aca="false">IF(D89="",0,D89)</f>
        <v>0</v>
      </c>
      <c r="AK89" s="97" t="n">
        <f aca="false">IF(E89="",0,E89)</f>
        <v>0</v>
      </c>
      <c r="AL89" s="97" t="n">
        <f aca="false">IF(F89="",0,F89)</f>
        <v>0</v>
      </c>
      <c r="AM89" s="97" t="n">
        <f aca="false">IF(G89="",0,G89)</f>
        <v>0</v>
      </c>
      <c r="AN89" s="97" t="n">
        <f aca="false">IF(H89="",0,H89)</f>
        <v>0</v>
      </c>
      <c r="AO89" s="97" t="n">
        <f aca="false">IF(I89="",0,I89)</f>
        <v>0</v>
      </c>
      <c r="AP89" s="97" t="n">
        <f aca="false">IF(J89="",0,J89)</f>
        <v>0</v>
      </c>
      <c r="AQ89" s="97" t="n">
        <f aca="false">IF(K89="",0,K89)</f>
        <v>0</v>
      </c>
      <c r="AR89" s="97" t="n">
        <f aca="false">IF(L89="",0,L89)</f>
        <v>0</v>
      </c>
      <c r="AS89" s="97" t="n">
        <f aca="false">IF(M89="",0,M89)</f>
        <v>0</v>
      </c>
      <c r="AT89" s="97" t="n">
        <f aca="false">IF(N89="",0,N89)</f>
        <v>0</v>
      </c>
    </row>
    <row r="90" customFormat="false" ht="21.75" hidden="false" customHeight="true" outlineLevel="0" collapsed="false">
      <c r="A90" s="115"/>
      <c r="B90" s="127"/>
      <c r="C90" s="134" t="n">
        <f aca="false">SUM(C83:C89)</f>
        <v>0</v>
      </c>
      <c r="D90" s="134" t="n">
        <f aca="false">SUM(D83:D89)</f>
        <v>0</v>
      </c>
      <c r="E90" s="134" t="n">
        <f aca="false">SUM(E83:E89)</f>
        <v>0</v>
      </c>
      <c r="F90" s="134" t="n">
        <f aca="false">SUM(F83:F89)</f>
        <v>0</v>
      </c>
      <c r="G90" s="134" t="n">
        <f aca="false">SUM(G83:G89)</f>
        <v>0</v>
      </c>
      <c r="H90" s="134" t="n">
        <f aca="false">SUM(H83:H89)</f>
        <v>0</v>
      </c>
      <c r="I90" s="134" t="n">
        <f aca="false">SUM(I83:I89)</f>
        <v>0</v>
      </c>
      <c r="J90" s="134" t="n">
        <f aca="false">SUM(J83:J89)</f>
        <v>0</v>
      </c>
      <c r="K90" s="134" t="n">
        <f aca="false">SUM(K83:K89)</f>
        <v>0</v>
      </c>
      <c r="L90" s="134" t="n">
        <f aca="false">SUM(L83:L89)</f>
        <v>0</v>
      </c>
      <c r="M90" s="134" t="n">
        <f aca="false">SUM(M83:M89)</f>
        <v>0</v>
      </c>
      <c r="N90" s="134" t="n">
        <f aca="false">SUM(N83:N89)</f>
        <v>0</v>
      </c>
      <c r="O90" s="134" t="n">
        <f aca="false">SUM(O83:O89)</f>
        <v>0</v>
      </c>
    </row>
    <row r="91" customFormat="false" ht="21.75" hidden="false" customHeight="true" outlineLevel="0" collapsed="false">
      <c r="A91" s="115"/>
      <c r="B91" s="127"/>
      <c r="C91" s="112"/>
      <c r="D91" s="112"/>
      <c r="E91" s="112"/>
      <c r="F91" s="112"/>
      <c r="G91" s="112"/>
      <c r="H91" s="112"/>
      <c r="I91" s="112"/>
      <c r="J91" s="112"/>
      <c r="K91" s="112"/>
      <c r="L91" s="112"/>
      <c r="M91" s="112"/>
      <c r="N91" s="112"/>
      <c r="O91" s="112"/>
    </row>
    <row r="92" customFormat="false" ht="21.75" hidden="false" customHeight="true" outlineLevel="0" collapsed="false">
      <c r="A92" s="131" t="s">
        <v>259</v>
      </c>
      <c r="B92" s="132"/>
      <c r="C92" s="112"/>
      <c r="D92" s="112"/>
      <c r="E92" s="112"/>
      <c r="F92" s="112"/>
      <c r="G92" s="112"/>
      <c r="H92" s="112"/>
      <c r="I92" s="112"/>
      <c r="J92" s="112"/>
      <c r="K92" s="112"/>
      <c r="L92" s="112"/>
      <c r="M92" s="112"/>
      <c r="N92" s="112"/>
      <c r="O92" s="112"/>
    </row>
    <row r="93" customFormat="false" ht="21.75" hidden="false" customHeight="true" outlineLevel="0" collapsed="false">
      <c r="A93" s="115" t="n">
        <v>7058</v>
      </c>
      <c r="B93" s="127" t="s">
        <v>249</v>
      </c>
      <c r="C93" s="117"/>
      <c r="D93" s="117"/>
      <c r="E93" s="117"/>
      <c r="F93" s="117"/>
      <c r="G93" s="117"/>
      <c r="H93" s="117"/>
      <c r="I93" s="117"/>
      <c r="J93" s="117"/>
      <c r="K93" s="117"/>
      <c r="L93" s="117"/>
      <c r="M93" s="117"/>
      <c r="N93" s="117"/>
      <c r="O93" s="112" t="n">
        <f aca="false">SUM(C93:N93)</f>
        <v>0</v>
      </c>
      <c r="AA93" s="97" t="s">
        <v>51</v>
      </c>
      <c r="AB93" s="97" t="str">
        <f aca="false">IF(A93="","",A93&amp;"-000000")</f>
        <v>7058-000000</v>
      </c>
      <c r="AC93" s="97" t="n">
        <v>959</v>
      </c>
      <c r="AD93" s="97" t="str">
        <f aca="false">IF(LEN($O$1)=3,$O$1,IF(LEN($O$1)=2,0&amp;$O$1,IF(LEN($O$1)=1,0&amp;0&amp;$O$1,"ERROR")))</f>
        <v>00F</v>
      </c>
      <c r="AE93" s="97"/>
      <c r="AF93" s="97"/>
      <c r="AG93" s="97" t="n">
        <v>110</v>
      </c>
      <c r="AH93" s="97" t="str">
        <f aca="false">Summary!$B$2</f>
        <v>USD</v>
      </c>
      <c r="AI93" s="97" t="n">
        <f aca="false">IF(C93="",0,C93)</f>
        <v>0</v>
      </c>
      <c r="AJ93" s="97" t="n">
        <f aca="false">IF(D93="",0,D93)</f>
        <v>0</v>
      </c>
      <c r="AK93" s="97" t="n">
        <f aca="false">IF(E93="",0,E93)</f>
        <v>0</v>
      </c>
      <c r="AL93" s="97" t="n">
        <f aca="false">IF(F93="",0,F93)</f>
        <v>0</v>
      </c>
      <c r="AM93" s="97" t="n">
        <f aca="false">IF(G93="",0,G93)</f>
        <v>0</v>
      </c>
      <c r="AN93" s="97" t="n">
        <f aca="false">IF(H93="",0,H93)</f>
        <v>0</v>
      </c>
      <c r="AO93" s="97" t="n">
        <f aca="false">IF(I93="",0,I93)</f>
        <v>0</v>
      </c>
      <c r="AP93" s="97" t="n">
        <f aca="false">IF(J93="",0,J93)</f>
        <v>0</v>
      </c>
      <c r="AQ93" s="97" t="n">
        <f aca="false">IF(K93="",0,K93)</f>
        <v>0</v>
      </c>
      <c r="AR93" s="97" t="n">
        <f aca="false">IF(L93="",0,L93)</f>
        <v>0</v>
      </c>
      <c r="AS93" s="97" t="n">
        <f aca="false">IF(M93="",0,M93)</f>
        <v>0</v>
      </c>
      <c r="AT93" s="97" t="n">
        <f aca="false">IF(N93="",0,N93)</f>
        <v>0</v>
      </c>
    </row>
    <row r="94" customFormat="false" ht="21.75" hidden="false" customHeight="true" outlineLevel="0" collapsed="false">
      <c r="A94" s="115" t="n">
        <v>7060</v>
      </c>
      <c r="B94" s="127" t="s">
        <v>250</v>
      </c>
      <c r="C94" s="117"/>
      <c r="D94" s="117"/>
      <c r="E94" s="117"/>
      <c r="F94" s="117"/>
      <c r="G94" s="117"/>
      <c r="H94" s="117"/>
      <c r="I94" s="117"/>
      <c r="J94" s="117"/>
      <c r="K94" s="117"/>
      <c r="L94" s="117"/>
      <c r="M94" s="117"/>
      <c r="N94" s="117"/>
      <c r="O94" s="112" t="n">
        <f aca="false">SUM(C94:N94)</f>
        <v>0</v>
      </c>
      <c r="AA94" s="97" t="s">
        <v>51</v>
      </c>
      <c r="AB94" s="97" t="str">
        <f aca="false">IF(A94="","",A94&amp;"-000000")</f>
        <v>7060-000000</v>
      </c>
      <c r="AC94" s="97" t="n">
        <v>959</v>
      </c>
      <c r="AD94" s="97" t="str">
        <f aca="false">IF(LEN($O$1)=3,$O$1,IF(LEN($O$1)=2,0&amp;$O$1,IF(LEN($O$1)=1,0&amp;0&amp;$O$1,"ERROR")))</f>
        <v>00F</v>
      </c>
      <c r="AE94" s="97"/>
      <c r="AF94" s="97"/>
      <c r="AG94" s="97" t="n">
        <v>110</v>
      </c>
      <c r="AH94" s="97" t="str">
        <f aca="false">Summary!$B$2</f>
        <v>USD</v>
      </c>
      <c r="AI94" s="97" t="n">
        <f aca="false">IF(C94="",0,C94)</f>
        <v>0</v>
      </c>
      <c r="AJ94" s="97" t="n">
        <f aca="false">IF(D94="",0,D94)</f>
        <v>0</v>
      </c>
      <c r="AK94" s="97" t="n">
        <f aca="false">IF(E94="",0,E94)</f>
        <v>0</v>
      </c>
      <c r="AL94" s="97" t="n">
        <f aca="false">IF(F94="",0,F94)</f>
        <v>0</v>
      </c>
      <c r="AM94" s="97" t="n">
        <f aca="false">IF(G94="",0,G94)</f>
        <v>0</v>
      </c>
      <c r="AN94" s="97" t="n">
        <f aca="false">IF(H94="",0,H94)</f>
        <v>0</v>
      </c>
      <c r="AO94" s="97" t="n">
        <f aca="false">IF(I94="",0,I94)</f>
        <v>0</v>
      </c>
      <c r="AP94" s="97" t="n">
        <f aca="false">IF(J94="",0,J94)</f>
        <v>0</v>
      </c>
      <c r="AQ94" s="97" t="n">
        <f aca="false">IF(K94="",0,K94)</f>
        <v>0</v>
      </c>
      <c r="AR94" s="97" t="n">
        <f aca="false">IF(L94="",0,L94)</f>
        <v>0</v>
      </c>
      <c r="AS94" s="97" t="n">
        <f aca="false">IF(M94="",0,M94)</f>
        <v>0</v>
      </c>
      <c r="AT94" s="97" t="n">
        <f aca="false">IF(N94="",0,N94)</f>
        <v>0</v>
      </c>
    </row>
    <row r="95" customFormat="false" ht="21.75" hidden="false" customHeight="true" outlineLevel="0" collapsed="false">
      <c r="A95" s="115" t="n">
        <v>7062</v>
      </c>
      <c r="B95" s="127" t="s">
        <v>251</v>
      </c>
      <c r="C95" s="117"/>
      <c r="D95" s="117"/>
      <c r="E95" s="117"/>
      <c r="F95" s="117"/>
      <c r="G95" s="117"/>
      <c r="H95" s="117"/>
      <c r="I95" s="117"/>
      <c r="J95" s="117"/>
      <c r="K95" s="117"/>
      <c r="L95" s="117"/>
      <c r="M95" s="117"/>
      <c r="N95" s="117"/>
      <c r="O95" s="112" t="n">
        <f aca="false">SUM(C95:N95)</f>
        <v>0</v>
      </c>
      <c r="AA95" s="97" t="s">
        <v>51</v>
      </c>
      <c r="AB95" s="97" t="str">
        <f aca="false">IF(A95="","",A95&amp;"-000000")</f>
        <v>7062-000000</v>
      </c>
      <c r="AC95" s="97" t="n">
        <v>959</v>
      </c>
      <c r="AD95" s="97" t="str">
        <f aca="false">IF(LEN($O$1)=3,$O$1,IF(LEN($O$1)=2,0&amp;$O$1,IF(LEN($O$1)=1,0&amp;0&amp;$O$1,"ERROR")))</f>
        <v>00F</v>
      </c>
      <c r="AE95" s="97"/>
      <c r="AF95" s="97"/>
      <c r="AG95" s="97" t="n">
        <v>110</v>
      </c>
      <c r="AH95" s="97" t="str">
        <f aca="false">Summary!$B$2</f>
        <v>USD</v>
      </c>
      <c r="AI95" s="97" t="n">
        <f aca="false">IF(C95="",0,C95)</f>
        <v>0</v>
      </c>
      <c r="AJ95" s="97" t="n">
        <f aca="false">IF(D95="",0,D95)</f>
        <v>0</v>
      </c>
      <c r="AK95" s="97" t="n">
        <f aca="false">IF(E95="",0,E95)</f>
        <v>0</v>
      </c>
      <c r="AL95" s="97" t="n">
        <f aca="false">IF(F95="",0,F95)</f>
        <v>0</v>
      </c>
      <c r="AM95" s="97" t="n">
        <f aca="false">IF(G95="",0,G95)</f>
        <v>0</v>
      </c>
      <c r="AN95" s="97" t="n">
        <f aca="false">IF(H95="",0,H95)</f>
        <v>0</v>
      </c>
      <c r="AO95" s="97" t="n">
        <f aca="false">IF(I95="",0,I95)</f>
        <v>0</v>
      </c>
      <c r="AP95" s="97" t="n">
        <f aca="false">IF(J95="",0,J95)</f>
        <v>0</v>
      </c>
      <c r="AQ95" s="97" t="n">
        <f aca="false">IF(K95="",0,K95)</f>
        <v>0</v>
      </c>
      <c r="AR95" s="97" t="n">
        <f aca="false">IF(L95="",0,L95)</f>
        <v>0</v>
      </c>
      <c r="AS95" s="97" t="n">
        <f aca="false">IF(M95="",0,M95)</f>
        <v>0</v>
      </c>
      <c r="AT95" s="97" t="n">
        <f aca="false">IF(N95="",0,N95)</f>
        <v>0</v>
      </c>
    </row>
    <row r="96" customFormat="false" ht="21.75" hidden="false" customHeight="true" outlineLevel="0" collapsed="false">
      <c r="A96" s="115" t="n">
        <v>7064</v>
      </c>
      <c r="B96" s="127" t="s">
        <v>252</v>
      </c>
      <c r="C96" s="117"/>
      <c r="D96" s="117"/>
      <c r="E96" s="117"/>
      <c r="F96" s="117"/>
      <c r="G96" s="117"/>
      <c r="H96" s="117"/>
      <c r="I96" s="117"/>
      <c r="J96" s="117"/>
      <c r="K96" s="117"/>
      <c r="L96" s="117"/>
      <c r="M96" s="117"/>
      <c r="N96" s="117"/>
      <c r="O96" s="112" t="n">
        <f aca="false">SUM(C96:N96)</f>
        <v>0</v>
      </c>
      <c r="AA96" s="97" t="s">
        <v>51</v>
      </c>
      <c r="AB96" s="97" t="str">
        <f aca="false">IF(A96="","",A96&amp;"-000000")</f>
        <v>7064-000000</v>
      </c>
      <c r="AC96" s="97" t="n">
        <v>959</v>
      </c>
      <c r="AD96" s="97" t="str">
        <f aca="false">IF(LEN($O$1)=3,$O$1,IF(LEN($O$1)=2,0&amp;$O$1,IF(LEN($O$1)=1,0&amp;0&amp;$O$1,"ERROR")))</f>
        <v>00F</v>
      </c>
      <c r="AE96" s="97"/>
      <c r="AF96" s="97"/>
      <c r="AG96" s="97" t="n">
        <v>110</v>
      </c>
      <c r="AH96" s="97" t="str">
        <f aca="false">Summary!$B$2</f>
        <v>USD</v>
      </c>
      <c r="AI96" s="97" t="n">
        <f aca="false">IF(C96="",0,C96)</f>
        <v>0</v>
      </c>
      <c r="AJ96" s="97" t="n">
        <f aca="false">IF(D96="",0,D96)</f>
        <v>0</v>
      </c>
      <c r="AK96" s="97" t="n">
        <f aca="false">IF(E96="",0,E96)</f>
        <v>0</v>
      </c>
      <c r="AL96" s="97" t="n">
        <f aca="false">IF(F96="",0,F96)</f>
        <v>0</v>
      </c>
      <c r="AM96" s="97" t="n">
        <f aca="false">IF(G96="",0,G96)</f>
        <v>0</v>
      </c>
      <c r="AN96" s="97" t="n">
        <f aca="false">IF(H96="",0,H96)</f>
        <v>0</v>
      </c>
      <c r="AO96" s="97" t="n">
        <f aca="false">IF(I96="",0,I96)</f>
        <v>0</v>
      </c>
      <c r="AP96" s="97" t="n">
        <f aca="false">IF(J96="",0,J96)</f>
        <v>0</v>
      </c>
      <c r="AQ96" s="97" t="n">
        <f aca="false">IF(K96="",0,K96)</f>
        <v>0</v>
      </c>
      <c r="AR96" s="97" t="n">
        <f aca="false">IF(L96="",0,L96)</f>
        <v>0</v>
      </c>
      <c r="AS96" s="97" t="n">
        <f aca="false">IF(M96="",0,M96)</f>
        <v>0</v>
      </c>
      <c r="AT96" s="97" t="n">
        <f aca="false">IF(N96="",0,N96)</f>
        <v>0</v>
      </c>
    </row>
    <row r="97" customFormat="false" ht="21.75" hidden="false" customHeight="true" outlineLevel="0" collapsed="false">
      <c r="A97" s="115" t="n">
        <v>7066</v>
      </c>
      <c r="B97" s="127" t="s">
        <v>253</v>
      </c>
      <c r="C97" s="117"/>
      <c r="D97" s="117"/>
      <c r="E97" s="117"/>
      <c r="F97" s="117"/>
      <c r="G97" s="117"/>
      <c r="H97" s="117"/>
      <c r="I97" s="117"/>
      <c r="J97" s="117"/>
      <c r="K97" s="117"/>
      <c r="L97" s="117"/>
      <c r="M97" s="117"/>
      <c r="N97" s="117"/>
      <c r="O97" s="112" t="n">
        <f aca="false">SUM(C97:N97)</f>
        <v>0</v>
      </c>
      <c r="AA97" s="97" t="s">
        <v>51</v>
      </c>
      <c r="AB97" s="97" t="str">
        <f aca="false">IF(A97="","",A97&amp;"-000000")</f>
        <v>7066-000000</v>
      </c>
      <c r="AC97" s="97" t="n">
        <v>959</v>
      </c>
      <c r="AD97" s="97" t="str">
        <f aca="false">IF(LEN($O$1)=3,$O$1,IF(LEN($O$1)=2,0&amp;$O$1,IF(LEN($O$1)=1,0&amp;0&amp;$O$1,"ERROR")))</f>
        <v>00F</v>
      </c>
      <c r="AE97" s="97"/>
      <c r="AF97" s="97"/>
      <c r="AG97" s="97" t="n">
        <v>110</v>
      </c>
      <c r="AH97" s="97" t="str">
        <f aca="false">Summary!$B$2</f>
        <v>USD</v>
      </c>
      <c r="AI97" s="97" t="n">
        <f aca="false">IF(C97="",0,C97)</f>
        <v>0</v>
      </c>
      <c r="AJ97" s="97" t="n">
        <f aca="false">IF(D97="",0,D97)</f>
        <v>0</v>
      </c>
      <c r="AK97" s="97" t="n">
        <f aca="false">IF(E97="",0,E97)</f>
        <v>0</v>
      </c>
      <c r="AL97" s="97" t="n">
        <f aca="false">IF(F97="",0,F97)</f>
        <v>0</v>
      </c>
      <c r="AM97" s="97" t="n">
        <f aca="false">IF(G97="",0,G97)</f>
        <v>0</v>
      </c>
      <c r="AN97" s="97" t="n">
        <f aca="false">IF(H97="",0,H97)</f>
        <v>0</v>
      </c>
      <c r="AO97" s="97" t="n">
        <f aca="false">IF(I97="",0,I97)</f>
        <v>0</v>
      </c>
      <c r="AP97" s="97" t="n">
        <f aca="false">IF(J97="",0,J97)</f>
        <v>0</v>
      </c>
      <c r="AQ97" s="97" t="n">
        <f aca="false">IF(K97="",0,K97)</f>
        <v>0</v>
      </c>
      <c r="AR97" s="97" t="n">
        <f aca="false">IF(L97="",0,L97)</f>
        <v>0</v>
      </c>
      <c r="AS97" s="97" t="n">
        <f aca="false">IF(M97="",0,M97)</f>
        <v>0</v>
      </c>
      <c r="AT97" s="97" t="n">
        <f aca="false">IF(N97="",0,N97)</f>
        <v>0</v>
      </c>
    </row>
    <row r="98" customFormat="false" ht="21.75" hidden="false" customHeight="true" outlineLevel="0" collapsed="false">
      <c r="A98" s="115" t="n">
        <v>7068</v>
      </c>
      <c r="B98" s="127" t="s">
        <v>254</v>
      </c>
      <c r="C98" s="117"/>
      <c r="D98" s="117"/>
      <c r="E98" s="117"/>
      <c r="F98" s="117"/>
      <c r="G98" s="117"/>
      <c r="H98" s="117"/>
      <c r="I98" s="117"/>
      <c r="J98" s="117"/>
      <c r="K98" s="117"/>
      <c r="L98" s="117"/>
      <c r="M98" s="117"/>
      <c r="N98" s="117"/>
      <c r="O98" s="112" t="n">
        <f aca="false">SUM(C98:N98)</f>
        <v>0</v>
      </c>
      <c r="AA98" s="97" t="s">
        <v>51</v>
      </c>
      <c r="AB98" s="97" t="str">
        <f aca="false">IF(A98="","",A98&amp;"-000000")</f>
        <v>7068-000000</v>
      </c>
      <c r="AC98" s="97" t="n">
        <v>959</v>
      </c>
      <c r="AD98" s="97" t="str">
        <f aca="false">IF(LEN($O$1)=3,$O$1,IF(LEN($O$1)=2,0&amp;$O$1,IF(LEN($O$1)=1,0&amp;0&amp;$O$1,"ERROR")))</f>
        <v>00F</v>
      </c>
      <c r="AE98" s="97"/>
      <c r="AF98" s="97"/>
      <c r="AG98" s="97" t="n">
        <v>110</v>
      </c>
      <c r="AH98" s="97" t="str">
        <f aca="false">Summary!$B$2</f>
        <v>USD</v>
      </c>
      <c r="AI98" s="97" t="n">
        <f aca="false">IF(C98="",0,C98)</f>
        <v>0</v>
      </c>
      <c r="AJ98" s="97" t="n">
        <f aca="false">IF(D98="",0,D98)</f>
        <v>0</v>
      </c>
      <c r="AK98" s="97" t="n">
        <f aca="false">IF(E98="",0,E98)</f>
        <v>0</v>
      </c>
      <c r="AL98" s="97" t="n">
        <f aca="false">IF(F98="",0,F98)</f>
        <v>0</v>
      </c>
      <c r="AM98" s="97" t="n">
        <f aca="false">IF(G98="",0,G98)</f>
        <v>0</v>
      </c>
      <c r="AN98" s="97" t="n">
        <f aca="false">IF(H98="",0,H98)</f>
        <v>0</v>
      </c>
      <c r="AO98" s="97" t="n">
        <f aca="false">IF(I98="",0,I98)</f>
        <v>0</v>
      </c>
      <c r="AP98" s="97" t="n">
        <f aca="false">IF(J98="",0,J98)</f>
        <v>0</v>
      </c>
      <c r="AQ98" s="97" t="n">
        <f aca="false">IF(K98="",0,K98)</f>
        <v>0</v>
      </c>
      <c r="AR98" s="97" t="n">
        <f aca="false">IF(L98="",0,L98)</f>
        <v>0</v>
      </c>
      <c r="AS98" s="97" t="n">
        <f aca="false">IF(M98="",0,M98)</f>
        <v>0</v>
      </c>
      <c r="AT98" s="97" t="n">
        <f aca="false">IF(N98="",0,N98)</f>
        <v>0</v>
      </c>
    </row>
    <row r="99" customFormat="false" ht="21.75" hidden="false" customHeight="true" outlineLevel="0" collapsed="false">
      <c r="A99" s="115" t="n">
        <v>7078</v>
      </c>
      <c r="B99" s="127" t="str">
        <f aca="false">IF(ISTEXT("Travel-"&amp;VLOOKUP(A99,'Chart of Accounts'!$B$5:$C$50,2,FALSE())),"Travel-"&amp;VLOOKUP(A99,'Chart of Accounts'!$B$5:$C$50,2,FALSE()),"")</f>
        <v>Travel-Food Expense</v>
      </c>
      <c r="C99" s="117"/>
      <c r="D99" s="117"/>
      <c r="E99" s="117"/>
      <c r="F99" s="117"/>
      <c r="G99" s="117"/>
      <c r="H99" s="117"/>
      <c r="I99" s="117"/>
      <c r="J99" s="117"/>
      <c r="K99" s="117"/>
      <c r="L99" s="117"/>
      <c r="M99" s="117"/>
      <c r="N99" s="117"/>
      <c r="O99" s="112" t="n">
        <f aca="false">SUM(C99:N99)</f>
        <v>0</v>
      </c>
      <c r="AA99" s="97" t="s">
        <v>51</v>
      </c>
      <c r="AB99" s="97" t="str">
        <f aca="false">IF(A99="","",A99&amp;"-000000")</f>
        <v>7078-000000</v>
      </c>
      <c r="AC99" s="97" t="n">
        <v>959</v>
      </c>
      <c r="AD99" s="97" t="str">
        <f aca="false">IF(LEN($O$1)=3,$O$1,IF(LEN($O$1)=2,0&amp;$O$1,IF(LEN($O$1)=1,0&amp;0&amp;$O$1,"ERROR")))</f>
        <v>00F</v>
      </c>
      <c r="AE99" s="97"/>
      <c r="AF99" s="97"/>
      <c r="AG99" s="97" t="n">
        <v>110</v>
      </c>
      <c r="AH99" s="97" t="str">
        <f aca="false">Summary!$B$2</f>
        <v>USD</v>
      </c>
      <c r="AI99" s="97" t="n">
        <f aca="false">IF(C99="",0,C99)</f>
        <v>0</v>
      </c>
      <c r="AJ99" s="97" t="n">
        <f aca="false">IF(D99="",0,D99)</f>
        <v>0</v>
      </c>
      <c r="AK99" s="97" t="n">
        <f aca="false">IF(E99="",0,E99)</f>
        <v>0</v>
      </c>
      <c r="AL99" s="97" t="n">
        <f aca="false">IF(F99="",0,F99)</f>
        <v>0</v>
      </c>
      <c r="AM99" s="97" t="n">
        <f aca="false">IF(G99="",0,G99)</f>
        <v>0</v>
      </c>
      <c r="AN99" s="97" t="n">
        <f aca="false">IF(H99="",0,H99)</f>
        <v>0</v>
      </c>
      <c r="AO99" s="97" t="n">
        <f aca="false">IF(I99="",0,I99)</f>
        <v>0</v>
      </c>
      <c r="AP99" s="97" t="n">
        <f aca="false">IF(J99="",0,J99)</f>
        <v>0</v>
      </c>
      <c r="AQ99" s="97" t="n">
        <f aca="false">IF(K99="",0,K99)</f>
        <v>0</v>
      </c>
      <c r="AR99" s="97" t="n">
        <f aca="false">IF(L99="",0,L99)</f>
        <v>0</v>
      </c>
      <c r="AS99" s="97" t="n">
        <f aca="false">IF(M99="",0,M99)</f>
        <v>0</v>
      </c>
      <c r="AT99" s="97" t="n">
        <f aca="false">IF(N99="",0,N99)</f>
        <v>0</v>
      </c>
    </row>
    <row r="100" customFormat="false" ht="21.75" hidden="false" customHeight="true" outlineLevel="0" collapsed="false">
      <c r="A100" s="115"/>
      <c r="B100" s="127"/>
      <c r="C100" s="134" t="n">
        <f aca="false">SUM(C93:C99)</f>
        <v>0</v>
      </c>
      <c r="D100" s="134" t="n">
        <f aca="false">SUM(D93:D99)</f>
        <v>0</v>
      </c>
      <c r="E100" s="134" t="n">
        <f aca="false">SUM(E93:E99)</f>
        <v>0</v>
      </c>
      <c r="F100" s="134" t="n">
        <f aca="false">SUM(F93:F99)</f>
        <v>0</v>
      </c>
      <c r="G100" s="134" t="n">
        <f aca="false">SUM(G93:G99)</f>
        <v>0</v>
      </c>
      <c r="H100" s="134" t="n">
        <f aca="false">SUM(H93:H99)</f>
        <v>0</v>
      </c>
      <c r="I100" s="134" t="n">
        <f aca="false">SUM(I93:I99)</f>
        <v>0</v>
      </c>
      <c r="J100" s="134" t="n">
        <f aca="false">SUM(J93:J99)</f>
        <v>0</v>
      </c>
      <c r="K100" s="134" t="n">
        <f aca="false">SUM(K93:K99)</f>
        <v>0</v>
      </c>
      <c r="L100" s="134" t="n">
        <f aca="false">SUM(L93:L99)</f>
        <v>0</v>
      </c>
      <c r="M100" s="134" t="n">
        <f aca="false">SUM(M93:M99)</f>
        <v>0</v>
      </c>
      <c r="N100" s="134" t="n">
        <f aca="false">SUM(N93:N99)</f>
        <v>0</v>
      </c>
      <c r="O100" s="134" t="n">
        <f aca="false">SUM(O93:O99)</f>
        <v>0</v>
      </c>
    </row>
    <row r="101" customFormat="false" ht="21.75" hidden="false" customHeight="true" outlineLevel="0" collapsed="false">
      <c r="A101" s="115"/>
      <c r="B101" s="127"/>
      <c r="C101" s="112"/>
      <c r="D101" s="112"/>
      <c r="E101" s="112"/>
      <c r="F101" s="112"/>
      <c r="G101" s="112"/>
      <c r="H101" s="112"/>
      <c r="I101" s="112"/>
      <c r="J101" s="112"/>
      <c r="K101" s="112"/>
      <c r="L101" s="112"/>
      <c r="M101" s="112"/>
      <c r="N101" s="112"/>
      <c r="O101" s="112"/>
    </row>
    <row r="102" customFormat="false" ht="21.75" hidden="false" customHeight="true" outlineLevel="0" collapsed="false">
      <c r="A102" s="131" t="s">
        <v>260</v>
      </c>
      <c r="B102" s="132"/>
      <c r="C102" s="112"/>
      <c r="D102" s="112"/>
      <c r="E102" s="112"/>
      <c r="F102" s="112"/>
      <c r="G102" s="112"/>
      <c r="H102" s="112"/>
      <c r="I102" s="112"/>
      <c r="J102" s="112"/>
      <c r="K102" s="112"/>
      <c r="L102" s="112"/>
      <c r="M102" s="112"/>
      <c r="N102" s="112"/>
      <c r="O102" s="112"/>
    </row>
    <row r="103" customFormat="false" ht="21.75" hidden="false" customHeight="true" outlineLevel="0" collapsed="false">
      <c r="A103" s="115" t="n">
        <v>7058</v>
      </c>
      <c r="B103" s="127" t="s">
        <v>249</v>
      </c>
      <c r="C103" s="117"/>
      <c r="D103" s="117"/>
      <c r="E103" s="117"/>
      <c r="F103" s="117"/>
      <c r="G103" s="117" t="n">
        <v>150</v>
      </c>
      <c r="H103" s="117"/>
      <c r="I103" s="117" t="n">
        <v>150</v>
      </c>
      <c r="J103" s="117"/>
      <c r="K103" s="117"/>
      <c r="L103" s="117" t="n">
        <v>300</v>
      </c>
      <c r="M103" s="117" t="n">
        <v>150</v>
      </c>
      <c r="N103" s="117"/>
      <c r="O103" s="112" t="n">
        <f aca="false">SUM(C103:N103)</f>
        <v>750</v>
      </c>
      <c r="AA103" s="97" t="s">
        <v>51</v>
      </c>
      <c r="AB103" s="97" t="str">
        <f aca="false">IF(A103="","",A103&amp;"-000000")</f>
        <v>7058-000000</v>
      </c>
      <c r="AC103" s="97" t="n">
        <v>962</v>
      </c>
      <c r="AD103" s="97" t="str">
        <f aca="false">IF(LEN($O$1)=3,$O$1,IF(LEN($O$1)=2,0&amp;$O$1,IF(LEN($O$1)=1,0&amp;0&amp;$O$1,"ERROR")))</f>
        <v>00F</v>
      </c>
      <c r="AE103" s="97"/>
      <c r="AF103" s="97"/>
      <c r="AG103" s="97" t="n">
        <v>110</v>
      </c>
      <c r="AH103" s="97" t="str">
        <f aca="false">Summary!$B$2</f>
        <v>USD</v>
      </c>
      <c r="AI103" s="97" t="n">
        <f aca="false">IF(C103="",0,C103)</f>
        <v>0</v>
      </c>
      <c r="AJ103" s="97" t="n">
        <f aca="false">IF(D103="",0,D103)</f>
        <v>0</v>
      </c>
      <c r="AK103" s="97" t="n">
        <f aca="false">IF(E103="",0,E103)</f>
        <v>0</v>
      </c>
      <c r="AL103" s="97" t="n">
        <f aca="false">IF(F103="",0,F103)</f>
        <v>0</v>
      </c>
      <c r="AM103" s="97" t="n">
        <f aca="false">IF(G103="",0,G103)</f>
        <v>150</v>
      </c>
      <c r="AN103" s="97" t="n">
        <f aca="false">IF(H103="",0,H103)</f>
        <v>0</v>
      </c>
      <c r="AO103" s="97" t="n">
        <f aca="false">IF(I103="",0,I103)</f>
        <v>150</v>
      </c>
      <c r="AP103" s="97" t="n">
        <f aca="false">IF(J103="",0,J103)</f>
        <v>0</v>
      </c>
      <c r="AQ103" s="97" t="n">
        <f aca="false">IF(K103="",0,K103)</f>
        <v>0</v>
      </c>
      <c r="AR103" s="97" t="n">
        <f aca="false">IF(L103="",0,L103)</f>
        <v>300</v>
      </c>
      <c r="AS103" s="97" t="n">
        <f aca="false">IF(M103="",0,M103)</f>
        <v>150</v>
      </c>
      <c r="AT103" s="97" t="n">
        <f aca="false">IF(N103="",0,N103)</f>
        <v>0</v>
      </c>
    </row>
    <row r="104" customFormat="false" ht="21.75" hidden="false" customHeight="true" outlineLevel="0" collapsed="false">
      <c r="A104" s="115" t="n">
        <v>7060</v>
      </c>
      <c r="B104" s="127" t="s">
        <v>250</v>
      </c>
      <c r="C104" s="117"/>
      <c r="D104" s="117"/>
      <c r="E104" s="117"/>
      <c r="F104" s="117"/>
      <c r="G104" s="117" t="n">
        <v>350</v>
      </c>
      <c r="H104" s="117"/>
      <c r="I104" s="117" t="n">
        <v>350</v>
      </c>
      <c r="J104" s="117"/>
      <c r="K104" s="117"/>
      <c r="L104" s="117" t="n">
        <v>300</v>
      </c>
      <c r="M104" s="117" t="n">
        <v>350</v>
      </c>
      <c r="N104" s="117"/>
      <c r="O104" s="112" t="n">
        <f aca="false">SUM(C104:N104)</f>
        <v>1350</v>
      </c>
      <c r="AA104" s="97" t="s">
        <v>51</v>
      </c>
      <c r="AB104" s="97" t="str">
        <f aca="false">IF(A104="","",A104&amp;"-000000")</f>
        <v>7060-000000</v>
      </c>
      <c r="AC104" s="97" t="n">
        <v>962</v>
      </c>
      <c r="AD104" s="97" t="str">
        <f aca="false">IF(LEN($O$1)=3,$O$1,IF(LEN($O$1)=2,0&amp;$O$1,IF(LEN($O$1)=1,0&amp;0&amp;$O$1,"ERROR")))</f>
        <v>00F</v>
      </c>
      <c r="AE104" s="97"/>
      <c r="AF104" s="97"/>
      <c r="AG104" s="97" t="n">
        <v>110</v>
      </c>
      <c r="AH104" s="97" t="str">
        <f aca="false">Summary!$B$2</f>
        <v>USD</v>
      </c>
      <c r="AI104" s="97" t="n">
        <f aca="false">IF(C104="",0,C104)</f>
        <v>0</v>
      </c>
      <c r="AJ104" s="97" t="n">
        <f aca="false">IF(D104="",0,D104)</f>
        <v>0</v>
      </c>
      <c r="AK104" s="97" t="n">
        <f aca="false">IF(E104="",0,E104)</f>
        <v>0</v>
      </c>
      <c r="AL104" s="97" t="n">
        <f aca="false">IF(F104="",0,F104)</f>
        <v>0</v>
      </c>
      <c r="AM104" s="97" t="n">
        <f aca="false">IF(G104="",0,G104)</f>
        <v>350</v>
      </c>
      <c r="AN104" s="97" t="n">
        <f aca="false">IF(H104="",0,H104)</f>
        <v>0</v>
      </c>
      <c r="AO104" s="97" t="n">
        <f aca="false">IF(I104="",0,I104)</f>
        <v>350</v>
      </c>
      <c r="AP104" s="97" t="n">
        <f aca="false">IF(J104="",0,J104)</f>
        <v>0</v>
      </c>
      <c r="AQ104" s="97" t="n">
        <f aca="false">IF(K104="",0,K104)</f>
        <v>0</v>
      </c>
      <c r="AR104" s="97" t="n">
        <f aca="false">IF(L104="",0,L104)</f>
        <v>300</v>
      </c>
      <c r="AS104" s="97" t="n">
        <f aca="false">IF(M104="",0,M104)</f>
        <v>350</v>
      </c>
      <c r="AT104" s="97" t="n">
        <f aca="false">IF(N104="",0,N104)</f>
        <v>0</v>
      </c>
    </row>
    <row r="105" customFormat="false" ht="21.75" hidden="false" customHeight="true" outlineLevel="0" collapsed="false">
      <c r="A105" s="115" t="n">
        <v>7062</v>
      </c>
      <c r="B105" s="127" t="s">
        <v>251</v>
      </c>
      <c r="C105" s="117"/>
      <c r="D105" s="117"/>
      <c r="E105" s="117"/>
      <c r="F105" s="117"/>
      <c r="G105" s="117"/>
      <c r="H105" s="117"/>
      <c r="I105" s="117"/>
      <c r="J105" s="117"/>
      <c r="K105" s="117"/>
      <c r="L105" s="117"/>
      <c r="M105" s="117"/>
      <c r="N105" s="117"/>
      <c r="O105" s="112" t="n">
        <f aca="false">SUM(C105:N105)</f>
        <v>0</v>
      </c>
      <c r="AA105" s="97" t="s">
        <v>51</v>
      </c>
      <c r="AB105" s="97" t="str">
        <f aca="false">IF(A105="","",A105&amp;"-000000")</f>
        <v>7062-000000</v>
      </c>
      <c r="AC105" s="97" t="n">
        <v>962</v>
      </c>
      <c r="AD105" s="97" t="str">
        <f aca="false">IF(LEN($O$1)=3,$O$1,IF(LEN($O$1)=2,0&amp;$O$1,IF(LEN($O$1)=1,0&amp;0&amp;$O$1,"ERROR")))</f>
        <v>00F</v>
      </c>
      <c r="AE105" s="97"/>
      <c r="AF105" s="97"/>
      <c r="AG105" s="97" t="n">
        <v>110</v>
      </c>
      <c r="AH105" s="97" t="str">
        <f aca="false">Summary!$B$2</f>
        <v>USD</v>
      </c>
      <c r="AI105" s="97" t="n">
        <f aca="false">IF(C105="",0,C105)</f>
        <v>0</v>
      </c>
      <c r="AJ105" s="97" t="n">
        <f aca="false">IF(D105="",0,D105)</f>
        <v>0</v>
      </c>
      <c r="AK105" s="97" t="n">
        <f aca="false">IF(E105="",0,E105)</f>
        <v>0</v>
      </c>
      <c r="AL105" s="97" t="n">
        <f aca="false">IF(F105="",0,F105)</f>
        <v>0</v>
      </c>
      <c r="AM105" s="97" t="n">
        <f aca="false">IF(G105="",0,G105)</f>
        <v>0</v>
      </c>
      <c r="AN105" s="97" t="n">
        <f aca="false">IF(H105="",0,H105)</f>
        <v>0</v>
      </c>
      <c r="AO105" s="97" t="n">
        <f aca="false">IF(I105="",0,I105)</f>
        <v>0</v>
      </c>
      <c r="AP105" s="97" t="n">
        <f aca="false">IF(J105="",0,J105)</f>
        <v>0</v>
      </c>
      <c r="AQ105" s="97" t="n">
        <f aca="false">IF(K105="",0,K105)</f>
        <v>0</v>
      </c>
      <c r="AR105" s="97" t="n">
        <f aca="false">IF(L105="",0,L105)</f>
        <v>0</v>
      </c>
      <c r="AS105" s="97" t="n">
        <f aca="false">IF(M105="",0,M105)</f>
        <v>0</v>
      </c>
      <c r="AT105" s="97" t="n">
        <f aca="false">IF(N105="",0,N105)</f>
        <v>0</v>
      </c>
    </row>
    <row r="106" customFormat="false" ht="21.75" hidden="false" customHeight="true" outlineLevel="0" collapsed="false">
      <c r="A106" s="115" t="n">
        <v>7064</v>
      </c>
      <c r="B106" s="127" t="s">
        <v>252</v>
      </c>
      <c r="C106" s="117"/>
      <c r="D106" s="117"/>
      <c r="E106" s="117"/>
      <c r="F106" s="117"/>
      <c r="G106" s="117"/>
      <c r="H106" s="117"/>
      <c r="I106" s="117"/>
      <c r="J106" s="117"/>
      <c r="K106" s="117"/>
      <c r="L106" s="117"/>
      <c r="M106" s="117"/>
      <c r="N106" s="117"/>
      <c r="O106" s="112" t="n">
        <f aca="false">SUM(C106:N106)</f>
        <v>0</v>
      </c>
      <c r="AA106" s="97" t="s">
        <v>51</v>
      </c>
      <c r="AB106" s="97" t="str">
        <f aca="false">IF(A106="","",A106&amp;"-000000")</f>
        <v>7064-000000</v>
      </c>
      <c r="AC106" s="97" t="n">
        <v>962</v>
      </c>
      <c r="AD106" s="97" t="str">
        <f aca="false">IF(LEN($O$1)=3,$O$1,IF(LEN($O$1)=2,0&amp;$O$1,IF(LEN($O$1)=1,0&amp;0&amp;$O$1,"ERROR")))</f>
        <v>00F</v>
      </c>
      <c r="AE106" s="97"/>
      <c r="AF106" s="97"/>
      <c r="AG106" s="97" t="n">
        <v>110</v>
      </c>
      <c r="AH106" s="97" t="str">
        <f aca="false">Summary!$B$2</f>
        <v>USD</v>
      </c>
      <c r="AI106" s="97" t="n">
        <f aca="false">IF(C106="",0,C106)</f>
        <v>0</v>
      </c>
      <c r="AJ106" s="97" t="n">
        <f aca="false">IF(D106="",0,D106)</f>
        <v>0</v>
      </c>
      <c r="AK106" s="97" t="n">
        <f aca="false">IF(E106="",0,E106)</f>
        <v>0</v>
      </c>
      <c r="AL106" s="97" t="n">
        <f aca="false">IF(F106="",0,F106)</f>
        <v>0</v>
      </c>
      <c r="AM106" s="97" t="n">
        <f aca="false">IF(G106="",0,G106)</f>
        <v>0</v>
      </c>
      <c r="AN106" s="97" t="n">
        <f aca="false">IF(H106="",0,H106)</f>
        <v>0</v>
      </c>
      <c r="AO106" s="97" t="n">
        <f aca="false">IF(I106="",0,I106)</f>
        <v>0</v>
      </c>
      <c r="AP106" s="97" t="n">
        <f aca="false">IF(J106="",0,J106)</f>
        <v>0</v>
      </c>
      <c r="AQ106" s="97" t="n">
        <f aca="false">IF(K106="",0,K106)</f>
        <v>0</v>
      </c>
      <c r="AR106" s="97" t="n">
        <f aca="false">IF(L106="",0,L106)</f>
        <v>0</v>
      </c>
      <c r="AS106" s="97" t="n">
        <f aca="false">IF(M106="",0,M106)</f>
        <v>0</v>
      </c>
      <c r="AT106" s="97" t="n">
        <f aca="false">IF(N106="",0,N106)</f>
        <v>0</v>
      </c>
    </row>
    <row r="107" customFormat="false" ht="21.75" hidden="false" customHeight="true" outlineLevel="0" collapsed="false">
      <c r="A107" s="115" t="n">
        <v>7066</v>
      </c>
      <c r="B107" s="127" t="s">
        <v>253</v>
      </c>
      <c r="C107" s="117"/>
      <c r="D107" s="117"/>
      <c r="E107" s="117"/>
      <c r="F107" s="117"/>
      <c r="G107" s="117"/>
      <c r="H107" s="117"/>
      <c r="I107" s="117"/>
      <c r="J107" s="117"/>
      <c r="K107" s="117"/>
      <c r="L107" s="117"/>
      <c r="M107" s="117"/>
      <c r="N107" s="117"/>
      <c r="O107" s="112" t="n">
        <f aca="false">SUM(C107:N107)</f>
        <v>0</v>
      </c>
      <c r="AA107" s="97" t="s">
        <v>51</v>
      </c>
      <c r="AB107" s="97" t="str">
        <f aca="false">IF(A107="","",A107&amp;"-000000")</f>
        <v>7066-000000</v>
      </c>
      <c r="AC107" s="97" t="n">
        <v>962</v>
      </c>
      <c r="AD107" s="97" t="str">
        <f aca="false">IF(LEN($O$1)=3,$O$1,IF(LEN($O$1)=2,0&amp;$O$1,IF(LEN($O$1)=1,0&amp;0&amp;$O$1,"ERROR")))</f>
        <v>00F</v>
      </c>
      <c r="AE107" s="97"/>
      <c r="AF107" s="97"/>
      <c r="AG107" s="97" t="n">
        <v>110</v>
      </c>
      <c r="AH107" s="97" t="str">
        <f aca="false">Summary!$B$2</f>
        <v>USD</v>
      </c>
      <c r="AI107" s="97" t="n">
        <f aca="false">IF(C107="",0,C107)</f>
        <v>0</v>
      </c>
      <c r="AJ107" s="97" t="n">
        <f aca="false">IF(D107="",0,D107)</f>
        <v>0</v>
      </c>
      <c r="AK107" s="97" t="n">
        <f aca="false">IF(E107="",0,E107)</f>
        <v>0</v>
      </c>
      <c r="AL107" s="97" t="n">
        <f aca="false">IF(F107="",0,F107)</f>
        <v>0</v>
      </c>
      <c r="AM107" s="97" t="n">
        <f aca="false">IF(G107="",0,G107)</f>
        <v>0</v>
      </c>
      <c r="AN107" s="97" t="n">
        <f aca="false">IF(H107="",0,H107)</f>
        <v>0</v>
      </c>
      <c r="AO107" s="97" t="n">
        <f aca="false">IF(I107="",0,I107)</f>
        <v>0</v>
      </c>
      <c r="AP107" s="97" t="n">
        <f aca="false">IF(J107="",0,J107)</f>
        <v>0</v>
      </c>
      <c r="AQ107" s="97" t="n">
        <f aca="false">IF(K107="",0,K107)</f>
        <v>0</v>
      </c>
      <c r="AR107" s="97" t="n">
        <f aca="false">IF(L107="",0,L107)</f>
        <v>0</v>
      </c>
      <c r="AS107" s="97" t="n">
        <f aca="false">IF(M107="",0,M107)</f>
        <v>0</v>
      </c>
      <c r="AT107" s="97" t="n">
        <f aca="false">IF(N107="",0,N107)</f>
        <v>0</v>
      </c>
    </row>
    <row r="108" customFormat="false" ht="21.75" hidden="false" customHeight="true" outlineLevel="0" collapsed="false">
      <c r="A108" s="115" t="n">
        <v>7068</v>
      </c>
      <c r="B108" s="127" t="s">
        <v>254</v>
      </c>
      <c r="C108" s="117"/>
      <c r="D108" s="117"/>
      <c r="E108" s="117"/>
      <c r="F108" s="117"/>
      <c r="G108" s="117"/>
      <c r="H108" s="117"/>
      <c r="I108" s="117"/>
      <c r="J108" s="117"/>
      <c r="K108" s="117"/>
      <c r="L108" s="117"/>
      <c r="M108" s="117"/>
      <c r="N108" s="117"/>
      <c r="O108" s="112" t="n">
        <f aca="false">SUM(C108:N108)</f>
        <v>0</v>
      </c>
      <c r="AA108" s="97" t="s">
        <v>51</v>
      </c>
      <c r="AB108" s="97" t="str">
        <f aca="false">IF(A108="","",A108&amp;"-000000")</f>
        <v>7068-000000</v>
      </c>
      <c r="AC108" s="97" t="n">
        <v>962</v>
      </c>
      <c r="AD108" s="97" t="str">
        <f aca="false">IF(LEN($O$1)=3,$O$1,IF(LEN($O$1)=2,0&amp;$O$1,IF(LEN($O$1)=1,0&amp;0&amp;$O$1,"ERROR")))</f>
        <v>00F</v>
      </c>
      <c r="AE108" s="97"/>
      <c r="AF108" s="97"/>
      <c r="AG108" s="97" t="n">
        <v>110</v>
      </c>
      <c r="AH108" s="97" t="str">
        <f aca="false">Summary!$B$2</f>
        <v>USD</v>
      </c>
      <c r="AI108" s="97" t="n">
        <f aca="false">IF(C108="",0,C108)</f>
        <v>0</v>
      </c>
      <c r="AJ108" s="97" t="n">
        <f aca="false">IF(D108="",0,D108)</f>
        <v>0</v>
      </c>
      <c r="AK108" s="97" t="n">
        <f aca="false">IF(E108="",0,E108)</f>
        <v>0</v>
      </c>
      <c r="AL108" s="97" t="n">
        <f aca="false">IF(F108="",0,F108)</f>
        <v>0</v>
      </c>
      <c r="AM108" s="97" t="n">
        <f aca="false">IF(G108="",0,G108)</f>
        <v>0</v>
      </c>
      <c r="AN108" s="97" t="n">
        <f aca="false">IF(H108="",0,H108)</f>
        <v>0</v>
      </c>
      <c r="AO108" s="97" t="n">
        <f aca="false">IF(I108="",0,I108)</f>
        <v>0</v>
      </c>
      <c r="AP108" s="97" t="n">
        <f aca="false">IF(J108="",0,J108)</f>
        <v>0</v>
      </c>
      <c r="AQ108" s="97" t="n">
        <f aca="false">IF(K108="",0,K108)</f>
        <v>0</v>
      </c>
      <c r="AR108" s="97" t="n">
        <f aca="false">IF(L108="",0,L108)</f>
        <v>0</v>
      </c>
      <c r="AS108" s="97" t="n">
        <f aca="false">IF(M108="",0,M108)</f>
        <v>0</v>
      </c>
      <c r="AT108" s="97" t="n">
        <f aca="false">IF(N108="",0,N108)</f>
        <v>0</v>
      </c>
    </row>
    <row r="109" customFormat="false" ht="21.75" hidden="false" customHeight="true" outlineLevel="0" collapsed="false">
      <c r="A109" s="115" t="n">
        <v>7072</v>
      </c>
      <c r="B109" s="127" t="str">
        <f aca="false">IF(ISTEXT("Travel-"&amp;VLOOKUP(A109,'Chart of Accounts'!$B$5:$C$50,2,FALSE())),"Travel-"&amp;VLOOKUP(A109,'Chart of Accounts'!$B$5:$C$50,2,FALSE()),"")</f>
        <v>Travel-Sales Tax Expense (incl. GST, VAT, etc.)</v>
      </c>
      <c r="C109" s="117"/>
      <c r="D109" s="117"/>
      <c r="E109" s="117"/>
      <c r="F109" s="117"/>
      <c r="G109" s="117"/>
      <c r="H109" s="117"/>
      <c r="I109" s="117"/>
      <c r="J109" s="117"/>
      <c r="K109" s="117"/>
      <c r="L109" s="117"/>
      <c r="M109" s="117"/>
      <c r="N109" s="117"/>
      <c r="O109" s="112" t="n">
        <f aca="false">SUM(C109:N109)</f>
        <v>0</v>
      </c>
      <c r="AA109" s="97" t="s">
        <v>51</v>
      </c>
      <c r="AB109" s="97" t="str">
        <f aca="false">IF(A109="","",A109&amp;"-000000")</f>
        <v>7072-000000</v>
      </c>
      <c r="AC109" s="97" t="n">
        <v>962</v>
      </c>
      <c r="AD109" s="97" t="str">
        <f aca="false">IF(LEN($O$1)=3,$O$1,IF(LEN($O$1)=2,0&amp;$O$1,IF(LEN($O$1)=1,0&amp;0&amp;$O$1,"ERROR")))</f>
        <v>00F</v>
      </c>
      <c r="AE109" s="97"/>
      <c r="AF109" s="97"/>
      <c r="AG109" s="97" t="n">
        <v>110</v>
      </c>
      <c r="AH109" s="97" t="str">
        <f aca="false">Summary!$B$2</f>
        <v>USD</v>
      </c>
      <c r="AI109" s="97" t="n">
        <f aca="false">IF(C109="",0,C109)</f>
        <v>0</v>
      </c>
      <c r="AJ109" s="97" t="n">
        <f aca="false">IF(D109="",0,D109)</f>
        <v>0</v>
      </c>
      <c r="AK109" s="97" t="n">
        <f aca="false">IF(E109="",0,E109)</f>
        <v>0</v>
      </c>
      <c r="AL109" s="97" t="n">
        <f aca="false">IF(F109="",0,F109)</f>
        <v>0</v>
      </c>
      <c r="AM109" s="97" t="n">
        <f aca="false">IF(G109="",0,G109)</f>
        <v>0</v>
      </c>
      <c r="AN109" s="97" t="n">
        <f aca="false">IF(H109="",0,H109)</f>
        <v>0</v>
      </c>
      <c r="AO109" s="97" t="n">
        <f aca="false">IF(I109="",0,I109)</f>
        <v>0</v>
      </c>
      <c r="AP109" s="97" t="n">
        <f aca="false">IF(J109="",0,J109)</f>
        <v>0</v>
      </c>
      <c r="AQ109" s="97" t="n">
        <f aca="false">IF(K109="",0,K109)</f>
        <v>0</v>
      </c>
      <c r="AR109" s="97" t="n">
        <f aca="false">IF(L109="",0,L109)</f>
        <v>0</v>
      </c>
      <c r="AS109" s="97" t="n">
        <f aca="false">IF(M109="",0,M109)</f>
        <v>0</v>
      </c>
      <c r="AT109" s="97" t="n">
        <f aca="false">IF(N109="",0,N109)</f>
        <v>0</v>
      </c>
    </row>
    <row r="110" customFormat="false" ht="21.75" hidden="false" customHeight="true" outlineLevel="0" collapsed="false">
      <c r="A110" s="115"/>
      <c r="B110" s="127"/>
      <c r="C110" s="134" t="n">
        <f aca="false">SUM(C103:C109)</f>
        <v>0</v>
      </c>
      <c r="D110" s="134" t="n">
        <f aca="false">SUM(D103:D109)</f>
        <v>0</v>
      </c>
      <c r="E110" s="134" t="n">
        <f aca="false">SUM(E103:E109)</f>
        <v>0</v>
      </c>
      <c r="F110" s="134" t="n">
        <f aca="false">SUM(F103:F109)</f>
        <v>0</v>
      </c>
      <c r="G110" s="134" t="n">
        <f aca="false">SUM(G103:G109)</f>
        <v>500</v>
      </c>
      <c r="H110" s="134" t="n">
        <f aca="false">SUM(H103:H109)</f>
        <v>0</v>
      </c>
      <c r="I110" s="134" t="n">
        <f aca="false">SUM(I103:I109)</f>
        <v>500</v>
      </c>
      <c r="J110" s="134" t="n">
        <f aca="false">SUM(J103:J109)</f>
        <v>0</v>
      </c>
      <c r="K110" s="134" t="n">
        <f aca="false">SUM(K103:K109)</f>
        <v>0</v>
      </c>
      <c r="L110" s="134" t="n">
        <f aca="false">SUM(L103:L109)</f>
        <v>600</v>
      </c>
      <c r="M110" s="134" t="n">
        <f aca="false">SUM(M103:M109)</f>
        <v>500</v>
      </c>
      <c r="N110" s="134" t="n">
        <f aca="false">SUM(N103:N109)</f>
        <v>0</v>
      </c>
      <c r="O110" s="134" t="n">
        <f aca="false">SUM(O103:O109)</f>
        <v>2100</v>
      </c>
    </row>
    <row r="111" customFormat="false" ht="21.75" hidden="false" customHeight="true" outlineLevel="0" collapsed="false">
      <c r="B111" s="139"/>
    </row>
    <row r="112" customFormat="false" ht="21.75" hidden="false" customHeight="true" outlineLevel="0" collapsed="false">
      <c r="A112" s="131" t="s">
        <v>261</v>
      </c>
      <c r="B112" s="132"/>
      <c r="C112" s="112"/>
      <c r="D112" s="112"/>
      <c r="E112" s="112"/>
      <c r="F112" s="112"/>
      <c r="G112" s="112"/>
      <c r="H112" s="112"/>
      <c r="I112" s="112"/>
      <c r="J112" s="112"/>
      <c r="K112" s="112"/>
      <c r="L112" s="112"/>
      <c r="M112" s="112"/>
      <c r="N112" s="112"/>
      <c r="O112" s="112"/>
    </row>
    <row r="113" customFormat="false" ht="21.75" hidden="false" customHeight="true" outlineLevel="0" collapsed="false">
      <c r="A113" s="115" t="n">
        <v>7058</v>
      </c>
      <c r="B113" s="127" t="s">
        <v>249</v>
      </c>
      <c r="C113" s="117"/>
      <c r="D113" s="117"/>
      <c r="E113" s="117"/>
      <c r="F113" s="117"/>
      <c r="G113" s="117"/>
      <c r="H113" s="117"/>
      <c r="I113" s="117"/>
      <c r="J113" s="117"/>
      <c r="K113" s="117"/>
      <c r="L113" s="117"/>
      <c r="M113" s="117"/>
      <c r="N113" s="117"/>
      <c r="O113" s="112" t="n">
        <f aca="false">SUM(C113:N113)</f>
        <v>0</v>
      </c>
      <c r="AA113" s="97" t="s">
        <v>51</v>
      </c>
      <c r="AB113" s="97" t="str">
        <f aca="false">IF(A113="","",A113&amp;"-000000")</f>
        <v>7058-000000</v>
      </c>
      <c r="AC113" s="97" t="n">
        <v>963</v>
      </c>
      <c r="AD113" s="97" t="str">
        <f aca="false">IF(LEN($O$1)=3,$O$1,IF(LEN($O$1)=2,0&amp;$O$1,IF(LEN($O$1)=1,0&amp;0&amp;$O$1,"ERROR")))</f>
        <v>00F</v>
      </c>
      <c r="AE113" s="97"/>
      <c r="AF113" s="97"/>
      <c r="AG113" s="97" t="n">
        <v>110</v>
      </c>
      <c r="AH113" s="97" t="str">
        <f aca="false">Summary!$B$2</f>
        <v>USD</v>
      </c>
      <c r="AI113" s="97" t="n">
        <f aca="false">IF(C113="",0,C113)</f>
        <v>0</v>
      </c>
      <c r="AJ113" s="97" t="n">
        <f aca="false">IF(D113="",0,D113)</f>
        <v>0</v>
      </c>
      <c r="AK113" s="97" t="n">
        <f aca="false">IF(E113="",0,E113)</f>
        <v>0</v>
      </c>
      <c r="AL113" s="97" t="n">
        <f aca="false">IF(F113="",0,F113)</f>
        <v>0</v>
      </c>
      <c r="AM113" s="97" t="n">
        <f aca="false">IF(G113="",0,G113)</f>
        <v>0</v>
      </c>
      <c r="AN113" s="97" t="n">
        <f aca="false">IF(H113="",0,H113)</f>
        <v>0</v>
      </c>
      <c r="AO113" s="97" t="n">
        <f aca="false">IF(I113="",0,I113)</f>
        <v>0</v>
      </c>
      <c r="AP113" s="97" t="n">
        <f aca="false">IF(J113="",0,J113)</f>
        <v>0</v>
      </c>
      <c r="AQ113" s="97" t="n">
        <f aca="false">IF(K113="",0,K113)</f>
        <v>0</v>
      </c>
      <c r="AR113" s="97" t="n">
        <f aca="false">IF(L113="",0,L113)</f>
        <v>0</v>
      </c>
      <c r="AS113" s="97" t="n">
        <f aca="false">IF(M113="",0,M113)</f>
        <v>0</v>
      </c>
      <c r="AT113" s="97" t="n">
        <f aca="false">IF(N113="",0,N113)</f>
        <v>0</v>
      </c>
    </row>
    <row r="114" customFormat="false" ht="21.75" hidden="false" customHeight="true" outlineLevel="0" collapsed="false">
      <c r="A114" s="115" t="n">
        <v>7060</v>
      </c>
      <c r="B114" s="127" t="s">
        <v>250</v>
      </c>
      <c r="C114" s="117"/>
      <c r="D114" s="117"/>
      <c r="E114" s="117"/>
      <c r="F114" s="117"/>
      <c r="G114" s="117"/>
      <c r="H114" s="117"/>
      <c r="I114" s="117"/>
      <c r="J114" s="117"/>
      <c r="K114" s="117"/>
      <c r="L114" s="117"/>
      <c r="M114" s="117"/>
      <c r="N114" s="117"/>
      <c r="O114" s="112" t="n">
        <f aca="false">SUM(C114:N114)</f>
        <v>0</v>
      </c>
      <c r="AA114" s="97" t="s">
        <v>51</v>
      </c>
      <c r="AB114" s="97" t="str">
        <f aca="false">IF(A114="","",A114&amp;"-000000")</f>
        <v>7060-000000</v>
      </c>
      <c r="AC114" s="97" t="n">
        <v>963</v>
      </c>
      <c r="AD114" s="97" t="str">
        <f aca="false">IF(LEN($O$1)=3,$O$1,IF(LEN($O$1)=2,0&amp;$O$1,IF(LEN($O$1)=1,0&amp;0&amp;$O$1,"ERROR")))</f>
        <v>00F</v>
      </c>
      <c r="AE114" s="97"/>
      <c r="AF114" s="97"/>
      <c r="AG114" s="97" t="n">
        <v>110</v>
      </c>
      <c r="AH114" s="97" t="str">
        <f aca="false">Summary!$B$2</f>
        <v>USD</v>
      </c>
      <c r="AI114" s="97" t="n">
        <f aca="false">IF(C114="",0,C114)</f>
        <v>0</v>
      </c>
      <c r="AJ114" s="97" t="n">
        <f aca="false">IF(D114="",0,D114)</f>
        <v>0</v>
      </c>
      <c r="AK114" s="97" t="n">
        <f aca="false">IF(E114="",0,E114)</f>
        <v>0</v>
      </c>
      <c r="AL114" s="97" t="n">
        <f aca="false">IF(F114="",0,F114)</f>
        <v>0</v>
      </c>
      <c r="AM114" s="97" t="n">
        <f aca="false">IF(G114="",0,G114)</f>
        <v>0</v>
      </c>
      <c r="AN114" s="97" t="n">
        <f aca="false">IF(H114="",0,H114)</f>
        <v>0</v>
      </c>
      <c r="AO114" s="97" t="n">
        <f aca="false">IF(I114="",0,I114)</f>
        <v>0</v>
      </c>
      <c r="AP114" s="97" t="n">
        <f aca="false">IF(J114="",0,J114)</f>
        <v>0</v>
      </c>
      <c r="AQ114" s="97" t="n">
        <f aca="false">IF(K114="",0,K114)</f>
        <v>0</v>
      </c>
      <c r="AR114" s="97" t="n">
        <f aca="false">IF(L114="",0,L114)</f>
        <v>0</v>
      </c>
      <c r="AS114" s="97" t="n">
        <f aca="false">IF(M114="",0,M114)</f>
        <v>0</v>
      </c>
      <c r="AT114" s="97" t="n">
        <f aca="false">IF(N114="",0,N114)</f>
        <v>0</v>
      </c>
    </row>
    <row r="115" customFormat="false" ht="21.75" hidden="false" customHeight="true" outlineLevel="0" collapsed="false">
      <c r="A115" s="115" t="n">
        <v>7062</v>
      </c>
      <c r="B115" s="127" t="s">
        <v>251</v>
      </c>
      <c r="C115" s="117"/>
      <c r="D115" s="117"/>
      <c r="E115" s="117"/>
      <c r="F115" s="117"/>
      <c r="G115" s="117"/>
      <c r="H115" s="117"/>
      <c r="I115" s="117"/>
      <c r="J115" s="117"/>
      <c r="K115" s="117"/>
      <c r="L115" s="117"/>
      <c r="M115" s="117"/>
      <c r="N115" s="117"/>
      <c r="O115" s="112" t="n">
        <f aca="false">SUM(C115:N115)</f>
        <v>0</v>
      </c>
      <c r="AA115" s="97" t="s">
        <v>51</v>
      </c>
      <c r="AB115" s="97" t="str">
        <f aca="false">IF(A115="","",A115&amp;"-000000")</f>
        <v>7062-000000</v>
      </c>
      <c r="AC115" s="97" t="n">
        <v>963</v>
      </c>
      <c r="AD115" s="97" t="str">
        <f aca="false">IF(LEN($O$1)=3,$O$1,IF(LEN($O$1)=2,0&amp;$O$1,IF(LEN($O$1)=1,0&amp;0&amp;$O$1,"ERROR")))</f>
        <v>00F</v>
      </c>
      <c r="AE115" s="97"/>
      <c r="AF115" s="97"/>
      <c r="AG115" s="97" t="n">
        <v>110</v>
      </c>
      <c r="AH115" s="97" t="str">
        <f aca="false">Summary!$B$2</f>
        <v>USD</v>
      </c>
      <c r="AI115" s="97" t="n">
        <f aca="false">IF(C115="",0,C115)</f>
        <v>0</v>
      </c>
      <c r="AJ115" s="97" t="n">
        <f aca="false">IF(D115="",0,D115)</f>
        <v>0</v>
      </c>
      <c r="AK115" s="97" t="n">
        <f aca="false">IF(E115="",0,E115)</f>
        <v>0</v>
      </c>
      <c r="AL115" s="97" t="n">
        <f aca="false">IF(F115="",0,F115)</f>
        <v>0</v>
      </c>
      <c r="AM115" s="97" t="n">
        <f aca="false">IF(G115="",0,G115)</f>
        <v>0</v>
      </c>
      <c r="AN115" s="97" t="n">
        <f aca="false">IF(H115="",0,H115)</f>
        <v>0</v>
      </c>
      <c r="AO115" s="97" t="n">
        <f aca="false">IF(I115="",0,I115)</f>
        <v>0</v>
      </c>
      <c r="AP115" s="97" t="n">
        <f aca="false">IF(J115="",0,J115)</f>
        <v>0</v>
      </c>
      <c r="AQ115" s="97" t="n">
        <f aca="false">IF(K115="",0,K115)</f>
        <v>0</v>
      </c>
      <c r="AR115" s="97" t="n">
        <f aca="false">IF(L115="",0,L115)</f>
        <v>0</v>
      </c>
      <c r="AS115" s="97" t="n">
        <f aca="false">IF(M115="",0,M115)</f>
        <v>0</v>
      </c>
      <c r="AT115" s="97" t="n">
        <f aca="false">IF(N115="",0,N115)</f>
        <v>0</v>
      </c>
    </row>
    <row r="116" customFormat="false" ht="21.75" hidden="false" customHeight="true" outlineLevel="0" collapsed="false">
      <c r="A116" s="115" t="n">
        <v>7064</v>
      </c>
      <c r="B116" s="127" t="s">
        <v>252</v>
      </c>
      <c r="C116" s="117"/>
      <c r="D116" s="117"/>
      <c r="E116" s="117"/>
      <c r="F116" s="117"/>
      <c r="G116" s="117"/>
      <c r="H116" s="117"/>
      <c r="I116" s="117"/>
      <c r="J116" s="117"/>
      <c r="K116" s="117"/>
      <c r="L116" s="117"/>
      <c r="M116" s="117"/>
      <c r="N116" s="117"/>
      <c r="O116" s="112" t="n">
        <f aca="false">SUM(C116:N116)</f>
        <v>0</v>
      </c>
      <c r="AA116" s="97" t="s">
        <v>51</v>
      </c>
      <c r="AB116" s="97" t="str">
        <f aca="false">IF(A116="","",A116&amp;"-000000")</f>
        <v>7064-000000</v>
      </c>
      <c r="AC116" s="97" t="n">
        <v>963</v>
      </c>
      <c r="AD116" s="97" t="str">
        <f aca="false">IF(LEN($O$1)=3,$O$1,IF(LEN($O$1)=2,0&amp;$O$1,IF(LEN($O$1)=1,0&amp;0&amp;$O$1,"ERROR")))</f>
        <v>00F</v>
      </c>
      <c r="AE116" s="97"/>
      <c r="AF116" s="97"/>
      <c r="AG116" s="97" t="n">
        <v>110</v>
      </c>
      <c r="AH116" s="97" t="str">
        <f aca="false">Summary!$B$2</f>
        <v>USD</v>
      </c>
      <c r="AI116" s="97" t="n">
        <f aca="false">IF(C116="",0,C116)</f>
        <v>0</v>
      </c>
      <c r="AJ116" s="97" t="n">
        <f aca="false">IF(D116="",0,D116)</f>
        <v>0</v>
      </c>
      <c r="AK116" s="97" t="n">
        <f aca="false">IF(E116="",0,E116)</f>
        <v>0</v>
      </c>
      <c r="AL116" s="97" t="n">
        <f aca="false">IF(F116="",0,F116)</f>
        <v>0</v>
      </c>
      <c r="AM116" s="97" t="n">
        <f aca="false">IF(G116="",0,G116)</f>
        <v>0</v>
      </c>
      <c r="AN116" s="97" t="n">
        <f aca="false">IF(H116="",0,H116)</f>
        <v>0</v>
      </c>
      <c r="AO116" s="97" t="n">
        <f aca="false">IF(I116="",0,I116)</f>
        <v>0</v>
      </c>
      <c r="AP116" s="97" t="n">
        <f aca="false">IF(J116="",0,J116)</f>
        <v>0</v>
      </c>
      <c r="AQ116" s="97" t="n">
        <f aca="false">IF(K116="",0,K116)</f>
        <v>0</v>
      </c>
      <c r="AR116" s="97" t="n">
        <f aca="false">IF(L116="",0,L116)</f>
        <v>0</v>
      </c>
      <c r="AS116" s="97" t="n">
        <f aca="false">IF(M116="",0,M116)</f>
        <v>0</v>
      </c>
      <c r="AT116" s="97" t="n">
        <f aca="false">IF(N116="",0,N116)</f>
        <v>0</v>
      </c>
    </row>
    <row r="117" customFormat="false" ht="21.75" hidden="false" customHeight="true" outlineLevel="0" collapsed="false">
      <c r="A117" s="115" t="n">
        <v>7066</v>
      </c>
      <c r="B117" s="127" t="s">
        <v>253</v>
      </c>
      <c r="C117" s="117"/>
      <c r="D117" s="117"/>
      <c r="E117" s="117"/>
      <c r="F117" s="117"/>
      <c r="G117" s="117"/>
      <c r="H117" s="117"/>
      <c r="I117" s="117"/>
      <c r="J117" s="117"/>
      <c r="K117" s="117"/>
      <c r="L117" s="117"/>
      <c r="M117" s="117"/>
      <c r="N117" s="117"/>
      <c r="O117" s="112" t="n">
        <f aca="false">SUM(C117:N117)</f>
        <v>0</v>
      </c>
      <c r="AA117" s="97" t="s">
        <v>51</v>
      </c>
      <c r="AB117" s="97" t="str">
        <f aca="false">IF(A117="","",A117&amp;"-000000")</f>
        <v>7066-000000</v>
      </c>
      <c r="AC117" s="97" t="n">
        <v>963</v>
      </c>
      <c r="AD117" s="97" t="str">
        <f aca="false">IF(LEN($O$1)=3,$O$1,IF(LEN($O$1)=2,0&amp;$O$1,IF(LEN($O$1)=1,0&amp;0&amp;$O$1,"ERROR")))</f>
        <v>00F</v>
      </c>
      <c r="AE117" s="97"/>
      <c r="AF117" s="97"/>
      <c r="AG117" s="97" t="n">
        <v>110</v>
      </c>
      <c r="AH117" s="97" t="str">
        <f aca="false">Summary!$B$2</f>
        <v>USD</v>
      </c>
      <c r="AI117" s="97" t="n">
        <f aca="false">IF(C117="",0,C117)</f>
        <v>0</v>
      </c>
      <c r="AJ117" s="97" t="n">
        <f aca="false">IF(D117="",0,D117)</f>
        <v>0</v>
      </c>
      <c r="AK117" s="97" t="n">
        <f aca="false">IF(E117="",0,E117)</f>
        <v>0</v>
      </c>
      <c r="AL117" s="97" t="n">
        <f aca="false">IF(F117="",0,F117)</f>
        <v>0</v>
      </c>
      <c r="AM117" s="97" t="n">
        <f aca="false">IF(G117="",0,G117)</f>
        <v>0</v>
      </c>
      <c r="AN117" s="97" t="n">
        <f aca="false">IF(H117="",0,H117)</f>
        <v>0</v>
      </c>
      <c r="AO117" s="97" t="n">
        <f aca="false">IF(I117="",0,I117)</f>
        <v>0</v>
      </c>
      <c r="AP117" s="97" t="n">
        <f aca="false">IF(J117="",0,J117)</f>
        <v>0</v>
      </c>
      <c r="AQ117" s="97" t="n">
        <f aca="false">IF(K117="",0,K117)</f>
        <v>0</v>
      </c>
      <c r="AR117" s="97" t="n">
        <f aca="false">IF(L117="",0,L117)</f>
        <v>0</v>
      </c>
      <c r="AS117" s="97" t="n">
        <f aca="false">IF(M117="",0,M117)</f>
        <v>0</v>
      </c>
      <c r="AT117" s="97" t="n">
        <f aca="false">IF(N117="",0,N117)</f>
        <v>0</v>
      </c>
    </row>
    <row r="118" customFormat="false" ht="21.75" hidden="false" customHeight="true" outlineLevel="0" collapsed="false">
      <c r="A118" s="115" t="n">
        <v>7068</v>
      </c>
      <c r="B118" s="127" t="s">
        <v>254</v>
      </c>
      <c r="C118" s="117"/>
      <c r="D118" s="117"/>
      <c r="E118" s="117"/>
      <c r="F118" s="117"/>
      <c r="G118" s="117"/>
      <c r="H118" s="117"/>
      <c r="I118" s="117"/>
      <c r="J118" s="117"/>
      <c r="K118" s="117"/>
      <c r="L118" s="117"/>
      <c r="M118" s="117"/>
      <c r="N118" s="117"/>
      <c r="O118" s="112" t="n">
        <f aca="false">SUM(C118:N118)</f>
        <v>0</v>
      </c>
      <c r="AA118" s="97" t="s">
        <v>51</v>
      </c>
      <c r="AB118" s="97" t="str">
        <f aca="false">IF(A118="","",A118&amp;"-000000")</f>
        <v>7068-000000</v>
      </c>
      <c r="AC118" s="97" t="n">
        <v>963</v>
      </c>
      <c r="AD118" s="97" t="str">
        <f aca="false">IF(LEN($O$1)=3,$O$1,IF(LEN($O$1)=2,0&amp;$O$1,IF(LEN($O$1)=1,0&amp;0&amp;$O$1,"ERROR")))</f>
        <v>00F</v>
      </c>
      <c r="AE118" s="97"/>
      <c r="AF118" s="97"/>
      <c r="AG118" s="97" t="n">
        <v>110</v>
      </c>
      <c r="AH118" s="97" t="str">
        <f aca="false">Summary!$B$2</f>
        <v>USD</v>
      </c>
      <c r="AI118" s="97" t="n">
        <f aca="false">IF(C118="",0,C118)</f>
        <v>0</v>
      </c>
      <c r="AJ118" s="97" t="n">
        <f aca="false">IF(D118="",0,D118)</f>
        <v>0</v>
      </c>
      <c r="AK118" s="97" t="n">
        <f aca="false">IF(E118="",0,E118)</f>
        <v>0</v>
      </c>
      <c r="AL118" s="97" t="n">
        <f aca="false">IF(F118="",0,F118)</f>
        <v>0</v>
      </c>
      <c r="AM118" s="97" t="n">
        <f aca="false">IF(G118="",0,G118)</f>
        <v>0</v>
      </c>
      <c r="AN118" s="97" t="n">
        <f aca="false">IF(H118="",0,H118)</f>
        <v>0</v>
      </c>
      <c r="AO118" s="97" t="n">
        <f aca="false">IF(I118="",0,I118)</f>
        <v>0</v>
      </c>
      <c r="AP118" s="97" t="n">
        <f aca="false">IF(J118="",0,J118)</f>
        <v>0</v>
      </c>
      <c r="AQ118" s="97" t="n">
        <f aca="false">IF(K118="",0,K118)</f>
        <v>0</v>
      </c>
      <c r="AR118" s="97" t="n">
        <f aca="false">IF(L118="",0,L118)</f>
        <v>0</v>
      </c>
      <c r="AS118" s="97" t="n">
        <f aca="false">IF(M118="",0,M118)</f>
        <v>0</v>
      </c>
      <c r="AT118" s="97" t="n">
        <f aca="false">IF(N118="",0,N118)</f>
        <v>0</v>
      </c>
    </row>
    <row r="119" customFormat="false" ht="21.75" hidden="false" customHeight="true" outlineLevel="0" collapsed="false">
      <c r="A119" s="115" t="n">
        <v>7072</v>
      </c>
      <c r="B119" s="127" t="str">
        <f aca="false">IF(ISTEXT("Travel-"&amp;VLOOKUP(A119,'Chart of Accounts'!$B$5:$C$50,2,FALSE())),"Travel-"&amp;VLOOKUP(A119,'Chart of Accounts'!$B$5:$C$50,2,FALSE()),"")</f>
        <v>Travel-Sales Tax Expense (incl. GST, VAT, etc.)</v>
      </c>
      <c r="C119" s="117"/>
      <c r="D119" s="117"/>
      <c r="E119" s="117"/>
      <c r="F119" s="117"/>
      <c r="G119" s="117"/>
      <c r="H119" s="117"/>
      <c r="I119" s="117"/>
      <c r="J119" s="117"/>
      <c r="K119" s="117"/>
      <c r="L119" s="117"/>
      <c r="M119" s="117"/>
      <c r="N119" s="117"/>
      <c r="O119" s="112" t="n">
        <f aca="false">SUM(C119:N119)</f>
        <v>0</v>
      </c>
      <c r="AA119" s="97" t="s">
        <v>51</v>
      </c>
      <c r="AB119" s="97" t="str">
        <f aca="false">IF(A119="","",A119&amp;"-000000")</f>
        <v>7072-000000</v>
      </c>
      <c r="AC119" s="97" t="n">
        <v>963</v>
      </c>
      <c r="AD119" s="97" t="str">
        <f aca="false">IF(LEN($O$1)=3,$O$1,IF(LEN($O$1)=2,0&amp;$O$1,IF(LEN($O$1)=1,0&amp;0&amp;$O$1,"ERROR")))</f>
        <v>00F</v>
      </c>
      <c r="AE119" s="97"/>
      <c r="AF119" s="97"/>
      <c r="AG119" s="97" t="n">
        <v>110</v>
      </c>
      <c r="AH119" s="97" t="str">
        <f aca="false">Summary!$B$2</f>
        <v>USD</v>
      </c>
      <c r="AI119" s="97" t="n">
        <f aca="false">IF(C119="",0,C119)</f>
        <v>0</v>
      </c>
      <c r="AJ119" s="97" t="n">
        <f aca="false">IF(D119="",0,D119)</f>
        <v>0</v>
      </c>
      <c r="AK119" s="97" t="n">
        <f aca="false">IF(E119="",0,E119)</f>
        <v>0</v>
      </c>
      <c r="AL119" s="97" t="n">
        <f aca="false">IF(F119="",0,F119)</f>
        <v>0</v>
      </c>
      <c r="AM119" s="97" t="n">
        <f aca="false">IF(G119="",0,G119)</f>
        <v>0</v>
      </c>
      <c r="AN119" s="97" t="n">
        <f aca="false">IF(H119="",0,H119)</f>
        <v>0</v>
      </c>
      <c r="AO119" s="97" t="n">
        <f aca="false">IF(I119="",0,I119)</f>
        <v>0</v>
      </c>
      <c r="AP119" s="97" t="n">
        <f aca="false">IF(J119="",0,J119)</f>
        <v>0</v>
      </c>
      <c r="AQ119" s="97" t="n">
        <f aca="false">IF(K119="",0,K119)</f>
        <v>0</v>
      </c>
      <c r="AR119" s="97" t="n">
        <f aca="false">IF(L119="",0,L119)</f>
        <v>0</v>
      </c>
      <c r="AS119" s="97" t="n">
        <f aca="false">IF(M119="",0,M119)</f>
        <v>0</v>
      </c>
      <c r="AT119" s="97" t="n">
        <f aca="false">IF(N119="",0,N119)</f>
        <v>0</v>
      </c>
    </row>
    <row r="120" customFormat="false" ht="20.25" hidden="false" customHeight="false" outlineLevel="0" collapsed="false">
      <c r="A120" s="115"/>
      <c r="B120" s="127"/>
      <c r="C120" s="134" t="n">
        <f aca="false">SUM(C113:C119)</f>
        <v>0</v>
      </c>
      <c r="D120" s="134" t="n">
        <f aca="false">SUM(D113:D119)</f>
        <v>0</v>
      </c>
      <c r="E120" s="134" t="n">
        <f aca="false">SUM(E113:E119)</f>
        <v>0</v>
      </c>
      <c r="F120" s="134" t="n">
        <f aca="false">SUM(F113:F119)</f>
        <v>0</v>
      </c>
      <c r="G120" s="134" t="n">
        <f aca="false">SUM(G113:G119)</f>
        <v>0</v>
      </c>
      <c r="H120" s="134" t="n">
        <f aca="false">SUM(H113:H119)</f>
        <v>0</v>
      </c>
      <c r="I120" s="134" t="n">
        <f aca="false">SUM(I113:I119)</f>
        <v>0</v>
      </c>
      <c r="J120" s="134" t="n">
        <f aca="false">SUM(J113:J119)</f>
        <v>0</v>
      </c>
      <c r="K120" s="134" t="n">
        <f aca="false">SUM(K113:K119)</f>
        <v>0</v>
      </c>
      <c r="L120" s="134" t="n">
        <f aca="false">SUM(L113:L119)</f>
        <v>0</v>
      </c>
      <c r="M120" s="134" t="n">
        <f aca="false">SUM(M113:M119)</f>
        <v>0</v>
      </c>
      <c r="N120" s="134" t="n">
        <f aca="false">SUM(N113:N119)</f>
        <v>0</v>
      </c>
      <c r="O120" s="134" t="n">
        <f aca="false">SUM(O113:O119)</f>
        <v>0</v>
      </c>
    </row>
    <row r="123" customFormat="false" ht="21" hidden="false" customHeight="false" outlineLevel="0" collapsed="false">
      <c r="A123" s="115"/>
      <c r="B123" s="111" t="s">
        <v>262</v>
      </c>
      <c r="C123" s="140" t="n">
        <f aca="false">SUM(C18,C29,C40,C50,C60,C70,C80,C90,C100,C110,C120)</f>
        <v>150</v>
      </c>
      <c r="D123" s="140" t="n">
        <f aca="false">SUM(D18,D29,D40,D50,D60,D70,D80,D90,D100,D110,D120)</f>
        <v>8605</v>
      </c>
      <c r="E123" s="140" t="n">
        <f aca="false">SUM(E18,E29,E40,E50,E60,E70,E80,E90,E100,E110,E120)</f>
        <v>150</v>
      </c>
      <c r="F123" s="140" t="n">
        <f aca="false">SUM(F18,F29,F40,F50,F60,F70,F80,F90,F100,F110,F120)</f>
        <v>150</v>
      </c>
      <c r="G123" s="140" t="n">
        <f aca="false">SUM(G18,G29,G40,G50,G60,G70,G80,G90,G100,G110,G120)</f>
        <v>650</v>
      </c>
      <c r="H123" s="140" t="n">
        <f aca="false">SUM(H18,H29,H40,H50,H60,H70,H80,H90,H100,H110,H120)</f>
        <v>150</v>
      </c>
      <c r="I123" s="140" t="n">
        <f aca="false">SUM(I18,I29,I40,I50,I60,I70,I80,I90,I100,I110,I120)</f>
        <v>920</v>
      </c>
      <c r="J123" s="140" t="n">
        <f aca="false">SUM(J18,J29,J40,J50,J60,J70,J80,J90,J100,J110,J120)</f>
        <v>150</v>
      </c>
      <c r="K123" s="140" t="n">
        <f aca="false">SUM(K18,K29,K40,K50,K60,K70,K80,K90,K100,K110,K120)</f>
        <v>150</v>
      </c>
      <c r="L123" s="140" t="n">
        <f aca="false">SUM(L18,L29,L40,L50,L60,L70,L80,L90,L100,L110,L120)</f>
        <v>750</v>
      </c>
      <c r="M123" s="140" t="n">
        <f aca="false">SUM(M18,M29,M40,M50,M60,M70,M80,M90,M100,M110,M120)</f>
        <v>650</v>
      </c>
      <c r="N123" s="140" t="n">
        <f aca="false">SUM(N18,N29,N40,N50,N60,N70,N80,N90,N100,N110,N120)</f>
        <v>150</v>
      </c>
      <c r="O123" s="140" t="n">
        <f aca="false">SUM(O18,O29,O40,O50,O60,O70,O80,O90,O100,O110,O120)</f>
        <v>12625</v>
      </c>
    </row>
    <row r="124" customFormat="false" ht="15.75" hidden="false" customHeight="false" outlineLevel="0" collapsed="false"/>
  </sheetData>
  <sheetProtection sheet="true" password="be34" selectLockedCells="true"/>
  <protectedRanges>
    <protectedRange name="Range1" sqref="C112:O112 C9:O9 C18:O20 O10:O17 C29:O31 O21:O28 C40:O42 O32:O39 C50:O52 O43:O49 C60:O62 O53:O59 C70:O72 O63:O69 C80:O82 O73:O79 C90:O92 O83:O89 O93:O99 C110:O110 O103:O109 C120:O120 O113:O119 C100:O102"/>
    <protectedRange name="Range1_1" sqref="C123:O123"/>
    <protectedRange name="Range1_1_1" sqref="C10:N11"/>
    <protectedRange name="Range1_1_1_1" sqref="C12:N17"/>
    <protectedRange name="Range1_1_1_2" sqref="C21:N22"/>
    <protectedRange name="Range1_1_1_3" sqref="C23:N28"/>
    <protectedRange name="Range1_1_1_4" sqref="C32:N33"/>
    <protectedRange name="Range1_1_1_5" sqref="C34:N39"/>
    <protectedRange name="Range1_1_1_6" sqref="C43:N43"/>
    <protectedRange name="Range1_1_1_7" sqref="C44:N49"/>
    <protectedRange name="Range1_1_1_8" sqref="C53:N53"/>
    <protectedRange name="Range1_1_1_9" sqref="C54:N59"/>
    <protectedRange name="Range1_1_1_10" sqref="C63:N63"/>
    <protectedRange name="Range1_1_1_11" sqref="C64:N69"/>
    <protectedRange name="Range1_1_1_13" sqref="C73:N73"/>
    <protectedRange name="Range1_1_1_14" sqref="C74:N79"/>
    <protectedRange name="Range1_1_1_16" sqref="C83:N83"/>
    <protectedRange name="Range1_1_1_17" sqref="C84:N89"/>
    <protectedRange name="Range1_1_1_18" sqref="C93:N93"/>
    <protectedRange name="Range1_1_1_19" sqref="C94:N99"/>
    <protectedRange name="Range1_1_1_25" sqref="C103:N103"/>
    <protectedRange name="Range1_1_1_26" sqref="C104:N109"/>
    <protectedRange name="Range1_1_1_27" sqref="C113:N113"/>
    <protectedRange name="Range1_1_1_28" sqref="C114:N119"/>
  </protectedRanges>
  <mergeCells count="1">
    <mergeCell ref="C5:O5"/>
  </mergeCells>
  <dataValidations count="1">
    <dataValidation allowBlank="true" errorStyle="stop" operator="greaterThanOrEqual" showDropDown="false" showErrorMessage="true" showInputMessage="false" sqref="C10:N17 C21:N28 C32:N39 C43:N49 C53:N59 C63:N69 C73:N79 C83:N89 C93:N99 C103:N109 C113:N11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9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9" activeCellId="0" sqref="C9"/>
    </sheetView>
  </sheetViews>
  <sheetFormatPr defaultColWidth="9.13671875" defaultRowHeight="15" zeroHeight="false" outlineLevelRow="0" outlineLevelCol="0"/>
  <cols>
    <col collapsed="false" customWidth="true" hidden="false" outlineLevel="0" max="1" min="1" style="95" width="11.13"/>
    <col collapsed="false" customWidth="true" hidden="false" outlineLevel="0" max="2" min="2" style="95" width="52.7"/>
    <col collapsed="false" customWidth="true" hidden="false" outlineLevel="0" max="15" min="3" style="95" width="17.42"/>
    <col collapsed="false" customWidth="false" hidden="false" outlineLevel="0" max="19" min="16" style="95" width="9.14"/>
    <col collapsed="false" customWidth="false" hidden="true" outlineLevel="0" max="20" min="20" style="95" width="9.14"/>
    <col collapsed="false" customWidth="true" hidden="true" outlineLevel="0" max="21" min="21" style="95" width="9.06"/>
    <col collapsed="false" customWidth="false" hidden="false" outlineLevel="0" max="25" min="22" style="95" width="9.14"/>
    <col collapsed="false" customWidth="false" hidden="true" outlineLevel="0" max="26" min="26" style="95" width="9.14"/>
    <col collapsed="false" customWidth="true" hidden="true" outlineLevel="0" max="27" min="27" style="95" width="10.85"/>
    <col collapsed="false" customWidth="true" hidden="true" outlineLevel="0" max="28" min="28" style="95" width="9.41"/>
    <col collapsed="false" customWidth="true" hidden="true" outlineLevel="0" max="29" min="29" style="95" width="14.85"/>
    <col collapsed="false" customWidth="true" hidden="true" outlineLevel="0" max="31" min="30" style="95" width="11.28"/>
    <col collapsed="false" customWidth="true" hidden="true" outlineLevel="0" max="32" min="32" style="95" width="12.28"/>
    <col collapsed="false" customWidth="true" hidden="true" outlineLevel="0" max="33" min="33" style="95" width="16.99"/>
    <col collapsed="false" customWidth="true" hidden="true" outlineLevel="0" max="34" min="34" style="95" width="19.7"/>
    <col collapsed="false" customWidth="true" hidden="true" outlineLevel="0" max="43" min="35" style="95" width="9.99"/>
    <col collapsed="false" customWidth="true" hidden="true" outlineLevel="0" max="46" min="44" style="95" width="10.99"/>
    <col collapsed="false" customWidth="false" hidden="false" outlineLevel="0" max="257" min="47" style="95" width="9.14"/>
  </cols>
  <sheetData>
    <row r="1" s="97" customFormat="true" ht="15.75" hidden="false" customHeight="false" outlineLevel="0" collapsed="false">
      <c r="A1" s="96"/>
      <c r="G1" s="98" t="s">
        <v>66</v>
      </c>
      <c r="N1" s="99" t="s">
        <v>68</v>
      </c>
      <c r="O1" s="99" t="str">
        <f aca="false">Summary!B1</f>
        <v>F</v>
      </c>
    </row>
    <row r="2" s="97" customFormat="true" ht="15.75" hidden="false" customHeight="false" outlineLevel="0" collapsed="false">
      <c r="A2" s="96"/>
      <c r="G2" s="98" t="s">
        <v>67</v>
      </c>
    </row>
    <row r="3" s="97" customFormat="true" ht="15.75" hidden="false" customHeight="false" outlineLevel="0" collapsed="false">
      <c r="G3" s="98" t="str">
        <f aca="false">Travel!G3</f>
        <v>2015-2016</v>
      </c>
    </row>
    <row r="4" s="97" customFormat="true" ht="10.5" hidden="false" customHeight="true" outlineLevel="0" collapsed="false">
      <c r="G4" s="98"/>
    </row>
    <row r="5" s="97" customFormat="true" ht="16.5" hidden="false" customHeight="false" outlineLevel="0" collapsed="false">
      <c r="A5" s="100"/>
      <c r="B5" s="95"/>
      <c r="C5" s="101" t="str">
        <f aca="false">Summary!B2</f>
        <v>USD</v>
      </c>
      <c r="D5" s="101"/>
      <c r="E5" s="101"/>
      <c r="F5" s="101"/>
      <c r="G5" s="101"/>
      <c r="H5" s="101"/>
      <c r="I5" s="101"/>
      <c r="J5" s="101"/>
      <c r="K5" s="101"/>
      <c r="L5" s="101"/>
      <c r="M5" s="101"/>
      <c r="N5" s="101"/>
      <c r="O5" s="101"/>
    </row>
    <row r="6" s="97" customFormat="true" ht="40.5" hidden="false" customHeight="false" outlineLevel="0" collapsed="false">
      <c r="A6" s="102" t="s">
        <v>98</v>
      </c>
      <c r="B6" s="103" t="s">
        <v>99</v>
      </c>
      <c r="C6" s="104" t="n">
        <f aca="false">Summary!B6</f>
        <v>42216</v>
      </c>
      <c r="D6" s="104" t="n">
        <f aca="false">Summary!C6</f>
        <v>42246</v>
      </c>
      <c r="E6" s="104" t="n">
        <f aca="false">Summary!D6</f>
        <v>42276</v>
      </c>
      <c r="F6" s="104" t="n">
        <f aca="false">Summary!E6</f>
        <v>42306</v>
      </c>
      <c r="G6" s="104" t="n">
        <f aca="false">Summary!F6</f>
        <v>42336</v>
      </c>
      <c r="H6" s="104" t="n">
        <f aca="false">Summary!G6</f>
        <v>42366</v>
      </c>
      <c r="I6" s="104" t="n">
        <f aca="false">Summary!H6</f>
        <v>42396</v>
      </c>
      <c r="J6" s="104" t="n">
        <f aca="false">Summary!I6</f>
        <v>42426</v>
      </c>
      <c r="K6" s="104" t="n">
        <f aca="false">Summary!J6</f>
        <v>42456</v>
      </c>
      <c r="L6" s="104" t="n">
        <f aca="false">Summary!K6</f>
        <v>42486</v>
      </c>
      <c r="M6" s="104" t="n">
        <f aca="false">Summary!L6</f>
        <v>42516</v>
      </c>
      <c r="N6" s="104" t="n">
        <f aca="false">Summary!M6</f>
        <v>42546</v>
      </c>
      <c r="O6" s="104" t="s">
        <v>7</v>
      </c>
      <c r="AA6" s="105" t="s">
        <v>100</v>
      </c>
      <c r="AB6" s="105" t="s">
        <v>101</v>
      </c>
      <c r="AC6" s="105" t="s">
        <v>102</v>
      </c>
      <c r="AD6" s="105" t="s">
        <v>103</v>
      </c>
      <c r="AE6" s="105" t="s">
        <v>120</v>
      </c>
      <c r="AF6" s="105" t="s">
        <v>104</v>
      </c>
      <c r="AG6" s="105" t="s">
        <v>105</v>
      </c>
      <c r="AH6" s="105" t="s">
        <v>106</v>
      </c>
      <c r="AI6" s="105" t="s">
        <v>107</v>
      </c>
      <c r="AJ6" s="105" t="s">
        <v>108</v>
      </c>
      <c r="AK6" s="105" t="s">
        <v>109</v>
      </c>
      <c r="AL6" s="105" t="s">
        <v>110</v>
      </c>
      <c r="AM6" s="105" t="s">
        <v>111</v>
      </c>
      <c r="AN6" s="105" t="s">
        <v>112</v>
      </c>
      <c r="AO6" s="105" t="s">
        <v>113</v>
      </c>
      <c r="AP6" s="105" t="s">
        <v>114</v>
      </c>
      <c r="AQ6" s="105" t="s">
        <v>115</v>
      </c>
      <c r="AR6" s="105" t="s">
        <v>116</v>
      </c>
      <c r="AS6" s="105" t="s">
        <v>117</v>
      </c>
      <c r="AT6" s="105" t="s">
        <v>118</v>
      </c>
    </row>
    <row r="7" s="97" customFormat="true" ht="20.25" hidden="false" customHeight="false" outlineLevel="0" collapsed="false">
      <c r="A7" s="110"/>
      <c r="B7" s="111"/>
      <c r="C7" s="111"/>
      <c r="D7" s="112"/>
      <c r="E7" s="112"/>
      <c r="F7" s="112"/>
      <c r="G7" s="112"/>
      <c r="H7" s="112"/>
      <c r="I7" s="112"/>
      <c r="J7" s="112"/>
      <c r="K7" s="112"/>
      <c r="L7" s="112"/>
      <c r="M7" s="112"/>
      <c r="N7" s="112"/>
      <c r="O7" s="112"/>
      <c r="AB7" s="113"/>
    </row>
    <row r="8" customFormat="false" ht="20.25" hidden="false" customHeight="false" outlineLevel="0" collapsed="false">
      <c r="A8" s="120" t="s">
        <v>236</v>
      </c>
      <c r="B8" s="114"/>
      <c r="C8" s="111"/>
      <c r="D8" s="112"/>
      <c r="E8" s="112"/>
      <c r="F8" s="112"/>
      <c r="G8" s="112"/>
      <c r="H8" s="112"/>
      <c r="I8" s="112"/>
      <c r="J8" s="112"/>
      <c r="K8" s="112"/>
      <c r="L8" s="112"/>
      <c r="M8" s="112"/>
      <c r="N8" s="112"/>
      <c r="O8" s="112"/>
    </row>
    <row r="9" customFormat="false" ht="20.25" hidden="false" customHeight="false" outlineLevel="0" collapsed="false">
      <c r="A9" s="115" t="n">
        <v>7086</v>
      </c>
      <c r="B9" s="115" t="str">
        <f aca="false">IF(ISTEXT(VLOOKUP(A9,'Chart of Accounts'!$B$5:$C$50,2,FALSE())),VLOOKUP(A9,'Chart of Accounts'!$B$5:$C$50,2,FALSE()),"")</f>
        <v>Miscellaneous Expenses</v>
      </c>
      <c r="C9" s="117"/>
      <c r="D9" s="117"/>
      <c r="E9" s="117"/>
      <c r="F9" s="117"/>
      <c r="G9" s="117"/>
      <c r="H9" s="117"/>
      <c r="I9" s="117"/>
      <c r="J9" s="117"/>
      <c r="K9" s="117"/>
      <c r="L9" s="117"/>
      <c r="M9" s="117"/>
      <c r="N9" s="117"/>
      <c r="O9" s="112" t="n">
        <f aca="false">SUM(C9:N9)</f>
        <v>0</v>
      </c>
      <c r="T9" s="119" t="s">
        <v>123</v>
      </c>
      <c r="AA9" s="97" t="s">
        <v>51</v>
      </c>
      <c r="AB9" s="97" t="str">
        <f aca="false">IF(A9="","",A9&amp;"-000000")</f>
        <v>7086-000000</v>
      </c>
      <c r="AC9" s="97" t="n">
        <v>995</v>
      </c>
      <c r="AD9" s="97" t="str">
        <f aca="false">IF(LEN($O$1)=3,$O$1,IF(LEN($O$1)=2,0&amp;$O$1,IF(LEN($O$1)=1,0&amp;0&amp;$O$1,"ERROR")))</f>
        <v>00F</v>
      </c>
      <c r="AE9" s="97"/>
      <c r="AF9" s="97"/>
      <c r="AG9" s="97" t="n">
        <v>110</v>
      </c>
      <c r="AH9" s="97" t="str">
        <f aca="false">Summary!$B$2</f>
        <v>USD</v>
      </c>
      <c r="AI9" s="97" t="n">
        <f aca="false">IF(C9="",0,C9)</f>
        <v>0</v>
      </c>
      <c r="AJ9" s="97" t="n">
        <f aca="false">IF(D9="",0,D9)</f>
        <v>0</v>
      </c>
      <c r="AK9" s="97" t="n">
        <f aca="false">IF(E9="",0,E9)</f>
        <v>0</v>
      </c>
      <c r="AL9" s="97" t="n">
        <f aca="false">IF(F9="",0,F9)</f>
        <v>0</v>
      </c>
      <c r="AM9" s="97" t="n">
        <f aca="false">IF(G9="",0,G9)</f>
        <v>0</v>
      </c>
      <c r="AN9" s="97" t="n">
        <f aca="false">IF(H9="",0,H9)</f>
        <v>0</v>
      </c>
      <c r="AO9" s="97" t="n">
        <f aca="false">IF(I9="",0,I9)</f>
        <v>0</v>
      </c>
      <c r="AP9" s="97" t="n">
        <f aca="false">IF(J9="",0,J9)</f>
        <v>0</v>
      </c>
      <c r="AQ9" s="97" t="n">
        <f aca="false">IF(K9="",0,K9)</f>
        <v>0</v>
      </c>
      <c r="AR9" s="97" t="n">
        <f aca="false">IF(L9="",0,L9)</f>
        <v>0</v>
      </c>
      <c r="AS9" s="97" t="n">
        <f aca="false">IF(M9="",0,M9)</f>
        <v>0</v>
      </c>
      <c r="AT9" s="97" t="n">
        <f aca="false">IF(N9="",0,N9)</f>
        <v>0</v>
      </c>
    </row>
    <row r="10" customFormat="false" ht="20.25" hidden="false" customHeight="false" outlineLevel="0" collapsed="false">
      <c r="A10" s="123"/>
      <c r="B10" s="115" t="str">
        <f aca="false">IF(ISTEXT("Other-"&amp;VLOOKUP(A10,'Chart of Accounts'!$B$5:$C$50,2,FALSE())),"Other-"&amp;VLOOKUP(A10,'Chart of Accounts'!$B$5:$C$50,2,FALSE()),"")</f>
        <v/>
      </c>
      <c r="C10" s="117"/>
      <c r="D10" s="117"/>
      <c r="E10" s="117"/>
      <c r="F10" s="117"/>
      <c r="G10" s="117"/>
      <c r="H10" s="117"/>
      <c r="I10" s="117"/>
      <c r="J10" s="117"/>
      <c r="K10" s="117"/>
      <c r="L10" s="117"/>
      <c r="M10" s="117"/>
      <c r="N10" s="117"/>
      <c r="O10" s="112" t="n">
        <f aca="false">SUM(C10:N10)</f>
        <v>0</v>
      </c>
      <c r="T10" s="95" t="s">
        <v>126</v>
      </c>
      <c r="U10" s="95" t="n">
        <v>7004</v>
      </c>
      <c r="AA10" s="97" t="s">
        <v>51</v>
      </c>
      <c r="AB10" s="97" t="str">
        <f aca="false">IF(A10="","",A10&amp;"-000000")</f>
        <v/>
      </c>
      <c r="AC10" s="97" t="n">
        <v>995</v>
      </c>
      <c r="AD10" s="97" t="str">
        <f aca="false">IF(LEN($O$1)=3,$O$1,IF(LEN($O$1)=2,0&amp;$O$1,IF(LEN($O$1)=1,0&amp;0&amp;$O$1,"ERROR")))</f>
        <v>00F</v>
      </c>
      <c r="AE10" s="97"/>
      <c r="AF10" s="97"/>
      <c r="AG10" s="97" t="n">
        <v>110</v>
      </c>
      <c r="AH10" s="97" t="str">
        <f aca="false">Summary!$B$2</f>
        <v>USD</v>
      </c>
      <c r="AI10" s="97" t="n">
        <f aca="false">IF(C10="",0,C10)</f>
        <v>0</v>
      </c>
      <c r="AJ10" s="97" t="n">
        <f aca="false">IF(D10="",0,D10)</f>
        <v>0</v>
      </c>
      <c r="AK10" s="97" t="n">
        <f aca="false">IF(E10="",0,E10)</f>
        <v>0</v>
      </c>
      <c r="AL10" s="97" t="n">
        <f aca="false">IF(F10="",0,F10)</f>
        <v>0</v>
      </c>
      <c r="AM10" s="97" t="n">
        <f aca="false">IF(G10="",0,G10)</f>
        <v>0</v>
      </c>
      <c r="AN10" s="97" t="n">
        <f aca="false">IF(H10="",0,H10)</f>
        <v>0</v>
      </c>
      <c r="AO10" s="97" t="n">
        <f aca="false">IF(I10="",0,I10)</f>
        <v>0</v>
      </c>
      <c r="AP10" s="97" t="n">
        <f aca="false">IF(J10="",0,J10)</f>
        <v>0</v>
      </c>
      <c r="AQ10" s="97" t="n">
        <f aca="false">IF(K10="",0,K10)</f>
        <v>0</v>
      </c>
      <c r="AR10" s="97" t="n">
        <f aca="false">IF(L10="",0,L10)</f>
        <v>0</v>
      </c>
      <c r="AS10" s="97" t="n">
        <f aca="false">IF(M10="",0,M10)</f>
        <v>0</v>
      </c>
      <c r="AT10" s="97" t="n">
        <f aca="false">IF(N10="",0,N10)</f>
        <v>0</v>
      </c>
    </row>
    <row r="11" customFormat="false" ht="20.25" hidden="false" customHeight="false" outlineLevel="0" collapsed="false">
      <c r="A11" s="123"/>
      <c r="B11" s="115" t="str">
        <f aca="false">IF(ISTEXT("Other-"&amp;VLOOKUP(A11,'Chart of Accounts'!$B$5:$C$50,2,FALSE())),"Other-"&amp;VLOOKUP(A11,'Chart of Accounts'!$B$5:$C$50,2,FALSE()),"")</f>
        <v/>
      </c>
      <c r="C11" s="117"/>
      <c r="D11" s="117"/>
      <c r="E11" s="117"/>
      <c r="F11" s="117"/>
      <c r="G11" s="117"/>
      <c r="H11" s="117"/>
      <c r="I11" s="117"/>
      <c r="J11" s="117"/>
      <c r="K11" s="117"/>
      <c r="L11" s="117"/>
      <c r="M11" s="117"/>
      <c r="N11" s="117"/>
      <c r="O11" s="112" t="n">
        <f aca="false">SUM(C11:N11)</f>
        <v>0</v>
      </c>
      <c r="T11" s="95" t="s">
        <v>129</v>
      </c>
      <c r="U11" s="95" t="n">
        <v>7006</v>
      </c>
      <c r="AA11" s="97" t="s">
        <v>51</v>
      </c>
      <c r="AB11" s="97" t="str">
        <f aca="false">IF(A11="","",A11&amp;"-000000")</f>
        <v/>
      </c>
      <c r="AC11" s="97" t="n">
        <v>995</v>
      </c>
      <c r="AD11" s="97" t="str">
        <f aca="false">IF(LEN($O$1)=3,$O$1,IF(LEN($O$1)=2,0&amp;$O$1,IF(LEN($O$1)=1,0&amp;0&amp;$O$1,"ERROR")))</f>
        <v>00F</v>
      </c>
      <c r="AE11" s="97"/>
      <c r="AF11" s="97"/>
      <c r="AG11" s="97" t="n">
        <v>110</v>
      </c>
      <c r="AH11" s="97" t="str">
        <f aca="false">Summary!$B$2</f>
        <v>USD</v>
      </c>
      <c r="AI11" s="97" t="n">
        <f aca="false">IF(C11="",0,C11)</f>
        <v>0</v>
      </c>
      <c r="AJ11" s="97" t="n">
        <f aca="false">IF(D11="",0,D11)</f>
        <v>0</v>
      </c>
      <c r="AK11" s="97" t="n">
        <f aca="false">IF(E11="",0,E11)</f>
        <v>0</v>
      </c>
      <c r="AL11" s="97" t="n">
        <f aca="false">IF(F11="",0,F11)</f>
        <v>0</v>
      </c>
      <c r="AM11" s="97" t="n">
        <f aca="false">IF(G11="",0,G11)</f>
        <v>0</v>
      </c>
      <c r="AN11" s="97" t="n">
        <f aca="false">IF(H11="",0,H11)</f>
        <v>0</v>
      </c>
      <c r="AO11" s="97" t="n">
        <f aca="false">IF(I11="",0,I11)</f>
        <v>0</v>
      </c>
      <c r="AP11" s="97" t="n">
        <f aca="false">IF(J11="",0,J11)</f>
        <v>0</v>
      </c>
      <c r="AQ11" s="97" t="n">
        <f aca="false">IF(K11="",0,K11)</f>
        <v>0</v>
      </c>
      <c r="AR11" s="97" t="n">
        <f aca="false">IF(L11="",0,L11)</f>
        <v>0</v>
      </c>
      <c r="AS11" s="97" t="n">
        <f aca="false">IF(M11="",0,M11)</f>
        <v>0</v>
      </c>
      <c r="AT11" s="97" t="n">
        <f aca="false">IF(N11="",0,N11)</f>
        <v>0</v>
      </c>
    </row>
    <row r="12" customFormat="false" ht="20.25" hidden="false" customHeight="false" outlineLevel="0" collapsed="false">
      <c r="A12" s="123"/>
      <c r="B12" s="115" t="str">
        <f aca="false">IF(ISTEXT("Other-"&amp;VLOOKUP(A12,'Chart of Accounts'!$B$5:$C$50,2,FALSE())),"Other-"&amp;VLOOKUP(A12,'Chart of Accounts'!$B$5:$C$50,2,FALSE()),"")</f>
        <v/>
      </c>
      <c r="C12" s="117"/>
      <c r="D12" s="117"/>
      <c r="E12" s="117"/>
      <c r="F12" s="117"/>
      <c r="G12" s="117"/>
      <c r="H12" s="117"/>
      <c r="I12" s="117"/>
      <c r="J12" s="117"/>
      <c r="K12" s="117"/>
      <c r="L12" s="117"/>
      <c r="M12" s="117"/>
      <c r="N12" s="117"/>
      <c r="O12" s="112" t="n">
        <f aca="false">SUM(C12:N12)</f>
        <v>0</v>
      </c>
      <c r="T12" s="95" t="s">
        <v>132</v>
      </c>
      <c r="U12" s="95" t="n">
        <v>7008</v>
      </c>
      <c r="AA12" s="97" t="s">
        <v>51</v>
      </c>
      <c r="AB12" s="97" t="str">
        <f aca="false">IF(A12="","",A12&amp;"-000000")</f>
        <v/>
      </c>
      <c r="AC12" s="97" t="n">
        <v>995</v>
      </c>
      <c r="AD12" s="97" t="str">
        <f aca="false">IF(LEN($O$1)=3,$O$1,IF(LEN($O$1)=2,0&amp;$O$1,IF(LEN($O$1)=1,0&amp;0&amp;$O$1,"ERROR")))</f>
        <v>00F</v>
      </c>
      <c r="AE12" s="97"/>
      <c r="AF12" s="97"/>
      <c r="AG12" s="97" t="n">
        <v>110</v>
      </c>
      <c r="AH12" s="97" t="str">
        <f aca="false">Summary!$B$2</f>
        <v>USD</v>
      </c>
      <c r="AI12" s="97" t="n">
        <f aca="false">IF(C12="",0,C12)</f>
        <v>0</v>
      </c>
      <c r="AJ12" s="97" t="n">
        <f aca="false">IF(D12="",0,D12)</f>
        <v>0</v>
      </c>
      <c r="AK12" s="97" t="n">
        <f aca="false">IF(E12="",0,E12)</f>
        <v>0</v>
      </c>
      <c r="AL12" s="97" t="n">
        <f aca="false">IF(F12="",0,F12)</f>
        <v>0</v>
      </c>
      <c r="AM12" s="97" t="n">
        <f aca="false">IF(G12="",0,G12)</f>
        <v>0</v>
      </c>
      <c r="AN12" s="97" t="n">
        <f aca="false">IF(H12="",0,H12)</f>
        <v>0</v>
      </c>
      <c r="AO12" s="97" t="n">
        <f aca="false">IF(I12="",0,I12)</f>
        <v>0</v>
      </c>
      <c r="AP12" s="97" t="n">
        <f aca="false">IF(J12="",0,J12)</f>
        <v>0</v>
      </c>
      <c r="AQ12" s="97" t="n">
        <f aca="false">IF(K12="",0,K12)</f>
        <v>0</v>
      </c>
      <c r="AR12" s="97" t="n">
        <f aca="false">IF(L12="",0,L12)</f>
        <v>0</v>
      </c>
      <c r="AS12" s="97" t="n">
        <f aca="false">IF(M12="",0,M12)</f>
        <v>0</v>
      </c>
      <c r="AT12" s="97" t="n">
        <f aca="false">IF(N12="",0,N12)</f>
        <v>0</v>
      </c>
    </row>
    <row r="13" customFormat="false" ht="20.25" hidden="false" customHeight="false" outlineLevel="0" collapsed="false">
      <c r="A13" s="123"/>
      <c r="B13" s="115" t="str">
        <f aca="false">IF(ISTEXT("Other-"&amp;VLOOKUP(A13,'Chart of Accounts'!$B$5:$C$50,2,FALSE())),"Other-"&amp;VLOOKUP(A13,'Chart of Accounts'!$B$5:$C$50,2,FALSE()),"")</f>
        <v/>
      </c>
      <c r="C13" s="117"/>
      <c r="D13" s="117"/>
      <c r="E13" s="117"/>
      <c r="F13" s="117"/>
      <c r="G13" s="117"/>
      <c r="H13" s="117"/>
      <c r="I13" s="117"/>
      <c r="J13" s="117"/>
      <c r="K13" s="117"/>
      <c r="L13" s="117"/>
      <c r="M13" s="117"/>
      <c r="N13" s="117"/>
      <c r="O13" s="112" t="n">
        <f aca="false">SUM(C13:N13)</f>
        <v>0</v>
      </c>
      <c r="T13" s="95" t="s">
        <v>135</v>
      </c>
      <c r="U13" s="95" t="n">
        <v>7010</v>
      </c>
      <c r="AA13" s="97" t="s">
        <v>51</v>
      </c>
      <c r="AB13" s="97" t="str">
        <f aca="false">IF(A13="","",A13&amp;"-000000")</f>
        <v/>
      </c>
      <c r="AC13" s="97" t="n">
        <v>995</v>
      </c>
      <c r="AD13" s="97" t="str">
        <f aca="false">IF(LEN($O$1)=3,$O$1,IF(LEN($O$1)=2,0&amp;$O$1,IF(LEN($O$1)=1,0&amp;0&amp;$O$1,"ERROR")))</f>
        <v>00F</v>
      </c>
      <c r="AE13" s="97"/>
      <c r="AF13" s="97"/>
      <c r="AG13" s="97" t="n">
        <v>110</v>
      </c>
      <c r="AH13" s="97" t="str">
        <f aca="false">Summary!$B$2</f>
        <v>USD</v>
      </c>
      <c r="AI13" s="97" t="n">
        <f aca="false">IF(C13="",0,C13)</f>
        <v>0</v>
      </c>
      <c r="AJ13" s="97" t="n">
        <f aca="false">IF(D13="",0,D13)</f>
        <v>0</v>
      </c>
      <c r="AK13" s="97" t="n">
        <f aca="false">IF(E13="",0,E13)</f>
        <v>0</v>
      </c>
      <c r="AL13" s="97" t="n">
        <f aca="false">IF(F13="",0,F13)</f>
        <v>0</v>
      </c>
      <c r="AM13" s="97" t="n">
        <f aca="false">IF(G13="",0,G13)</f>
        <v>0</v>
      </c>
      <c r="AN13" s="97" t="n">
        <f aca="false">IF(H13="",0,H13)</f>
        <v>0</v>
      </c>
      <c r="AO13" s="97" t="n">
        <f aca="false">IF(I13="",0,I13)</f>
        <v>0</v>
      </c>
      <c r="AP13" s="97" t="n">
        <f aca="false">IF(J13="",0,J13)</f>
        <v>0</v>
      </c>
      <c r="AQ13" s="97" t="n">
        <f aca="false">IF(K13="",0,K13)</f>
        <v>0</v>
      </c>
      <c r="AR13" s="97" t="n">
        <f aca="false">IF(L13="",0,L13)</f>
        <v>0</v>
      </c>
      <c r="AS13" s="97" t="n">
        <f aca="false">IF(M13="",0,M13)</f>
        <v>0</v>
      </c>
      <c r="AT13" s="97" t="n">
        <f aca="false">IF(N13="",0,N13)</f>
        <v>0</v>
      </c>
    </row>
    <row r="14" customFormat="false" ht="20.25" hidden="false" customHeight="false" outlineLevel="0" collapsed="false">
      <c r="A14" s="123"/>
      <c r="B14" s="115" t="str">
        <f aca="false">IF(ISTEXT("Other-"&amp;VLOOKUP(A14,'Chart of Accounts'!$B$5:$C$50,2,FALSE())),"Other-"&amp;VLOOKUP(A14,'Chart of Accounts'!$B$5:$C$50,2,FALSE()),"")</f>
        <v/>
      </c>
      <c r="C14" s="117"/>
      <c r="D14" s="117"/>
      <c r="E14" s="117"/>
      <c r="F14" s="117"/>
      <c r="G14" s="117"/>
      <c r="H14" s="117"/>
      <c r="I14" s="117"/>
      <c r="J14" s="117"/>
      <c r="K14" s="117"/>
      <c r="L14" s="117"/>
      <c r="M14" s="117"/>
      <c r="N14" s="117"/>
      <c r="O14" s="112" t="n">
        <f aca="false">SUM(C14:N14)</f>
        <v>0</v>
      </c>
      <c r="T14" s="95" t="s">
        <v>138</v>
      </c>
      <c r="U14" s="95" t="n">
        <v>7012</v>
      </c>
      <c r="AA14" s="97" t="s">
        <v>51</v>
      </c>
      <c r="AB14" s="97" t="str">
        <f aca="false">IF(A14="","",A14&amp;"-000000")</f>
        <v/>
      </c>
      <c r="AC14" s="97" t="n">
        <v>995</v>
      </c>
      <c r="AD14" s="97" t="str">
        <f aca="false">IF(LEN($O$1)=3,$O$1,IF(LEN($O$1)=2,0&amp;$O$1,IF(LEN($O$1)=1,0&amp;0&amp;$O$1,"ERROR")))</f>
        <v>00F</v>
      </c>
      <c r="AE14" s="97"/>
      <c r="AF14" s="97"/>
      <c r="AG14" s="97" t="n">
        <v>110</v>
      </c>
      <c r="AH14" s="97" t="str">
        <f aca="false">Summary!$B$2</f>
        <v>USD</v>
      </c>
      <c r="AI14" s="97" t="n">
        <f aca="false">IF(C14="",0,C14)</f>
        <v>0</v>
      </c>
      <c r="AJ14" s="97" t="n">
        <f aca="false">IF(D14="",0,D14)</f>
        <v>0</v>
      </c>
      <c r="AK14" s="97" t="n">
        <f aca="false">IF(E14="",0,E14)</f>
        <v>0</v>
      </c>
      <c r="AL14" s="97" t="n">
        <f aca="false">IF(F14="",0,F14)</f>
        <v>0</v>
      </c>
      <c r="AM14" s="97" t="n">
        <f aca="false">IF(G14="",0,G14)</f>
        <v>0</v>
      </c>
      <c r="AN14" s="97" t="n">
        <f aca="false">IF(H14="",0,H14)</f>
        <v>0</v>
      </c>
      <c r="AO14" s="97" t="n">
        <f aca="false">IF(I14="",0,I14)</f>
        <v>0</v>
      </c>
      <c r="AP14" s="97" t="n">
        <f aca="false">IF(J14="",0,J14)</f>
        <v>0</v>
      </c>
      <c r="AQ14" s="97" t="n">
        <f aca="false">IF(K14="",0,K14)</f>
        <v>0</v>
      </c>
      <c r="AR14" s="97" t="n">
        <f aca="false">IF(L14="",0,L14)</f>
        <v>0</v>
      </c>
      <c r="AS14" s="97" t="n">
        <f aca="false">IF(M14="",0,M14)</f>
        <v>0</v>
      </c>
      <c r="AT14" s="97" t="n">
        <f aca="false">IF(N14="",0,N14)</f>
        <v>0</v>
      </c>
    </row>
    <row r="15" customFormat="false" ht="20.25" hidden="false" customHeight="false" outlineLevel="0" collapsed="false">
      <c r="A15" s="123"/>
      <c r="B15" s="115" t="str">
        <f aca="false">IF(ISTEXT("Other-"&amp;VLOOKUP(A15,'Chart of Accounts'!$B$5:$C$50,2,FALSE())),"Other-"&amp;VLOOKUP(A15,'Chart of Accounts'!$B$5:$C$50,2,FALSE()),"")</f>
        <v/>
      </c>
      <c r="C15" s="117"/>
      <c r="D15" s="117"/>
      <c r="E15" s="117"/>
      <c r="F15" s="117"/>
      <c r="G15" s="117"/>
      <c r="H15" s="117"/>
      <c r="I15" s="117"/>
      <c r="J15" s="117"/>
      <c r="K15" s="117"/>
      <c r="L15" s="117"/>
      <c r="M15" s="117"/>
      <c r="N15" s="117"/>
      <c r="O15" s="112" t="n">
        <f aca="false">SUM(C15:N15)</f>
        <v>0</v>
      </c>
      <c r="T15" s="95" t="s">
        <v>141</v>
      </c>
      <c r="U15" s="95" t="n">
        <v>7014</v>
      </c>
      <c r="AA15" s="97" t="s">
        <v>51</v>
      </c>
      <c r="AB15" s="97" t="str">
        <f aca="false">IF(A15="","",A15&amp;"-000000")</f>
        <v/>
      </c>
      <c r="AC15" s="97" t="n">
        <v>995</v>
      </c>
      <c r="AD15" s="97" t="str">
        <f aca="false">IF(LEN($O$1)=3,$O$1,IF(LEN($O$1)=2,0&amp;$O$1,IF(LEN($O$1)=1,0&amp;0&amp;$O$1,"ERROR")))</f>
        <v>00F</v>
      </c>
      <c r="AE15" s="97"/>
      <c r="AF15" s="97"/>
      <c r="AG15" s="97" t="n">
        <v>110</v>
      </c>
      <c r="AH15" s="97" t="str">
        <f aca="false">Summary!$B$2</f>
        <v>USD</v>
      </c>
      <c r="AI15" s="97" t="n">
        <f aca="false">IF(C15="",0,C15)</f>
        <v>0</v>
      </c>
      <c r="AJ15" s="97" t="n">
        <f aca="false">IF(D15="",0,D15)</f>
        <v>0</v>
      </c>
      <c r="AK15" s="97" t="n">
        <f aca="false">IF(E15="",0,E15)</f>
        <v>0</v>
      </c>
      <c r="AL15" s="97" t="n">
        <f aca="false">IF(F15="",0,F15)</f>
        <v>0</v>
      </c>
      <c r="AM15" s="97" t="n">
        <f aca="false">IF(G15="",0,G15)</f>
        <v>0</v>
      </c>
      <c r="AN15" s="97" t="n">
        <f aca="false">IF(H15="",0,H15)</f>
        <v>0</v>
      </c>
      <c r="AO15" s="97" t="n">
        <f aca="false">IF(I15="",0,I15)</f>
        <v>0</v>
      </c>
      <c r="AP15" s="97" t="n">
        <f aca="false">IF(J15="",0,J15)</f>
        <v>0</v>
      </c>
      <c r="AQ15" s="97" t="n">
        <f aca="false">IF(K15="",0,K15)</f>
        <v>0</v>
      </c>
      <c r="AR15" s="97" t="n">
        <f aca="false">IF(L15="",0,L15)</f>
        <v>0</v>
      </c>
      <c r="AS15" s="97" t="n">
        <f aca="false">IF(M15="",0,M15)</f>
        <v>0</v>
      </c>
      <c r="AT15" s="97" t="n">
        <f aca="false">IF(N15="",0,N15)</f>
        <v>0</v>
      </c>
    </row>
    <row r="16" customFormat="false" ht="20.25" hidden="false" customHeight="false" outlineLevel="0" collapsed="false">
      <c r="A16" s="123"/>
      <c r="B16" s="115" t="str">
        <f aca="false">IF(ISTEXT("Other-"&amp;VLOOKUP(A16,'Chart of Accounts'!$B$5:$C$50,2,FALSE())),"Other-"&amp;VLOOKUP(A16,'Chart of Accounts'!$B$5:$C$50,2,FALSE()),"")</f>
        <v/>
      </c>
      <c r="C16" s="117"/>
      <c r="D16" s="117"/>
      <c r="E16" s="117"/>
      <c r="F16" s="117"/>
      <c r="G16" s="117"/>
      <c r="H16" s="117"/>
      <c r="I16" s="117"/>
      <c r="J16" s="117"/>
      <c r="K16" s="117"/>
      <c r="L16" s="117"/>
      <c r="M16" s="117"/>
      <c r="N16" s="117"/>
      <c r="O16" s="112" t="n">
        <f aca="false">SUM(C16:N16)</f>
        <v>0</v>
      </c>
      <c r="T16" s="95" t="s">
        <v>144</v>
      </c>
      <c r="U16" s="95" t="n">
        <v>7016</v>
      </c>
      <c r="AA16" s="97" t="s">
        <v>51</v>
      </c>
      <c r="AB16" s="97" t="str">
        <f aca="false">IF(A16="","",A16&amp;"-000000")</f>
        <v/>
      </c>
      <c r="AC16" s="97" t="n">
        <v>995</v>
      </c>
      <c r="AD16" s="97" t="str">
        <f aca="false">IF(LEN($O$1)=3,$O$1,IF(LEN($O$1)=2,0&amp;$O$1,IF(LEN($O$1)=1,0&amp;0&amp;$O$1,"ERROR")))</f>
        <v>00F</v>
      </c>
      <c r="AE16" s="97"/>
      <c r="AF16" s="97"/>
      <c r="AG16" s="97" t="n">
        <v>110</v>
      </c>
      <c r="AH16" s="97" t="str">
        <f aca="false">Summary!$B$2</f>
        <v>USD</v>
      </c>
      <c r="AI16" s="97" t="n">
        <f aca="false">IF(C16="",0,C16)</f>
        <v>0</v>
      </c>
      <c r="AJ16" s="97" t="n">
        <f aca="false">IF(D16="",0,D16)</f>
        <v>0</v>
      </c>
      <c r="AK16" s="97" t="n">
        <f aca="false">IF(E16="",0,E16)</f>
        <v>0</v>
      </c>
      <c r="AL16" s="97" t="n">
        <f aca="false">IF(F16="",0,F16)</f>
        <v>0</v>
      </c>
      <c r="AM16" s="97" t="n">
        <f aca="false">IF(G16="",0,G16)</f>
        <v>0</v>
      </c>
      <c r="AN16" s="97" t="n">
        <f aca="false">IF(H16="",0,H16)</f>
        <v>0</v>
      </c>
      <c r="AO16" s="97" t="n">
        <f aca="false">IF(I16="",0,I16)</f>
        <v>0</v>
      </c>
      <c r="AP16" s="97" t="n">
        <f aca="false">IF(J16="",0,J16)</f>
        <v>0</v>
      </c>
      <c r="AQ16" s="97" t="n">
        <f aca="false">IF(K16="",0,K16)</f>
        <v>0</v>
      </c>
      <c r="AR16" s="97" t="n">
        <f aca="false">IF(L16="",0,L16)</f>
        <v>0</v>
      </c>
      <c r="AS16" s="97" t="n">
        <f aca="false">IF(M16="",0,M16)</f>
        <v>0</v>
      </c>
      <c r="AT16" s="97" t="n">
        <f aca="false">IF(N16="",0,N16)</f>
        <v>0</v>
      </c>
    </row>
    <row r="17" customFormat="false" ht="20.25" hidden="false" customHeight="false" outlineLevel="0" collapsed="false">
      <c r="A17" s="123"/>
      <c r="B17" s="115" t="str">
        <f aca="false">IF(ISTEXT("Other-"&amp;VLOOKUP(A17,'Chart of Accounts'!$B$5:$C$50,2,FALSE())),"Other-"&amp;VLOOKUP(A17,'Chart of Accounts'!$B$5:$C$50,2,FALSE()),"")</f>
        <v/>
      </c>
      <c r="C17" s="117"/>
      <c r="D17" s="117"/>
      <c r="E17" s="117"/>
      <c r="F17" s="117"/>
      <c r="G17" s="117"/>
      <c r="H17" s="117"/>
      <c r="I17" s="117"/>
      <c r="J17" s="117"/>
      <c r="K17" s="117"/>
      <c r="L17" s="117"/>
      <c r="M17" s="117"/>
      <c r="N17" s="117"/>
      <c r="O17" s="112" t="n">
        <f aca="false">SUM(C17:N17)</f>
        <v>0</v>
      </c>
      <c r="T17" s="95" t="s">
        <v>146</v>
      </c>
      <c r="U17" s="95" t="n">
        <v>7018</v>
      </c>
      <c r="AA17" s="97" t="s">
        <v>51</v>
      </c>
      <c r="AB17" s="97" t="str">
        <f aca="false">IF(A17="","",A17&amp;"-000000")</f>
        <v/>
      </c>
      <c r="AC17" s="97" t="n">
        <v>995</v>
      </c>
      <c r="AD17" s="97" t="str">
        <f aca="false">IF(LEN($O$1)=3,$O$1,IF(LEN($O$1)=2,0&amp;$O$1,IF(LEN($O$1)=1,0&amp;0&amp;$O$1,"ERROR")))</f>
        <v>00F</v>
      </c>
      <c r="AE17" s="97"/>
      <c r="AF17" s="97"/>
      <c r="AG17" s="97" t="n">
        <v>110</v>
      </c>
      <c r="AH17" s="97" t="str">
        <f aca="false">Summary!$B$2</f>
        <v>USD</v>
      </c>
      <c r="AI17" s="97" t="n">
        <f aca="false">IF(C17="",0,C17)</f>
        <v>0</v>
      </c>
      <c r="AJ17" s="97" t="n">
        <f aca="false">IF(D17="",0,D17)</f>
        <v>0</v>
      </c>
      <c r="AK17" s="97" t="n">
        <f aca="false">IF(E17="",0,E17)</f>
        <v>0</v>
      </c>
      <c r="AL17" s="97" t="n">
        <f aca="false">IF(F17="",0,F17)</f>
        <v>0</v>
      </c>
      <c r="AM17" s="97" t="n">
        <f aca="false">IF(G17="",0,G17)</f>
        <v>0</v>
      </c>
      <c r="AN17" s="97" t="n">
        <f aca="false">IF(H17="",0,H17)</f>
        <v>0</v>
      </c>
      <c r="AO17" s="97" t="n">
        <f aca="false">IF(I17="",0,I17)</f>
        <v>0</v>
      </c>
      <c r="AP17" s="97" t="n">
        <f aca="false">IF(J17="",0,J17)</f>
        <v>0</v>
      </c>
      <c r="AQ17" s="97" t="n">
        <f aca="false">IF(K17="",0,K17)</f>
        <v>0</v>
      </c>
      <c r="AR17" s="97" t="n">
        <f aca="false">IF(L17="",0,L17)</f>
        <v>0</v>
      </c>
      <c r="AS17" s="97" t="n">
        <f aca="false">IF(M17="",0,M17)</f>
        <v>0</v>
      </c>
      <c r="AT17" s="97" t="n">
        <f aca="false">IF(N17="",0,N17)</f>
        <v>0</v>
      </c>
    </row>
    <row r="18" customFormat="false" ht="20.25" hidden="false" customHeight="false" outlineLevel="0" collapsed="false">
      <c r="A18" s="123"/>
      <c r="B18" s="115" t="str">
        <f aca="false">IF(ISTEXT("Other-"&amp;VLOOKUP(A18,'Chart of Accounts'!$B$5:$C$50,2,FALSE())),"Other-"&amp;VLOOKUP(A18,'Chart of Accounts'!$B$5:$C$50,2,FALSE()),"")</f>
        <v/>
      </c>
      <c r="C18" s="117"/>
      <c r="D18" s="117"/>
      <c r="E18" s="117"/>
      <c r="F18" s="117"/>
      <c r="G18" s="117"/>
      <c r="H18" s="117"/>
      <c r="I18" s="117"/>
      <c r="J18" s="117"/>
      <c r="K18" s="117"/>
      <c r="L18" s="117"/>
      <c r="M18" s="117"/>
      <c r="N18" s="117"/>
      <c r="O18" s="112" t="n">
        <f aca="false">SUM(C18:N18)</f>
        <v>0</v>
      </c>
      <c r="T18" s="95" t="s">
        <v>148</v>
      </c>
      <c r="U18" s="95" t="n">
        <v>7020</v>
      </c>
      <c r="AA18" s="97" t="s">
        <v>51</v>
      </c>
      <c r="AB18" s="97" t="str">
        <f aca="false">IF(A18="","",A18&amp;"-000000")</f>
        <v/>
      </c>
      <c r="AC18" s="97" t="n">
        <v>995</v>
      </c>
      <c r="AD18" s="97" t="str">
        <f aca="false">IF(LEN($O$1)=3,$O$1,IF(LEN($O$1)=2,0&amp;$O$1,IF(LEN($O$1)=1,0&amp;0&amp;$O$1,"ERROR")))</f>
        <v>00F</v>
      </c>
      <c r="AE18" s="97"/>
      <c r="AF18" s="97"/>
      <c r="AG18" s="97" t="n">
        <v>110</v>
      </c>
      <c r="AH18" s="97" t="str">
        <f aca="false">Summary!$B$2</f>
        <v>USD</v>
      </c>
      <c r="AI18" s="97" t="n">
        <f aca="false">IF(C18="",0,C18)</f>
        <v>0</v>
      </c>
      <c r="AJ18" s="97" t="n">
        <f aca="false">IF(D18="",0,D18)</f>
        <v>0</v>
      </c>
      <c r="AK18" s="97" t="n">
        <f aca="false">IF(E18="",0,E18)</f>
        <v>0</v>
      </c>
      <c r="AL18" s="97" t="n">
        <f aca="false">IF(F18="",0,F18)</f>
        <v>0</v>
      </c>
      <c r="AM18" s="97" t="n">
        <f aca="false">IF(G18="",0,G18)</f>
        <v>0</v>
      </c>
      <c r="AN18" s="97" t="n">
        <f aca="false">IF(H18="",0,H18)</f>
        <v>0</v>
      </c>
      <c r="AO18" s="97" t="n">
        <f aca="false">IF(I18="",0,I18)</f>
        <v>0</v>
      </c>
      <c r="AP18" s="97" t="n">
        <f aca="false">IF(J18="",0,J18)</f>
        <v>0</v>
      </c>
      <c r="AQ18" s="97" t="n">
        <f aca="false">IF(K18="",0,K18)</f>
        <v>0</v>
      </c>
      <c r="AR18" s="97" t="n">
        <f aca="false">IF(L18="",0,L18)</f>
        <v>0</v>
      </c>
      <c r="AS18" s="97" t="n">
        <f aca="false">IF(M18="",0,M18)</f>
        <v>0</v>
      </c>
      <c r="AT18" s="97" t="n">
        <f aca="false">IF(N18="",0,N18)</f>
        <v>0</v>
      </c>
    </row>
    <row r="19" customFormat="false" ht="20.25" hidden="false" customHeight="false" outlineLevel="0" collapsed="false">
      <c r="A19" s="123"/>
      <c r="B19" s="115" t="str">
        <f aca="false">IF(ISTEXT("Other-"&amp;VLOOKUP(A19,'Chart of Accounts'!$B$5:$C$50,2,FALSE())),"Other-"&amp;VLOOKUP(A19,'Chart of Accounts'!$B$5:$C$50,2,FALSE()),"")</f>
        <v/>
      </c>
      <c r="C19" s="117"/>
      <c r="D19" s="117"/>
      <c r="E19" s="117"/>
      <c r="F19" s="117"/>
      <c r="G19" s="117"/>
      <c r="H19" s="117"/>
      <c r="I19" s="117"/>
      <c r="J19" s="117"/>
      <c r="K19" s="117"/>
      <c r="L19" s="117"/>
      <c r="M19" s="117"/>
      <c r="N19" s="117"/>
      <c r="O19" s="112" t="n">
        <f aca="false">SUM(C19:N19)</f>
        <v>0</v>
      </c>
      <c r="T19" s="95" t="s">
        <v>150</v>
      </c>
      <c r="U19" s="95" t="n">
        <v>7022</v>
      </c>
      <c r="AA19" s="97" t="s">
        <v>51</v>
      </c>
      <c r="AB19" s="97" t="str">
        <f aca="false">IF(A19="","",A19&amp;"-000000")</f>
        <v/>
      </c>
      <c r="AC19" s="97" t="n">
        <v>995</v>
      </c>
      <c r="AD19" s="97" t="str">
        <f aca="false">IF(LEN($O$1)=3,$O$1,IF(LEN($O$1)=2,0&amp;$O$1,IF(LEN($O$1)=1,0&amp;0&amp;$O$1,"ERROR")))</f>
        <v>00F</v>
      </c>
      <c r="AE19" s="97"/>
      <c r="AF19" s="97"/>
      <c r="AG19" s="97" t="n">
        <v>110</v>
      </c>
      <c r="AH19" s="97" t="str">
        <f aca="false">Summary!$B$2</f>
        <v>USD</v>
      </c>
      <c r="AI19" s="97" t="n">
        <f aca="false">IF(C19="",0,C19)</f>
        <v>0</v>
      </c>
      <c r="AJ19" s="97" t="n">
        <f aca="false">IF(D19="",0,D19)</f>
        <v>0</v>
      </c>
      <c r="AK19" s="97" t="n">
        <f aca="false">IF(E19="",0,E19)</f>
        <v>0</v>
      </c>
      <c r="AL19" s="97" t="n">
        <f aca="false">IF(F19="",0,F19)</f>
        <v>0</v>
      </c>
      <c r="AM19" s="97" t="n">
        <f aca="false">IF(G19="",0,G19)</f>
        <v>0</v>
      </c>
      <c r="AN19" s="97" t="n">
        <f aca="false">IF(H19="",0,H19)</f>
        <v>0</v>
      </c>
      <c r="AO19" s="97" t="n">
        <f aca="false">IF(I19="",0,I19)</f>
        <v>0</v>
      </c>
      <c r="AP19" s="97" t="n">
        <f aca="false">IF(J19="",0,J19)</f>
        <v>0</v>
      </c>
      <c r="AQ19" s="97" t="n">
        <f aca="false">IF(K19="",0,K19)</f>
        <v>0</v>
      </c>
      <c r="AR19" s="97" t="n">
        <f aca="false">IF(L19="",0,L19)</f>
        <v>0</v>
      </c>
      <c r="AS19" s="97" t="n">
        <f aca="false">IF(M19="",0,M19)</f>
        <v>0</v>
      </c>
      <c r="AT19" s="97" t="n">
        <f aca="false">IF(N19="",0,N19)</f>
        <v>0</v>
      </c>
    </row>
    <row r="20" customFormat="false" ht="20.25" hidden="false" customHeight="false" outlineLevel="0" collapsed="false">
      <c r="A20" s="123"/>
      <c r="B20" s="115" t="str">
        <f aca="false">IF(ISTEXT("Other-"&amp;VLOOKUP(A20,'Chart of Accounts'!$B$5:$C$50,2,FALSE())),"Other-"&amp;VLOOKUP(A20,'Chart of Accounts'!$B$5:$C$50,2,FALSE()),"")</f>
        <v/>
      </c>
      <c r="C20" s="117"/>
      <c r="D20" s="117"/>
      <c r="E20" s="117"/>
      <c r="F20" s="117"/>
      <c r="G20" s="117"/>
      <c r="H20" s="117"/>
      <c r="I20" s="117"/>
      <c r="J20" s="117"/>
      <c r="K20" s="117"/>
      <c r="L20" s="117"/>
      <c r="M20" s="117"/>
      <c r="N20" s="117"/>
      <c r="O20" s="112" t="n">
        <f aca="false">SUM(C20:N20)</f>
        <v>0</v>
      </c>
      <c r="T20" s="95" t="s">
        <v>152</v>
      </c>
      <c r="U20" s="95" t="n">
        <v>7024</v>
      </c>
      <c r="AA20" s="97" t="s">
        <v>51</v>
      </c>
      <c r="AB20" s="97" t="str">
        <f aca="false">IF(A20="","",A20&amp;"-000000")</f>
        <v/>
      </c>
      <c r="AC20" s="97" t="n">
        <v>995</v>
      </c>
      <c r="AD20" s="97" t="str">
        <f aca="false">IF(LEN($O$1)=3,$O$1,IF(LEN($O$1)=2,0&amp;$O$1,IF(LEN($O$1)=1,0&amp;0&amp;$O$1,"ERROR")))</f>
        <v>00F</v>
      </c>
      <c r="AE20" s="97"/>
      <c r="AF20" s="97"/>
      <c r="AG20" s="97" t="n">
        <v>110</v>
      </c>
      <c r="AH20" s="97" t="str">
        <f aca="false">Summary!$B$2</f>
        <v>USD</v>
      </c>
      <c r="AI20" s="97" t="n">
        <f aca="false">IF(C20="",0,C20)</f>
        <v>0</v>
      </c>
      <c r="AJ20" s="97" t="n">
        <f aca="false">IF(D20="",0,D20)</f>
        <v>0</v>
      </c>
      <c r="AK20" s="97" t="n">
        <f aca="false">IF(E20="",0,E20)</f>
        <v>0</v>
      </c>
      <c r="AL20" s="97" t="n">
        <f aca="false">IF(F20="",0,F20)</f>
        <v>0</v>
      </c>
      <c r="AM20" s="97" t="n">
        <f aca="false">IF(G20="",0,G20)</f>
        <v>0</v>
      </c>
      <c r="AN20" s="97" t="n">
        <f aca="false">IF(H20="",0,H20)</f>
        <v>0</v>
      </c>
      <c r="AO20" s="97" t="n">
        <f aca="false">IF(I20="",0,I20)</f>
        <v>0</v>
      </c>
      <c r="AP20" s="97" t="n">
        <f aca="false">IF(J20="",0,J20)</f>
        <v>0</v>
      </c>
      <c r="AQ20" s="97" t="n">
        <f aca="false">IF(K20="",0,K20)</f>
        <v>0</v>
      </c>
      <c r="AR20" s="97" t="n">
        <f aca="false">IF(L20="",0,L20)</f>
        <v>0</v>
      </c>
      <c r="AS20" s="97" t="n">
        <f aca="false">IF(M20="",0,M20)</f>
        <v>0</v>
      </c>
      <c r="AT20" s="97" t="n">
        <f aca="false">IF(N20="",0,N20)</f>
        <v>0</v>
      </c>
    </row>
    <row r="21" customFormat="false" ht="20.25" hidden="false" customHeight="false" outlineLevel="0" collapsed="false">
      <c r="A21" s="123"/>
      <c r="B21" s="115" t="str">
        <f aca="false">IF(ISTEXT("Other-"&amp;VLOOKUP(A21,'Chart of Accounts'!$B$5:$C$50,2,FALSE())),"Other-"&amp;VLOOKUP(A21,'Chart of Accounts'!$B$5:$C$50,2,FALSE()),"")</f>
        <v/>
      </c>
      <c r="C21" s="117"/>
      <c r="D21" s="117"/>
      <c r="E21" s="117"/>
      <c r="F21" s="117"/>
      <c r="G21" s="117"/>
      <c r="H21" s="117"/>
      <c r="I21" s="117"/>
      <c r="J21" s="117"/>
      <c r="K21" s="117"/>
      <c r="L21" s="117"/>
      <c r="M21" s="117"/>
      <c r="N21" s="117"/>
      <c r="O21" s="112" t="n">
        <f aca="false">SUM(C21:N21)</f>
        <v>0</v>
      </c>
      <c r="T21" s="95" t="s">
        <v>154</v>
      </c>
      <c r="U21" s="95" t="n">
        <v>7026</v>
      </c>
      <c r="AA21" s="97" t="s">
        <v>51</v>
      </c>
      <c r="AB21" s="97" t="str">
        <f aca="false">IF(A21="","",A21&amp;"-000000")</f>
        <v/>
      </c>
      <c r="AC21" s="97" t="n">
        <v>995</v>
      </c>
      <c r="AD21" s="97" t="str">
        <f aca="false">IF(LEN($O$1)=3,$O$1,IF(LEN($O$1)=2,0&amp;$O$1,IF(LEN($O$1)=1,0&amp;0&amp;$O$1,"ERROR")))</f>
        <v>00F</v>
      </c>
      <c r="AE21" s="97"/>
      <c r="AF21" s="97"/>
      <c r="AG21" s="97" t="n">
        <v>110</v>
      </c>
      <c r="AH21" s="97" t="str">
        <f aca="false">Summary!$B$2</f>
        <v>USD</v>
      </c>
      <c r="AI21" s="97" t="n">
        <f aca="false">IF(C21="",0,C21)</f>
        <v>0</v>
      </c>
      <c r="AJ21" s="97" t="n">
        <f aca="false">IF(D21="",0,D21)</f>
        <v>0</v>
      </c>
      <c r="AK21" s="97" t="n">
        <f aca="false">IF(E21="",0,E21)</f>
        <v>0</v>
      </c>
      <c r="AL21" s="97" t="n">
        <f aca="false">IF(F21="",0,F21)</f>
        <v>0</v>
      </c>
      <c r="AM21" s="97" t="n">
        <f aca="false">IF(G21="",0,G21)</f>
        <v>0</v>
      </c>
      <c r="AN21" s="97" t="n">
        <f aca="false">IF(H21="",0,H21)</f>
        <v>0</v>
      </c>
      <c r="AO21" s="97" t="n">
        <f aca="false">IF(I21="",0,I21)</f>
        <v>0</v>
      </c>
      <c r="AP21" s="97" t="n">
        <f aca="false">IF(J21="",0,J21)</f>
        <v>0</v>
      </c>
      <c r="AQ21" s="97" t="n">
        <f aca="false">IF(K21="",0,K21)</f>
        <v>0</v>
      </c>
      <c r="AR21" s="97" t="n">
        <f aca="false">IF(L21="",0,L21)</f>
        <v>0</v>
      </c>
      <c r="AS21" s="97" t="n">
        <f aca="false">IF(M21="",0,M21)</f>
        <v>0</v>
      </c>
      <c r="AT21" s="97" t="n">
        <f aca="false">IF(N21="",0,N21)</f>
        <v>0</v>
      </c>
    </row>
    <row r="22" customFormat="false" ht="20.25" hidden="false" customHeight="false" outlineLevel="0" collapsed="false">
      <c r="A22" s="123"/>
      <c r="B22" s="115" t="str">
        <f aca="false">IF(ISTEXT("Other-"&amp;VLOOKUP(A22,'Chart of Accounts'!$B$5:$C$50,2,FALSE())),"Other-"&amp;VLOOKUP(A22,'Chart of Accounts'!$B$5:$C$50,2,FALSE()),"")</f>
        <v/>
      </c>
      <c r="C22" s="117"/>
      <c r="D22" s="117"/>
      <c r="E22" s="117"/>
      <c r="F22" s="117"/>
      <c r="G22" s="117"/>
      <c r="H22" s="117"/>
      <c r="I22" s="117"/>
      <c r="J22" s="117"/>
      <c r="K22" s="117"/>
      <c r="L22" s="117"/>
      <c r="M22" s="117"/>
      <c r="N22" s="117"/>
      <c r="O22" s="112" t="n">
        <f aca="false">SUM(C22:N22)</f>
        <v>0</v>
      </c>
      <c r="T22" s="95" t="s">
        <v>156</v>
      </c>
      <c r="U22" s="95" t="n">
        <v>7028</v>
      </c>
      <c r="AA22" s="97" t="s">
        <v>51</v>
      </c>
      <c r="AB22" s="97" t="str">
        <f aca="false">IF(A22="","",A22&amp;"-000000")</f>
        <v/>
      </c>
      <c r="AC22" s="97" t="n">
        <v>995</v>
      </c>
      <c r="AD22" s="97" t="str">
        <f aca="false">IF(LEN($O$1)=3,$O$1,IF(LEN($O$1)=2,0&amp;$O$1,IF(LEN($O$1)=1,0&amp;0&amp;$O$1,"ERROR")))</f>
        <v>00F</v>
      </c>
      <c r="AE22" s="97"/>
      <c r="AF22" s="97"/>
      <c r="AG22" s="97" t="n">
        <v>110</v>
      </c>
      <c r="AH22" s="97" t="str">
        <f aca="false">Summary!$B$2</f>
        <v>USD</v>
      </c>
      <c r="AI22" s="97" t="n">
        <f aca="false">IF(C22="",0,C22)</f>
        <v>0</v>
      </c>
      <c r="AJ22" s="97" t="n">
        <f aca="false">IF(D22="",0,D22)</f>
        <v>0</v>
      </c>
      <c r="AK22" s="97" t="n">
        <f aca="false">IF(E22="",0,E22)</f>
        <v>0</v>
      </c>
      <c r="AL22" s="97" t="n">
        <f aca="false">IF(F22="",0,F22)</f>
        <v>0</v>
      </c>
      <c r="AM22" s="97" t="n">
        <f aca="false">IF(G22="",0,G22)</f>
        <v>0</v>
      </c>
      <c r="AN22" s="97" t="n">
        <f aca="false">IF(H22="",0,H22)</f>
        <v>0</v>
      </c>
      <c r="AO22" s="97" t="n">
        <f aca="false">IF(I22="",0,I22)</f>
        <v>0</v>
      </c>
      <c r="AP22" s="97" t="n">
        <f aca="false">IF(J22="",0,J22)</f>
        <v>0</v>
      </c>
      <c r="AQ22" s="97" t="n">
        <f aca="false">IF(K22="",0,K22)</f>
        <v>0</v>
      </c>
      <c r="AR22" s="97" t="n">
        <f aca="false">IF(L22="",0,L22)</f>
        <v>0</v>
      </c>
      <c r="AS22" s="97" t="n">
        <f aca="false">IF(M22="",0,M22)</f>
        <v>0</v>
      </c>
      <c r="AT22" s="97" t="n">
        <f aca="false">IF(N22="",0,N22)</f>
        <v>0</v>
      </c>
    </row>
    <row r="23" customFormat="false" ht="20.25" hidden="false" customHeight="false" outlineLevel="0" collapsed="false">
      <c r="A23" s="123"/>
      <c r="B23" s="115" t="str">
        <f aca="false">IF(ISTEXT("Other-"&amp;VLOOKUP(A23,'Chart of Accounts'!$B$5:$C$50,2,FALSE())),"Other-"&amp;VLOOKUP(A23,'Chart of Accounts'!$B$5:$C$50,2,FALSE()),"")</f>
        <v/>
      </c>
      <c r="C23" s="117"/>
      <c r="D23" s="117"/>
      <c r="E23" s="117"/>
      <c r="F23" s="117"/>
      <c r="G23" s="117"/>
      <c r="H23" s="117"/>
      <c r="I23" s="117"/>
      <c r="J23" s="117"/>
      <c r="K23" s="117"/>
      <c r="L23" s="117"/>
      <c r="M23" s="117"/>
      <c r="N23" s="117"/>
      <c r="O23" s="112" t="n">
        <f aca="false">SUM(C23:N23)</f>
        <v>0</v>
      </c>
      <c r="T23" s="95" t="s">
        <v>158</v>
      </c>
      <c r="U23" s="95" t="n">
        <v>7030</v>
      </c>
      <c r="AA23" s="97" t="s">
        <v>51</v>
      </c>
      <c r="AB23" s="97" t="str">
        <f aca="false">IF(A23="","",A23&amp;"-000000")</f>
        <v/>
      </c>
      <c r="AC23" s="97" t="n">
        <v>995</v>
      </c>
      <c r="AD23" s="97" t="str">
        <f aca="false">IF(LEN($O$1)=3,$O$1,IF(LEN($O$1)=2,0&amp;$O$1,IF(LEN($O$1)=1,0&amp;0&amp;$O$1,"ERROR")))</f>
        <v>00F</v>
      </c>
      <c r="AE23" s="97"/>
      <c r="AF23" s="97"/>
      <c r="AG23" s="97" t="n">
        <v>110</v>
      </c>
      <c r="AH23" s="97" t="str">
        <f aca="false">Summary!$B$2</f>
        <v>USD</v>
      </c>
      <c r="AI23" s="97" t="n">
        <f aca="false">IF(C23="",0,C23)</f>
        <v>0</v>
      </c>
      <c r="AJ23" s="97" t="n">
        <f aca="false">IF(D23="",0,D23)</f>
        <v>0</v>
      </c>
      <c r="AK23" s="97" t="n">
        <f aca="false">IF(E23="",0,E23)</f>
        <v>0</v>
      </c>
      <c r="AL23" s="97" t="n">
        <f aca="false">IF(F23="",0,F23)</f>
        <v>0</v>
      </c>
      <c r="AM23" s="97" t="n">
        <f aca="false">IF(G23="",0,G23)</f>
        <v>0</v>
      </c>
      <c r="AN23" s="97" t="n">
        <f aca="false">IF(H23="",0,H23)</f>
        <v>0</v>
      </c>
      <c r="AO23" s="97" t="n">
        <f aca="false">IF(I23="",0,I23)</f>
        <v>0</v>
      </c>
      <c r="AP23" s="97" t="n">
        <f aca="false">IF(J23="",0,J23)</f>
        <v>0</v>
      </c>
      <c r="AQ23" s="97" t="n">
        <f aca="false">IF(K23="",0,K23)</f>
        <v>0</v>
      </c>
      <c r="AR23" s="97" t="n">
        <f aca="false">IF(L23="",0,L23)</f>
        <v>0</v>
      </c>
      <c r="AS23" s="97" t="n">
        <f aca="false">IF(M23="",0,M23)</f>
        <v>0</v>
      </c>
      <c r="AT23" s="97" t="n">
        <f aca="false">IF(N23="",0,N23)</f>
        <v>0</v>
      </c>
    </row>
    <row r="24" customFormat="false" ht="20.25" hidden="false" customHeight="false" outlineLevel="0" collapsed="false">
      <c r="A24" s="123"/>
      <c r="B24" s="115"/>
      <c r="C24" s="117"/>
      <c r="D24" s="117"/>
      <c r="E24" s="117"/>
      <c r="F24" s="117"/>
      <c r="G24" s="117"/>
      <c r="H24" s="117"/>
      <c r="I24" s="117"/>
      <c r="J24" s="117"/>
      <c r="K24" s="117"/>
      <c r="L24" s="117"/>
      <c r="M24" s="117"/>
      <c r="N24" s="117"/>
      <c r="O24" s="112"/>
      <c r="T24" s="95" t="s">
        <v>160</v>
      </c>
      <c r="U24" s="95" t="n">
        <v>7032</v>
      </c>
      <c r="AA24" s="97" t="s">
        <v>51</v>
      </c>
      <c r="AB24" s="97" t="str">
        <f aca="false">IF(A24="","",A24&amp;"-000000")</f>
        <v/>
      </c>
      <c r="AC24" s="97" t="n">
        <v>995</v>
      </c>
      <c r="AD24" s="97" t="str">
        <f aca="false">IF(LEN($O$1)=3,$O$1,IF(LEN($O$1)=2,0&amp;$O$1,IF(LEN($O$1)=1,0&amp;0&amp;$O$1,"ERROR")))</f>
        <v>00F</v>
      </c>
      <c r="AE24" s="97"/>
      <c r="AF24" s="97"/>
      <c r="AG24" s="97" t="n">
        <v>110</v>
      </c>
      <c r="AH24" s="97" t="str">
        <f aca="false">Summary!$B$2</f>
        <v>USD</v>
      </c>
      <c r="AI24" s="97" t="n">
        <f aca="false">IF(C24="",0,C24)</f>
        <v>0</v>
      </c>
      <c r="AJ24" s="97" t="n">
        <f aca="false">IF(D24="",0,D24)</f>
        <v>0</v>
      </c>
      <c r="AK24" s="97" t="n">
        <f aca="false">IF(E24="",0,E24)</f>
        <v>0</v>
      </c>
      <c r="AL24" s="97" t="n">
        <f aca="false">IF(F24="",0,F24)</f>
        <v>0</v>
      </c>
      <c r="AM24" s="97" t="n">
        <f aca="false">IF(G24="",0,G24)</f>
        <v>0</v>
      </c>
      <c r="AN24" s="97" t="n">
        <f aca="false">IF(H24="",0,H24)</f>
        <v>0</v>
      </c>
      <c r="AO24" s="97" t="n">
        <f aca="false">IF(I24="",0,I24)</f>
        <v>0</v>
      </c>
      <c r="AP24" s="97" t="n">
        <f aca="false">IF(J24="",0,J24)</f>
        <v>0</v>
      </c>
      <c r="AQ24" s="97" t="n">
        <f aca="false">IF(K24="",0,K24)</f>
        <v>0</v>
      </c>
      <c r="AR24" s="97" t="n">
        <f aca="false">IF(L24="",0,L24)</f>
        <v>0</v>
      </c>
      <c r="AS24" s="97" t="n">
        <f aca="false">IF(M24="",0,M24)</f>
        <v>0</v>
      </c>
      <c r="AT24" s="97" t="n">
        <f aca="false">IF(N24="",0,N24)</f>
        <v>0</v>
      </c>
    </row>
    <row r="25" customFormat="false" ht="21" hidden="false" customHeight="false" outlineLevel="0" collapsed="false">
      <c r="A25" s="115"/>
      <c r="B25" s="111" t="s">
        <v>263</v>
      </c>
      <c r="C25" s="137" t="n">
        <f aca="false">SUM(C9:C24)</f>
        <v>0</v>
      </c>
      <c r="D25" s="137" t="n">
        <f aca="false">SUM(D9:D24)</f>
        <v>0</v>
      </c>
      <c r="E25" s="137" t="n">
        <f aca="false">SUM(E9:E24)</f>
        <v>0</v>
      </c>
      <c r="F25" s="137" t="n">
        <f aca="false">SUM(F9:F24)</f>
        <v>0</v>
      </c>
      <c r="G25" s="137" t="n">
        <f aca="false">SUM(G9:G24)</f>
        <v>0</v>
      </c>
      <c r="H25" s="137" t="n">
        <f aca="false">SUM(H9:H24)</f>
        <v>0</v>
      </c>
      <c r="I25" s="137" t="n">
        <f aca="false">SUM(I9:I24)</f>
        <v>0</v>
      </c>
      <c r="J25" s="137" t="n">
        <f aca="false">SUM(J9:J24)</f>
        <v>0</v>
      </c>
      <c r="K25" s="137" t="n">
        <f aca="false">SUM(K9:K24)</f>
        <v>0</v>
      </c>
      <c r="L25" s="137" t="n">
        <f aca="false">SUM(L9:L24)</f>
        <v>0</v>
      </c>
      <c r="M25" s="137" t="n">
        <f aca="false">SUM(M9:M24)</f>
        <v>0</v>
      </c>
      <c r="N25" s="137" t="n">
        <f aca="false">SUM(N9:N24)</f>
        <v>0</v>
      </c>
      <c r="O25" s="137" t="n">
        <f aca="false">SUM(O9:O24)</f>
        <v>0</v>
      </c>
      <c r="T25" s="95" t="s">
        <v>161</v>
      </c>
      <c r="U25" s="95" t="n">
        <v>7034</v>
      </c>
    </row>
    <row r="26" customFormat="false" ht="15.75" hidden="false" customHeight="false" outlineLevel="0" collapsed="false">
      <c r="T26" s="95" t="s">
        <v>163</v>
      </c>
      <c r="U26" s="95" t="n">
        <v>7036</v>
      </c>
    </row>
    <row r="27" customFormat="false" ht="15" hidden="false" customHeight="false" outlineLevel="0" collapsed="false">
      <c r="T27" s="95" t="s">
        <v>164</v>
      </c>
      <c r="U27" s="95" t="n">
        <v>7038</v>
      </c>
    </row>
    <row r="28" customFormat="false" ht="15" hidden="false" customHeight="false" outlineLevel="0" collapsed="false">
      <c r="T28" s="95" t="s">
        <v>165</v>
      </c>
      <c r="U28" s="95" t="n">
        <v>7040</v>
      </c>
    </row>
    <row r="29" customFormat="false" ht="15" hidden="false" customHeight="false" outlineLevel="0" collapsed="false">
      <c r="T29" s="95" t="s">
        <v>166</v>
      </c>
      <c r="U29" s="95" t="n">
        <v>7042</v>
      </c>
    </row>
    <row r="30" customFormat="false" ht="15" hidden="false" customHeight="false" outlineLevel="0" collapsed="false">
      <c r="T30" s="95" t="s">
        <v>167</v>
      </c>
      <c r="U30" s="95" t="n">
        <v>7044</v>
      </c>
    </row>
    <row r="31" customFormat="false" ht="15" hidden="false" customHeight="false" outlineLevel="0" collapsed="false">
      <c r="T31" s="95" t="s">
        <v>168</v>
      </c>
      <c r="U31" s="95" t="n">
        <v>7046</v>
      </c>
    </row>
    <row r="32" customFormat="false" ht="15" hidden="false" customHeight="false" outlineLevel="0" collapsed="false">
      <c r="T32" s="95" t="s">
        <v>169</v>
      </c>
      <c r="U32" s="95" t="n">
        <v>7048</v>
      </c>
    </row>
    <row r="33" customFormat="false" ht="15" hidden="false" customHeight="false" outlineLevel="0" collapsed="false">
      <c r="T33" s="95" t="s">
        <v>170</v>
      </c>
      <c r="U33" s="95" t="n">
        <v>7050</v>
      </c>
    </row>
    <row r="34" customFormat="false" ht="15" hidden="false" customHeight="false" outlineLevel="0" collapsed="false">
      <c r="T34" s="95" t="s">
        <v>171</v>
      </c>
      <c r="U34" s="95" t="n">
        <v>7052</v>
      </c>
    </row>
    <row r="35" customFormat="false" ht="15" hidden="false" customHeight="false" outlineLevel="0" collapsed="false">
      <c r="T35" s="95" t="s">
        <v>172</v>
      </c>
      <c r="U35" s="95" t="n">
        <v>7070</v>
      </c>
    </row>
    <row r="36" customFormat="false" ht="15" hidden="false" customHeight="false" outlineLevel="0" collapsed="false">
      <c r="T36" s="95" t="s">
        <v>173</v>
      </c>
      <c r="U36" s="95" t="n">
        <v>7072</v>
      </c>
    </row>
    <row r="37" customFormat="false" ht="15" hidden="false" customHeight="false" outlineLevel="0" collapsed="false">
      <c r="T37" s="95" t="s">
        <v>174</v>
      </c>
      <c r="U37" s="95" t="n">
        <v>7078</v>
      </c>
    </row>
    <row r="38" customFormat="false" ht="15" hidden="false" customHeight="false" outlineLevel="0" collapsed="false">
      <c r="T38" s="95" t="s">
        <v>175</v>
      </c>
      <c r="U38" s="95" t="n">
        <v>7080</v>
      </c>
    </row>
    <row r="39" customFormat="false" ht="15" hidden="false" customHeight="false" outlineLevel="0" collapsed="false">
      <c r="T39" s="95" t="s">
        <v>176</v>
      </c>
      <c r="U39" s="95" t="n">
        <v>7082</v>
      </c>
    </row>
    <row r="40" customFormat="false" ht="15" hidden="false" customHeight="false" outlineLevel="0" collapsed="false">
      <c r="T40" s="95" t="s">
        <v>177</v>
      </c>
      <c r="U40" s="95" t="n">
        <v>7084</v>
      </c>
    </row>
    <row r="41" customFormat="false" ht="15" hidden="false" customHeight="false" outlineLevel="0" collapsed="false">
      <c r="T41" s="95" t="s">
        <v>178</v>
      </c>
      <c r="U41" s="95" t="n">
        <v>7086</v>
      </c>
    </row>
    <row r="42" customFormat="false" ht="15" hidden="false" customHeight="false" outlineLevel="0" collapsed="false">
      <c r="T42" s="95" t="s">
        <v>179</v>
      </c>
      <c r="U42" s="95" t="n">
        <v>7088</v>
      </c>
    </row>
    <row r="43" customFormat="false" ht="15" hidden="false" customHeight="false" outlineLevel="0" collapsed="false">
      <c r="T43" s="95" t="s">
        <v>180</v>
      </c>
      <c r="U43" s="95" t="n">
        <v>7090</v>
      </c>
    </row>
    <row r="44" customFormat="false" ht="15" hidden="false" customHeight="false" outlineLevel="0" collapsed="false">
      <c r="T44" s="95" t="n">
        <f aca="false">'Chart of Accounts'!I39</f>
        <v>0</v>
      </c>
    </row>
    <row r="45" customFormat="false" ht="15" hidden="false" customHeight="false" outlineLevel="0" collapsed="false">
      <c r="T45" s="95" t="n">
        <f aca="false">'Chart of Accounts'!I40</f>
        <v>0</v>
      </c>
    </row>
    <row r="46" customFormat="false" ht="15" hidden="false" customHeight="false" outlineLevel="0" collapsed="false">
      <c r="T46" s="95" t="n">
        <f aca="false">'Chart of Accounts'!I41</f>
        <v>0</v>
      </c>
    </row>
    <row r="47" customFormat="false" ht="15" hidden="false" customHeight="false" outlineLevel="0" collapsed="false">
      <c r="T47" s="95" t="n">
        <f aca="false">'Chart of Accounts'!I42</f>
        <v>0</v>
      </c>
    </row>
    <row r="48" customFormat="false" ht="15" hidden="false" customHeight="false" outlineLevel="0" collapsed="false">
      <c r="T48" s="95" t="n">
        <f aca="false">'Chart of Accounts'!I43</f>
        <v>0</v>
      </c>
    </row>
    <row r="49" customFormat="false" ht="15" hidden="false" customHeight="false" outlineLevel="0" collapsed="false">
      <c r="T49" s="95" t="n">
        <f aca="false">'Chart of Accounts'!I44</f>
        <v>0</v>
      </c>
    </row>
    <row r="50" customFormat="false" ht="15" hidden="false" customHeight="false" outlineLevel="0" collapsed="false">
      <c r="T50" s="95" t="n">
        <f aca="false">'Chart of Accounts'!I45</f>
        <v>0</v>
      </c>
    </row>
    <row r="51" customFormat="false" ht="15" hidden="false" customHeight="false" outlineLevel="0" collapsed="false">
      <c r="T51" s="95" t="n">
        <f aca="false">'Chart of Accounts'!I46</f>
        <v>0</v>
      </c>
    </row>
    <row r="52" customFormat="false" ht="15" hidden="false" customHeight="false" outlineLevel="0" collapsed="false">
      <c r="T52" s="95" t="n">
        <f aca="false">'Chart of Accounts'!I47</f>
        <v>0</v>
      </c>
    </row>
    <row r="53" customFormat="false" ht="15" hidden="false" customHeight="false" outlineLevel="0" collapsed="false">
      <c r="T53" s="95" t="n">
        <f aca="false">'Chart of Accounts'!I48</f>
        <v>0</v>
      </c>
    </row>
    <row r="54" customFormat="false" ht="15" hidden="false" customHeight="false" outlineLevel="0" collapsed="false">
      <c r="T54" s="95" t="n">
        <f aca="false">'Chart of Accounts'!I49</f>
        <v>0</v>
      </c>
    </row>
    <row r="55" customFormat="false" ht="15" hidden="false" customHeight="false" outlineLevel="0" collapsed="false">
      <c r="T55" s="95" t="n">
        <f aca="false">'Chart of Accounts'!I50</f>
        <v>0</v>
      </c>
    </row>
    <row r="56" customFormat="false" ht="15" hidden="false" customHeight="false" outlineLevel="0" collapsed="false">
      <c r="T56" s="95" t="n">
        <f aca="false">'Chart of Accounts'!I51</f>
        <v>0</v>
      </c>
    </row>
  </sheetData>
  <sheetProtection sheet="true" password="cc8e" selectLockedCells="true"/>
  <protectedRanges>
    <protectedRange name="Range1_1" sqref="C25:O25 O9:O24"/>
    <protectedRange name="Range1_1_1" sqref="C9:N24"/>
  </protectedRanges>
  <mergeCells count="1">
    <mergeCell ref="C5:O5"/>
  </mergeCells>
  <dataValidations count="2">
    <dataValidation allowBlank="true" errorStyle="stop" operator="greaterThanOrEqual" showDropDown="false" showErrorMessage="true" showInputMessage="false" sqref="C9:N24" type="decimal">
      <formula1>0</formula1>
      <formula2>0</formula2>
    </dataValidation>
    <dataValidation allowBlank="true" errorStyle="stop" operator="between" showDropDown="false" showErrorMessage="true" showInputMessage="false" sqref="A10:A24" type="list">
      <formula1>$U$10:$U$4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8" activeCellId="0" sqref="A18:B51"/>
    </sheetView>
  </sheetViews>
  <sheetFormatPr defaultColWidth="9.13671875" defaultRowHeight="12.75" zeroHeight="false" outlineLevelRow="0" outlineLevelCol="0"/>
  <cols>
    <col collapsed="false" customWidth="true" hidden="true" outlineLevel="0" max="1" min="1" style="141" width="11.7"/>
    <col collapsed="false" customWidth="true" hidden="false" outlineLevel="0" max="2" min="2" style="141" width="8.99"/>
    <col collapsed="false" customWidth="true" hidden="false" outlineLevel="0" max="3" min="3" style="141" width="52.56"/>
    <col collapsed="false" customWidth="true" hidden="false" outlineLevel="0" max="4" min="4" style="141" width="11.85"/>
    <col collapsed="false" customWidth="false" hidden="false" outlineLevel="0" max="6" min="5" style="141" width="9.14"/>
    <col collapsed="false" customWidth="true" hidden="true" outlineLevel="0" max="7" min="7" style="141" width="8.99"/>
    <col collapsed="false" customWidth="false" hidden="true" outlineLevel="0" max="11" min="8" style="141" width="9.14"/>
    <col collapsed="false" customWidth="false" hidden="false" outlineLevel="0" max="257" min="12" style="141" width="9.14"/>
  </cols>
  <sheetData>
    <row r="1" customFormat="false" ht="12.75" hidden="false" customHeight="false" outlineLevel="0" collapsed="false">
      <c r="B1" s="141" t="s">
        <v>264</v>
      </c>
    </row>
    <row r="4" customFormat="false" ht="15" hidden="false" customHeight="false" outlineLevel="0" collapsed="false">
      <c r="B4" s="142" t="s">
        <v>265</v>
      </c>
      <c r="C4" s="142" t="s">
        <v>99</v>
      </c>
      <c r="G4" s="143" t="s">
        <v>266</v>
      </c>
      <c r="H4" s="144"/>
      <c r="I4" s="143" t="s">
        <v>267</v>
      </c>
      <c r="J4" s="144"/>
      <c r="K4" s="143" t="s">
        <v>268</v>
      </c>
    </row>
    <row r="5" customFormat="false" ht="12.75" hidden="false" customHeight="false" outlineLevel="0" collapsed="false">
      <c r="A5" s="145" t="s">
        <v>269</v>
      </c>
      <c r="B5" s="141" t="n">
        <v>6005</v>
      </c>
      <c r="C5" s="141" t="s">
        <v>270</v>
      </c>
      <c r="N5" s="146"/>
    </row>
    <row r="6" customFormat="false" ht="12.75" hidden="false" customHeight="false" outlineLevel="0" collapsed="false">
      <c r="A6" s="147" t="s">
        <v>271</v>
      </c>
      <c r="B6" s="141" t="n">
        <v>6010</v>
      </c>
      <c r="C6" s="141" t="s">
        <v>272</v>
      </c>
      <c r="N6" s="146"/>
    </row>
    <row r="7" customFormat="false" ht="12.75" hidden="false" customHeight="false" outlineLevel="0" collapsed="false">
      <c r="A7" s="147" t="s">
        <v>273</v>
      </c>
      <c r="B7" s="141" t="n">
        <v>6015</v>
      </c>
      <c r="C7" s="141" t="s">
        <v>274</v>
      </c>
      <c r="N7" s="146"/>
    </row>
    <row r="8" customFormat="false" ht="12.75" hidden="false" customHeight="false" outlineLevel="0" collapsed="false">
      <c r="A8" s="147" t="s">
        <v>275</v>
      </c>
      <c r="B8" s="141" t="n">
        <v>6020</v>
      </c>
      <c r="C8" s="141" t="s">
        <v>276</v>
      </c>
      <c r="N8" s="146"/>
    </row>
    <row r="9" customFormat="false" ht="12.75" hidden="false" customHeight="false" outlineLevel="0" collapsed="false">
      <c r="A9" s="145" t="s">
        <v>277</v>
      </c>
      <c r="B9" s="141" t="n">
        <v>6025</v>
      </c>
      <c r="C9" s="141" t="s">
        <v>278</v>
      </c>
      <c r="N9" s="146"/>
    </row>
    <row r="10" customFormat="false" ht="12.75" hidden="false" customHeight="false" outlineLevel="0" collapsed="false">
      <c r="A10" s="147" t="s">
        <v>279</v>
      </c>
      <c r="B10" s="141" t="n">
        <v>6030</v>
      </c>
      <c r="C10" s="141" t="s">
        <v>280</v>
      </c>
      <c r="N10" s="146"/>
    </row>
    <row r="11" customFormat="false" ht="12.75" hidden="false" customHeight="false" outlineLevel="0" collapsed="false">
      <c r="A11" s="147" t="s">
        <v>281</v>
      </c>
      <c r="B11" s="141" t="n">
        <v>6035</v>
      </c>
      <c r="C11" s="141" t="s">
        <v>282</v>
      </c>
      <c r="N11" s="146"/>
    </row>
    <row r="12" customFormat="false" ht="12.75" hidden="false" customHeight="false" outlineLevel="0" collapsed="false">
      <c r="A12" s="147" t="s">
        <v>283</v>
      </c>
      <c r="B12" s="141" t="n">
        <v>6040</v>
      </c>
      <c r="C12" s="141" t="s">
        <v>284</v>
      </c>
      <c r="N12" s="146"/>
    </row>
    <row r="13" customFormat="false" ht="12.75" hidden="false" customHeight="false" outlineLevel="0" collapsed="false">
      <c r="A13" s="147" t="s">
        <v>285</v>
      </c>
      <c r="B13" s="141" t="n">
        <v>6045</v>
      </c>
      <c r="C13" s="141" t="s">
        <v>219</v>
      </c>
      <c r="N13" s="146"/>
    </row>
    <row r="14" customFormat="false" ht="12.75" hidden="false" customHeight="false" outlineLevel="0" collapsed="false">
      <c r="A14" s="147" t="s">
        <v>286</v>
      </c>
      <c r="B14" s="141" t="n">
        <v>6050</v>
      </c>
      <c r="C14" s="141" t="s">
        <v>287</v>
      </c>
      <c r="N14" s="146"/>
    </row>
    <row r="15" customFormat="false" ht="12.75" hidden="false" customHeight="false" outlineLevel="0" collapsed="false">
      <c r="A15" s="147" t="s">
        <v>288</v>
      </c>
      <c r="B15" s="141" t="n">
        <v>6055</v>
      </c>
      <c r="C15" s="141" t="s">
        <v>289</v>
      </c>
      <c r="N15" s="146"/>
    </row>
    <row r="16" customFormat="false" ht="12.75" hidden="false" customHeight="false" outlineLevel="0" collapsed="false">
      <c r="A16" s="147" t="s">
        <v>290</v>
      </c>
      <c r="B16" s="141" t="n">
        <v>6060</v>
      </c>
      <c r="C16" s="141" t="s">
        <v>147</v>
      </c>
      <c r="N16" s="146"/>
    </row>
    <row r="17" customFormat="false" ht="12.75" hidden="false" customHeight="false" outlineLevel="0" collapsed="false">
      <c r="A17" s="147" t="s">
        <v>291</v>
      </c>
      <c r="B17" s="141" t="n">
        <v>7002</v>
      </c>
      <c r="C17" s="141" t="s">
        <v>220</v>
      </c>
      <c r="N17" s="146"/>
    </row>
    <row r="18" customFormat="false" ht="12.75" hidden="false" customHeight="false" outlineLevel="0" collapsed="false">
      <c r="A18" s="147" t="s">
        <v>126</v>
      </c>
      <c r="B18" s="141" t="n">
        <v>7004</v>
      </c>
      <c r="C18" s="141" t="s">
        <v>292</v>
      </c>
      <c r="N18" s="146"/>
    </row>
    <row r="19" customFormat="false" ht="12.75" hidden="false" customHeight="false" outlineLevel="0" collapsed="false">
      <c r="A19" s="147" t="s">
        <v>129</v>
      </c>
      <c r="B19" s="141" t="n">
        <v>7006</v>
      </c>
      <c r="C19" s="141" t="s">
        <v>293</v>
      </c>
      <c r="N19" s="146"/>
    </row>
    <row r="20" customFormat="false" ht="12.75" hidden="false" customHeight="false" outlineLevel="0" collapsed="false">
      <c r="A20" s="147" t="s">
        <v>132</v>
      </c>
      <c r="B20" s="141" t="n">
        <v>7008</v>
      </c>
      <c r="C20" s="141" t="s">
        <v>294</v>
      </c>
      <c r="N20" s="146"/>
    </row>
    <row r="21" customFormat="false" ht="12.75" hidden="false" customHeight="false" outlineLevel="0" collapsed="false">
      <c r="A21" s="147" t="s">
        <v>135</v>
      </c>
      <c r="B21" s="141" t="n">
        <v>7010</v>
      </c>
      <c r="C21" s="141" t="s">
        <v>295</v>
      </c>
      <c r="N21" s="146"/>
    </row>
    <row r="22" customFormat="false" ht="12.75" hidden="false" customHeight="false" outlineLevel="0" collapsed="false">
      <c r="A22" s="147" t="s">
        <v>138</v>
      </c>
      <c r="B22" s="141" t="n">
        <v>7012</v>
      </c>
      <c r="C22" s="141" t="s">
        <v>296</v>
      </c>
      <c r="N22" s="146"/>
    </row>
    <row r="23" customFormat="false" ht="12.75" hidden="false" customHeight="false" outlineLevel="0" collapsed="false">
      <c r="A23" s="147" t="s">
        <v>141</v>
      </c>
      <c r="B23" s="141" t="n">
        <v>7014</v>
      </c>
      <c r="C23" s="141" t="s">
        <v>297</v>
      </c>
      <c r="N23" s="146"/>
    </row>
    <row r="24" customFormat="false" ht="12.75" hidden="false" customHeight="false" outlineLevel="0" collapsed="false">
      <c r="A24" s="147" t="s">
        <v>144</v>
      </c>
      <c r="B24" s="141" t="n">
        <v>7016</v>
      </c>
      <c r="C24" s="141" t="s">
        <v>298</v>
      </c>
      <c r="N24" s="146"/>
    </row>
    <row r="25" customFormat="false" ht="12.75" hidden="false" customHeight="false" outlineLevel="0" collapsed="false">
      <c r="A25" s="147" t="s">
        <v>146</v>
      </c>
      <c r="B25" s="141" t="n">
        <v>7018</v>
      </c>
      <c r="C25" s="141" t="s">
        <v>299</v>
      </c>
      <c r="N25" s="146"/>
    </row>
    <row r="26" customFormat="false" ht="12.75" hidden="false" customHeight="false" outlineLevel="0" collapsed="false">
      <c r="A26" s="147" t="s">
        <v>148</v>
      </c>
      <c r="B26" s="141" t="n">
        <v>7020</v>
      </c>
      <c r="C26" s="141" t="s">
        <v>300</v>
      </c>
      <c r="N26" s="146"/>
    </row>
    <row r="27" customFormat="false" ht="12.75" hidden="false" customHeight="false" outlineLevel="0" collapsed="false">
      <c r="A27" s="147" t="s">
        <v>150</v>
      </c>
      <c r="B27" s="141" t="n">
        <v>7022</v>
      </c>
      <c r="C27" s="141" t="s">
        <v>301</v>
      </c>
      <c r="N27" s="146"/>
    </row>
    <row r="28" customFormat="false" ht="12.75" hidden="false" customHeight="false" outlineLevel="0" collapsed="false">
      <c r="A28" s="147" t="s">
        <v>152</v>
      </c>
      <c r="B28" s="141" t="n">
        <v>7024</v>
      </c>
      <c r="C28" s="141" t="s">
        <v>302</v>
      </c>
      <c r="N28" s="146"/>
    </row>
    <row r="29" customFormat="false" ht="12.75" hidden="false" customHeight="false" outlineLevel="0" collapsed="false">
      <c r="A29" s="147" t="s">
        <v>154</v>
      </c>
      <c r="B29" s="141" t="n">
        <v>7026</v>
      </c>
      <c r="C29" s="141" t="s">
        <v>303</v>
      </c>
      <c r="N29" s="146"/>
    </row>
    <row r="30" customFormat="false" ht="12.75" hidden="false" customHeight="false" outlineLevel="0" collapsed="false">
      <c r="A30" s="147" t="s">
        <v>156</v>
      </c>
      <c r="B30" s="141" t="n">
        <v>7028</v>
      </c>
      <c r="C30" s="141" t="s">
        <v>304</v>
      </c>
      <c r="N30" s="146"/>
    </row>
    <row r="31" customFormat="false" ht="12.75" hidden="false" customHeight="false" outlineLevel="0" collapsed="false">
      <c r="A31" s="147" t="s">
        <v>158</v>
      </c>
      <c r="B31" s="141" t="n">
        <v>7030</v>
      </c>
      <c r="C31" s="141" t="s">
        <v>305</v>
      </c>
      <c r="N31" s="146"/>
    </row>
    <row r="32" customFormat="false" ht="12.75" hidden="false" customHeight="false" outlineLevel="0" collapsed="false">
      <c r="A32" s="147" t="s">
        <v>160</v>
      </c>
      <c r="B32" s="141" t="n">
        <v>7032</v>
      </c>
      <c r="C32" s="141" t="s">
        <v>306</v>
      </c>
      <c r="N32" s="146"/>
    </row>
    <row r="33" customFormat="false" ht="12.75" hidden="false" customHeight="false" outlineLevel="0" collapsed="false">
      <c r="A33" s="147" t="s">
        <v>161</v>
      </c>
      <c r="B33" s="141" t="n">
        <v>7034</v>
      </c>
      <c r="C33" s="141" t="s">
        <v>307</v>
      </c>
      <c r="N33" s="146"/>
    </row>
    <row r="34" customFormat="false" ht="12.75" hidden="false" customHeight="false" outlineLevel="0" collapsed="false">
      <c r="A34" s="147" t="s">
        <v>163</v>
      </c>
      <c r="B34" s="141" t="n">
        <v>7036</v>
      </c>
      <c r="C34" s="141" t="s">
        <v>308</v>
      </c>
      <c r="N34" s="146"/>
    </row>
    <row r="35" customFormat="false" ht="12.75" hidden="false" customHeight="false" outlineLevel="0" collapsed="false">
      <c r="A35" s="147" t="s">
        <v>164</v>
      </c>
      <c r="B35" s="141" t="n">
        <v>7038</v>
      </c>
      <c r="C35" s="141" t="s">
        <v>309</v>
      </c>
      <c r="N35" s="146"/>
    </row>
    <row r="36" customFormat="false" ht="12.75" hidden="false" customHeight="false" outlineLevel="0" collapsed="false">
      <c r="A36" s="147" t="s">
        <v>165</v>
      </c>
      <c r="B36" s="141" t="n">
        <v>7040</v>
      </c>
      <c r="C36" s="141" t="s">
        <v>310</v>
      </c>
      <c r="N36" s="146"/>
    </row>
    <row r="37" customFormat="false" ht="12.75" hidden="false" customHeight="false" outlineLevel="0" collapsed="false">
      <c r="A37" s="147" t="s">
        <v>166</v>
      </c>
      <c r="B37" s="141" t="n">
        <v>7042</v>
      </c>
      <c r="C37" s="141" t="s">
        <v>311</v>
      </c>
      <c r="N37" s="146"/>
    </row>
    <row r="38" customFormat="false" ht="12.75" hidden="false" customHeight="false" outlineLevel="0" collapsed="false">
      <c r="A38" s="147" t="s">
        <v>167</v>
      </c>
      <c r="B38" s="141" t="n">
        <v>7044</v>
      </c>
      <c r="C38" s="141" t="s">
        <v>312</v>
      </c>
      <c r="N38" s="146"/>
    </row>
    <row r="39" customFormat="false" ht="12.75" hidden="false" customHeight="false" outlineLevel="0" collapsed="false">
      <c r="A39" s="147" t="s">
        <v>168</v>
      </c>
      <c r="B39" s="141" t="n">
        <v>7046</v>
      </c>
      <c r="C39" s="141" t="s">
        <v>313</v>
      </c>
      <c r="N39" s="146"/>
    </row>
    <row r="40" customFormat="false" ht="12.75" hidden="false" customHeight="false" outlineLevel="0" collapsed="false">
      <c r="A40" s="147" t="s">
        <v>169</v>
      </c>
      <c r="B40" s="141" t="n">
        <v>7048</v>
      </c>
      <c r="C40" s="141" t="s">
        <v>314</v>
      </c>
      <c r="N40" s="146"/>
    </row>
    <row r="41" customFormat="false" ht="12.75" hidden="false" customHeight="false" outlineLevel="0" collapsed="false">
      <c r="A41" s="147" t="s">
        <v>170</v>
      </c>
      <c r="B41" s="141" t="n">
        <v>7050</v>
      </c>
      <c r="C41" s="141" t="s">
        <v>315</v>
      </c>
      <c r="N41" s="146"/>
    </row>
    <row r="42" customFormat="false" ht="12.75" hidden="false" customHeight="false" outlineLevel="0" collapsed="false">
      <c r="A42" s="147" t="s">
        <v>171</v>
      </c>
      <c r="B42" s="141" t="n">
        <v>7052</v>
      </c>
      <c r="C42" s="141" t="s">
        <v>316</v>
      </c>
      <c r="N42" s="146"/>
    </row>
    <row r="43" customFormat="false" ht="12.75" hidden="false" customHeight="false" outlineLevel="0" collapsed="false">
      <c r="A43" s="147" t="s">
        <v>172</v>
      </c>
      <c r="B43" s="141" t="n">
        <v>7070</v>
      </c>
      <c r="C43" s="141" t="s">
        <v>317</v>
      </c>
      <c r="N43" s="146"/>
    </row>
    <row r="44" customFormat="false" ht="12.75" hidden="false" customHeight="false" outlineLevel="0" collapsed="false">
      <c r="A44" s="147" t="s">
        <v>173</v>
      </c>
      <c r="B44" s="141" t="n">
        <v>7072</v>
      </c>
      <c r="C44" s="141" t="s">
        <v>318</v>
      </c>
      <c r="N44" s="146"/>
    </row>
    <row r="45" customFormat="false" ht="12.75" hidden="false" customHeight="false" outlineLevel="0" collapsed="false">
      <c r="A45" s="147" t="s">
        <v>174</v>
      </c>
      <c r="B45" s="141" t="n">
        <v>7078</v>
      </c>
      <c r="C45" s="141" t="s">
        <v>319</v>
      </c>
      <c r="N45" s="146"/>
    </row>
    <row r="46" customFormat="false" ht="12.75" hidden="false" customHeight="false" outlineLevel="0" collapsed="false">
      <c r="A46" s="147" t="s">
        <v>175</v>
      </c>
      <c r="B46" s="141" t="n">
        <v>7080</v>
      </c>
      <c r="C46" s="141" t="s">
        <v>320</v>
      </c>
      <c r="N46" s="146"/>
    </row>
    <row r="47" customFormat="false" ht="12.75" hidden="false" customHeight="false" outlineLevel="0" collapsed="false">
      <c r="A47" s="147" t="s">
        <v>176</v>
      </c>
      <c r="B47" s="141" t="n">
        <v>7082</v>
      </c>
      <c r="C47" s="141" t="s">
        <v>321</v>
      </c>
      <c r="N47" s="146"/>
    </row>
    <row r="48" customFormat="false" ht="12.75" hidden="false" customHeight="false" outlineLevel="0" collapsed="false">
      <c r="A48" s="147" t="s">
        <v>177</v>
      </c>
      <c r="B48" s="141" t="n">
        <v>7084</v>
      </c>
      <c r="C48" s="141" t="s">
        <v>244</v>
      </c>
      <c r="N48" s="146"/>
    </row>
    <row r="49" customFormat="false" ht="12.75" hidden="false" customHeight="false" outlineLevel="0" collapsed="false">
      <c r="A49" s="147" t="s">
        <v>178</v>
      </c>
      <c r="B49" s="141" t="n">
        <v>7086</v>
      </c>
      <c r="C49" s="141" t="s">
        <v>322</v>
      </c>
      <c r="N49" s="146"/>
    </row>
    <row r="50" customFormat="false" ht="12.75" hidden="false" customHeight="false" outlineLevel="0" collapsed="false">
      <c r="A50" s="147" t="s">
        <v>179</v>
      </c>
      <c r="B50" s="141" t="n">
        <v>7088</v>
      </c>
      <c r="C50" s="141" t="s">
        <v>245</v>
      </c>
      <c r="N50" s="146"/>
    </row>
    <row r="51" customFormat="false" ht="12.75" hidden="false" customHeight="false" outlineLevel="0" collapsed="false">
      <c r="A51" s="147" t="s">
        <v>180</v>
      </c>
      <c r="B51" s="141" t="n">
        <v>7090</v>
      </c>
      <c r="C51" s="148" t="s">
        <v>181</v>
      </c>
      <c r="N51" s="146"/>
    </row>
    <row r="52" customFormat="false" ht="12.75" hidden="false" customHeight="false" outlineLevel="0" collapsed="false">
      <c r="A52" s="147" t="s">
        <v>323</v>
      </c>
      <c r="B52" s="141" t="n">
        <v>7074</v>
      </c>
      <c r="C52" s="141" t="s">
        <v>324</v>
      </c>
      <c r="N52" s="146"/>
    </row>
    <row r="53" customFormat="false" ht="12.75" hidden="false" customHeight="false" outlineLevel="0" collapsed="false">
      <c r="A53" s="147" t="s">
        <v>325</v>
      </c>
      <c r="B53" s="141" t="n">
        <v>7076</v>
      </c>
      <c r="C53" s="141" t="s">
        <v>326</v>
      </c>
      <c r="N53" s="146"/>
    </row>
    <row r="54" customFormat="false" ht="12.75" hidden="false" customHeight="false" outlineLevel="0" collapsed="false">
      <c r="A54" s="147" t="s">
        <v>327</v>
      </c>
      <c r="B54" s="141" t="n">
        <v>7056</v>
      </c>
      <c r="C54" s="141" t="s">
        <v>248</v>
      </c>
      <c r="N54" s="146"/>
    </row>
    <row r="55" customFormat="false" ht="12.75" hidden="false" customHeight="false" outlineLevel="0" collapsed="false">
      <c r="A55" s="147" t="s">
        <v>328</v>
      </c>
      <c r="B55" s="141" t="n">
        <v>7058</v>
      </c>
      <c r="C55" s="141" t="s">
        <v>249</v>
      </c>
      <c r="N55" s="146"/>
    </row>
    <row r="56" customFormat="false" ht="12.75" hidden="false" customHeight="false" outlineLevel="0" collapsed="false">
      <c r="A56" s="147" t="s">
        <v>329</v>
      </c>
      <c r="B56" s="141" t="n">
        <v>7060</v>
      </c>
      <c r="C56" s="141" t="s">
        <v>250</v>
      </c>
      <c r="N56" s="146"/>
    </row>
    <row r="57" customFormat="false" ht="12.75" hidden="false" customHeight="false" outlineLevel="0" collapsed="false">
      <c r="A57" s="147" t="s">
        <v>330</v>
      </c>
      <c r="B57" s="141" t="n">
        <v>7062</v>
      </c>
      <c r="C57" s="141" t="s">
        <v>251</v>
      </c>
      <c r="N57" s="146"/>
    </row>
    <row r="58" customFormat="false" ht="12.75" hidden="false" customHeight="false" outlineLevel="0" collapsed="false">
      <c r="A58" s="147" t="s">
        <v>331</v>
      </c>
      <c r="B58" s="141" t="n">
        <v>7064</v>
      </c>
      <c r="C58" s="141" t="s">
        <v>252</v>
      </c>
      <c r="N58" s="146"/>
    </row>
    <row r="59" customFormat="false" ht="12.75" hidden="false" customHeight="false" outlineLevel="0" collapsed="false">
      <c r="A59" s="147" t="s">
        <v>332</v>
      </c>
      <c r="B59" s="141" t="n">
        <v>7066</v>
      </c>
      <c r="C59" s="141" t="s">
        <v>253</v>
      </c>
      <c r="N59" s="146"/>
    </row>
    <row r="60" customFormat="false" ht="12.75" hidden="false" customHeight="false" outlineLevel="0" collapsed="false">
      <c r="B60" s="141" t="n">
        <v>7068</v>
      </c>
      <c r="C60" s="141" t="s">
        <v>254</v>
      </c>
      <c r="N60" s="146"/>
    </row>
  </sheetData>
  <sheetProtection sheet="true" password="cc8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3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3" topLeftCell="D220" activePane="bottomRight" state="frozen"/>
      <selection pane="topLeft" activeCell="A1" activeCellId="0" sqref="A1"/>
      <selection pane="topRight" activeCell="D1" activeCellId="0" sqref="D1"/>
      <selection pane="bottomLeft" activeCell="A220" activeCellId="0" sqref="A220"/>
      <selection pane="bottomRight" activeCell="J242" activeCellId="0" sqref="J242"/>
    </sheetView>
  </sheetViews>
  <sheetFormatPr defaultColWidth="9.13671875" defaultRowHeight="12.75" zeroHeight="false" outlineLevelRow="0" outlineLevelCol="0"/>
  <cols>
    <col collapsed="false" customWidth="true" hidden="false" outlineLevel="0" max="1" min="1" style="141" width="10.85"/>
    <col collapsed="false" customWidth="true" hidden="false" outlineLevel="0" max="2" min="2" style="141" width="11.7"/>
    <col collapsed="false" customWidth="true" hidden="false" outlineLevel="0" max="3" min="3" style="141" width="14.85"/>
    <col collapsed="false" customWidth="true" hidden="false" outlineLevel="0" max="5" min="4" style="141" width="11.28"/>
    <col collapsed="false" customWidth="true" hidden="false" outlineLevel="0" max="6" min="6" style="141" width="12.28"/>
    <col collapsed="false" customWidth="true" hidden="false" outlineLevel="0" max="7" min="7" style="141" width="5.13"/>
    <col collapsed="false" customWidth="true" hidden="false" outlineLevel="0" max="8" min="8" style="141" width="16.99"/>
    <col collapsed="false" customWidth="true" hidden="false" outlineLevel="0" max="9" min="9" style="141" width="19.7"/>
    <col collapsed="false" customWidth="true" hidden="false" outlineLevel="0" max="10" min="10" style="141" width="22.42"/>
    <col collapsed="false" customWidth="true" hidden="false" outlineLevel="0" max="11" min="11" style="141" width="25.13"/>
    <col collapsed="false" customWidth="true" hidden="false" outlineLevel="0" max="12" min="12" style="141" width="26.84"/>
    <col collapsed="false" customWidth="true" hidden="false" outlineLevel="0" max="13" min="13" style="141" width="26.28"/>
    <col collapsed="false" customWidth="true" hidden="false" outlineLevel="0" max="14" min="14" style="141" width="28.56"/>
    <col collapsed="false" customWidth="true" hidden="false" outlineLevel="0" max="15" min="15" style="141" width="28.28"/>
    <col collapsed="false" customWidth="true" hidden="false" outlineLevel="0" max="16" min="16" style="141" width="25.85"/>
    <col collapsed="false" customWidth="true" hidden="false" outlineLevel="0" max="17" min="17" style="141" width="26.99"/>
    <col collapsed="false" customWidth="true" hidden="false" outlineLevel="0" max="18" min="18" style="141" width="24.41"/>
    <col collapsed="false" customWidth="true" hidden="false" outlineLevel="0" max="19" min="19" style="141" width="23.28"/>
    <col collapsed="false" customWidth="true" hidden="false" outlineLevel="0" max="20" min="20" style="141" width="22.7"/>
    <col collapsed="false" customWidth="true" hidden="false" outlineLevel="0" max="21" min="21" style="141" width="23.14"/>
    <col collapsed="false" customWidth="true" hidden="false" outlineLevel="0" max="22" min="22" style="141" width="12.85"/>
    <col collapsed="false" customWidth="false" hidden="false" outlineLevel="0" max="257" min="23" style="141" width="9.14"/>
  </cols>
  <sheetData>
    <row r="3" customFormat="false" ht="17.25" hidden="false" customHeight="false" outlineLevel="0" collapsed="false">
      <c r="A3" s="149" t="s">
        <v>100</v>
      </c>
      <c r="B3" s="149" t="s">
        <v>101</v>
      </c>
      <c r="C3" s="149" t="s">
        <v>102</v>
      </c>
      <c r="D3" s="149" t="s">
        <v>103</v>
      </c>
      <c r="E3" s="149" t="s">
        <v>120</v>
      </c>
      <c r="F3" s="149" t="s">
        <v>104</v>
      </c>
      <c r="G3" s="149" t="s">
        <v>120</v>
      </c>
      <c r="H3" s="149" t="s">
        <v>105</v>
      </c>
      <c r="I3" s="149" t="s">
        <v>106</v>
      </c>
      <c r="J3" s="149" t="s">
        <v>333</v>
      </c>
      <c r="K3" s="149" t="s">
        <v>334</v>
      </c>
      <c r="L3" s="149" t="s">
        <v>335</v>
      </c>
      <c r="M3" s="149" t="s">
        <v>336</v>
      </c>
      <c r="N3" s="149" t="s">
        <v>337</v>
      </c>
      <c r="O3" s="149" t="s">
        <v>338</v>
      </c>
      <c r="P3" s="149" t="s">
        <v>339</v>
      </c>
      <c r="Q3" s="149" t="s">
        <v>340</v>
      </c>
      <c r="R3" s="149" t="s">
        <v>341</v>
      </c>
      <c r="S3" s="149" t="s">
        <v>342</v>
      </c>
      <c r="T3" s="149" t="s">
        <v>343</v>
      </c>
      <c r="U3" s="149" t="s">
        <v>344</v>
      </c>
    </row>
    <row r="4" customFormat="false" ht="12.75" hidden="false" customHeight="false" outlineLevel="0" collapsed="false">
      <c r="A4" s="141" t="str">
        <f aca="false">'Membership Revenue'!AA7</f>
        <v>Budget</v>
      </c>
      <c r="B4" s="141" t="str">
        <f aca="false">'Membership Revenue'!AB7</f>
        <v>6005-000000</v>
      </c>
      <c r="C4" s="141" t="n">
        <f aca="false">'Membership Revenue'!AC7</f>
        <v>100</v>
      </c>
      <c r="D4" s="150" t="str">
        <f aca="false">'Membership Revenue'!AD7</f>
        <v>00F</v>
      </c>
      <c r="E4" s="150"/>
      <c r="H4" s="141" t="n">
        <f aca="false">'Membership Revenue'!AG7</f>
        <v>110</v>
      </c>
      <c r="I4" s="141" t="str">
        <f aca="false">'Membership Revenue'!AH7</f>
        <v>USD</v>
      </c>
      <c r="J4" s="151" t="n">
        <f aca="false">'Membership Revenue'!AI7</f>
        <v>1194</v>
      </c>
      <c r="K4" s="151" t="n">
        <f aca="false">'Membership Revenue'!AJ7</f>
        <v>946</v>
      </c>
      <c r="L4" s="151" t="n">
        <f aca="false">'Membership Revenue'!AK7</f>
        <v>20713</v>
      </c>
      <c r="M4" s="151" t="n">
        <f aca="false">'Membership Revenue'!AL7</f>
        <v>9270</v>
      </c>
      <c r="N4" s="151" t="n">
        <f aca="false">'Membership Revenue'!AM7</f>
        <v>2760</v>
      </c>
      <c r="O4" s="151" t="n">
        <f aca="false">'Membership Revenue'!AN7</f>
        <v>1003</v>
      </c>
      <c r="P4" s="151" t="n">
        <f aca="false">'Membership Revenue'!AO7</f>
        <v>1320</v>
      </c>
      <c r="Q4" s="151" t="n">
        <f aca="false">'Membership Revenue'!AP7</f>
        <v>2069</v>
      </c>
      <c r="R4" s="151" t="n">
        <f aca="false">'Membership Revenue'!AQ7</f>
        <v>22162</v>
      </c>
      <c r="S4" s="151" t="n">
        <f aca="false">'Membership Revenue'!AR7</f>
        <v>9298</v>
      </c>
      <c r="T4" s="151" t="n">
        <f aca="false">'Membership Revenue'!AS7</f>
        <v>3444</v>
      </c>
      <c r="U4" s="151" t="n">
        <f aca="false">'Membership Revenue'!AT7</f>
        <v>3700</v>
      </c>
      <c r="V4" s="152" t="n">
        <f aca="false">SUM(J4:U4)</f>
        <v>77879</v>
      </c>
    </row>
    <row r="5" customFormat="false" ht="12.75" hidden="false" customHeight="false" outlineLevel="0" collapsed="false">
      <c r="A5" s="141" t="str">
        <f aca="false">Conferences!AA9</f>
        <v>Budget</v>
      </c>
      <c r="B5" s="141" t="str">
        <f aca="false">Conferences!AB9</f>
        <v>6025-000000</v>
      </c>
      <c r="C5" s="141" t="n">
        <f aca="false">Conferences!AC9</f>
        <v>150</v>
      </c>
      <c r="D5" s="150" t="str">
        <f aca="false">Conferences!AD9</f>
        <v>00F</v>
      </c>
      <c r="E5" s="150" t="str">
        <f aca="false">Conferences!AE9</f>
        <v>R100</v>
      </c>
      <c r="H5" s="141" t="n">
        <f aca="false">Conferences!AG9</f>
        <v>110</v>
      </c>
      <c r="I5" s="141" t="str">
        <f aca="false">Conferences!AH9</f>
        <v>USD</v>
      </c>
      <c r="J5" s="151" t="n">
        <f aca="false">Conferences!AI9</f>
        <v>0</v>
      </c>
      <c r="K5" s="151" t="n">
        <f aca="false">Conferences!AJ9</f>
        <v>0</v>
      </c>
      <c r="L5" s="151" t="n">
        <f aca="false">Conferences!AK9</f>
        <v>0</v>
      </c>
      <c r="M5" s="151" t="n">
        <f aca="false">Conferences!AL9</f>
        <v>0</v>
      </c>
      <c r="N5" s="151" t="n">
        <f aca="false">Conferences!AM9</f>
        <v>11250</v>
      </c>
      <c r="O5" s="151" t="n">
        <f aca="false">Conferences!AN9</f>
        <v>0</v>
      </c>
      <c r="P5" s="151" t="n">
        <f aca="false">Conferences!AO9</f>
        <v>0</v>
      </c>
      <c r="Q5" s="151" t="n">
        <f aca="false">Conferences!AP9</f>
        <v>0</v>
      </c>
      <c r="R5" s="151" t="n">
        <f aca="false">Conferences!AQ9</f>
        <v>0</v>
      </c>
      <c r="S5" s="151" t="n">
        <f aca="false">Conferences!AR9</f>
        <v>14400</v>
      </c>
      <c r="T5" s="151" t="n">
        <f aca="false">Conferences!AS9</f>
        <v>0</v>
      </c>
      <c r="U5" s="151" t="n">
        <f aca="false">Conferences!AT9</f>
        <v>0</v>
      </c>
      <c r="V5" s="152" t="n">
        <f aca="false">SUM(J5:U5)</f>
        <v>25650</v>
      </c>
    </row>
    <row r="6" customFormat="false" ht="12.75" hidden="false" customHeight="false" outlineLevel="0" collapsed="false">
      <c r="A6" s="141" t="str">
        <f aca="false">Conferences!AA10</f>
        <v>Budget</v>
      </c>
      <c r="B6" s="141" t="str">
        <f aca="false">Conferences!AB10</f>
        <v>6025-000000</v>
      </c>
      <c r="C6" s="141" t="n">
        <f aca="false">Conferences!AC10</f>
        <v>150</v>
      </c>
      <c r="D6" s="150" t="str">
        <f aca="false">Conferences!AD10</f>
        <v>00F</v>
      </c>
      <c r="E6" s="150" t="str">
        <f aca="false">Conferences!AE10</f>
        <v>R200</v>
      </c>
      <c r="H6" s="141" t="n">
        <f aca="false">Conferences!AG10</f>
        <v>110</v>
      </c>
      <c r="I6" s="141" t="str">
        <f aca="false">Conferences!AH10</f>
        <v>USD</v>
      </c>
      <c r="J6" s="151" t="n">
        <f aca="false">Conferences!AI10</f>
        <v>0</v>
      </c>
      <c r="K6" s="151" t="n">
        <f aca="false">Conferences!AJ10</f>
        <v>0</v>
      </c>
      <c r="L6" s="151" t="n">
        <f aca="false">Conferences!AK10</f>
        <v>0</v>
      </c>
      <c r="M6" s="151" t="n">
        <f aca="false">Conferences!AL10</f>
        <v>0</v>
      </c>
      <c r="N6" s="151" t="n">
        <f aca="false">Conferences!AM10</f>
        <v>1500</v>
      </c>
      <c r="O6" s="151" t="n">
        <f aca="false">Conferences!AN10</f>
        <v>0</v>
      </c>
      <c r="P6" s="151" t="n">
        <f aca="false">Conferences!AO10</f>
        <v>0</v>
      </c>
      <c r="Q6" s="151" t="n">
        <f aca="false">Conferences!AP10</f>
        <v>0</v>
      </c>
      <c r="R6" s="151" t="n">
        <f aca="false">Conferences!AQ10</f>
        <v>0</v>
      </c>
      <c r="S6" s="151" t="n">
        <f aca="false">Conferences!AR10</f>
        <v>1600</v>
      </c>
      <c r="T6" s="151" t="n">
        <f aca="false">Conferences!AS10</f>
        <v>0</v>
      </c>
      <c r="U6" s="151" t="n">
        <f aca="false">Conferences!AT10</f>
        <v>0</v>
      </c>
      <c r="V6" s="152" t="n">
        <f aca="false">SUM(J6:U6)</f>
        <v>3100</v>
      </c>
    </row>
    <row r="7" customFormat="false" ht="12.75" hidden="false" customHeight="false" outlineLevel="0" collapsed="false">
      <c r="A7" s="141" t="str">
        <f aca="false">Conferences!AA11</f>
        <v>Budget</v>
      </c>
      <c r="B7" s="141" t="str">
        <f aca="false">Conferences!AB11</f>
        <v>6025-000000</v>
      </c>
      <c r="C7" s="141" t="n">
        <f aca="false">Conferences!AC11</f>
        <v>150</v>
      </c>
      <c r="D7" s="150" t="str">
        <f aca="false">Conferences!AD11</f>
        <v>00F</v>
      </c>
      <c r="E7" s="150" t="str">
        <f aca="false">Conferences!AE11</f>
        <v>R300</v>
      </c>
      <c r="H7" s="141" t="n">
        <f aca="false">Conferences!AG11</f>
        <v>110</v>
      </c>
      <c r="I7" s="141" t="str">
        <f aca="false">Conferences!AH11</f>
        <v>USD</v>
      </c>
      <c r="J7" s="151" t="n">
        <f aca="false">Conferences!AI11</f>
        <v>0</v>
      </c>
      <c r="K7" s="151" t="n">
        <f aca="false">Conferences!AJ11</f>
        <v>0</v>
      </c>
      <c r="L7" s="151" t="n">
        <f aca="false">Conferences!AK11</f>
        <v>0</v>
      </c>
      <c r="M7" s="151" t="n">
        <f aca="false">Conferences!AL11</f>
        <v>0</v>
      </c>
      <c r="N7" s="151" t="n">
        <f aca="false">Conferences!AM11</f>
        <v>0</v>
      </c>
      <c r="O7" s="151" t="n">
        <f aca="false">Conferences!AN11</f>
        <v>0</v>
      </c>
      <c r="P7" s="151" t="n">
        <f aca="false">Conferences!AO11</f>
        <v>0</v>
      </c>
      <c r="Q7" s="151" t="n">
        <f aca="false">Conferences!AP11</f>
        <v>0</v>
      </c>
      <c r="R7" s="151" t="n">
        <f aca="false">Conferences!AQ11</f>
        <v>0</v>
      </c>
      <c r="S7" s="151" t="n">
        <f aca="false">Conferences!AR11</f>
        <v>0</v>
      </c>
      <c r="T7" s="151" t="n">
        <f aca="false">Conferences!AS11</f>
        <v>0</v>
      </c>
      <c r="U7" s="151" t="n">
        <f aca="false">Conferences!AT11</f>
        <v>0</v>
      </c>
      <c r="V7" s="152" t="n">
        <f aca="false">SUM(J7:U7)</f>
        <v>0</v>
      </c>
    </row>
    <row r="8" customFormat="false" ht="12.75" hidden="false" customHeight="false" outlineLevel="0" collapsed="false">
      <c r="A8" s="141" t="str">
        <f aca="false">Conferences!AA12</f>
        <v>Budget</v>
      </c>
      <c r="B8" s="141" t="str">
        <f aca="false">Conferences!AB12</f>
        <v>6025-000000</v>
      </c>
      <c r="C8" s="141" t="n">
        <f aca="false">Conferences!AC12</f>
        <v>150</v>
      </c>
      <c r="D8" s="150" t="str">
        <f aca="false">Conferences!AD12</f>
        <v>00F</v>
      </c>
      <c r="E8" s="150" t="str">
        <f aca="false">Conferences!AE12</f>
        <v>R400</v>
      </c>
      <c r="H8" s="141" t="n">
        <f aca="false">Conferences!AG12</f>
        <v>110</v>
      </c>
      <c r="I8" s="141" t="str">
        <f aca="false">Conferences!AH12</f>
        <v>USD</v>
      </c>
      <c r="J8" s="151" t="n">
        <f aca="false">Conferences!AI12</f>
        <v>0</v>
      </c>
      <c r="K8" s="151" t="n">
        <f aca="false">Conferences!AJ12</f>
        <v>0</v>
      </c>
      <c r="L8" s="151" t="n">
        <f aca="false">Conferences!AK12</f>
        <v>0</v>
      </c>
      <c r="M8" s="151" t="n">
        <f aca="false">Conferences!AL12</f>
        <v>0</v>
      </c>
      <c r="N8" s="151" t="n">
        <f aca="false">Conferences!AM12</f>
        <v>0</v>
      </c>
      <c r="O8" s="151" t="n">
        <f aca="false">Conferences!AN12</f>
        <v>0</v>
      </c>
      <c r="P8" s="151" t="n">
        <f aca="false">Conferences!AO12</f>
        <v>0</v>
      </c>
      <c r="Q8" s="151" t="n">
        <f aca="false">Conferences!AP12</f>
        <v>0</v>
      </c>
      <c r="R8" s="151" t="n">
        <f aca="false">Conferences!AQ12</f>
        <v>0</v>
      </c>
      <c r="S8" s="151" t="n">
        <f aca="false">Conferences!AR12</f>
        <v>0</v>
      </c>
      <c r="T8" s="151" t="n">
        <f aca="false">Conferences!AS12</f>
        <v>0</v>
      </c>
      <c r="U8" s="151" t="n">
        <f aca="false">Conferences!AT12</f>
        <v>0</v>
      </c>
      <c r="V8" s="152" t="n">
        <f aca="false">SUM(J8:U8)</f>
        <v>0</v>
      </c>
    </row>
    <row r="9" customFormat="false" ht="12.75" hidden="false" customHeight="false" outlineLevel="0" collapsed="false">
      <c r="A9" s="141" t="str">
        <f aca="false">Conferences!AA13</f>
        <v>Budget</v>
      </c>
      <c r="B9" s="141" t="str">
        <f aca="false">Conferences!AB13</f>
        <v>6025-000000</v>
      </c>
      <c r="C9" s="141" t="n">
        <f aca="false">Conferences!AC13</f>
        <v>150</v>
      </c>
      <c r="D9" s="150" t="str">
        <f aca="false">Conferences!AD13</f>
        <v>00F</v>
      </c>
      <c r="E9" s="150" t="str">
        <f aca="false">Conferences!AE13</f>
        <v>R500</v>
      </c>
      <c r="H9" s="141" t="n">
        <f aca="false">Conferences!AG13</f>
        <v>110</v>
      </c>
      <c r="I9" s="141" t="str">
        <f aca="false">Conferences!AH13</f>
        <v>USD</v>
      </c>
      <c r="J9" s="151" t="n">
        <f aca="false">Conferences!AI13</f>
        <v>0</v>
      </c>
      <c r="K9" s="151" t="n">
        <f aca="false">Conferences!AJ13</f>
        <v>0</v>
      </c>
      <c r="L9" s="151" t="n">
        <f aca="false">Conferences!AK13</f>
        <v>0</v>
      </c>
      <c r="M9" s="151" t="n">
        <f aca="false">Conferences!AL13</f>
        <v>0</v>
      </c>
      <c r="N9" s="151" t="n">
        <f aca="false">Conferences!AM13</f>
        <v>600</v>
      </c>
      <c r="O9" s="151" t="n">
        <f aca="false">Conferences!AN13</f>
        <v>0</v>
      </c>
      <c r="P9" s="151" t="n">
        <f aca="false">Conferences!AO13</f>
        <v>0</v>
      </c>
      <c r="Q9" s="151" t="n">
        <f aca="false">Conferences!AP13</f>
        <v>0</v>
      </c>
      <c r="R9" s="151" t="n">
        <f aca="false">Conferences!AQ13</f>
        <v>0</v>
      </c>
      <c r="S9" s="151" t="n">
        <f aca="false">Conferences!AR13</f>
        <v>600</v>
      </c>
      <c r="T9" s="151" t="n">
        <f aca="false">Conferences!AS13</f>
        <v>0</v>
      </c>
      <c r="U9" s="151" t="n">
        <f aca="false">Conferences!AT13</f>
        <v>0</v>
      </c>
      <c r="V9" s="152" t="n">
        <f aca="false">SUM(J9:U9)</f>
        <v>1200</v>
      </c>
    </row>
    <row r="10" customFormat="false" ht="12.75" hidden="false" customHeight="false" outlineLevel="0" collapsed="false">
      <c r="A10" s="141" t="str">
        <f aca="false">Conferences!AA14</f>
        <v>Budget</v>
      </c>
      <c r="B10" s="141" t="str">
        <f aca="false">Conferences!AB14</f>
        <v>6025-000000</v>
      </c>
      <c r="C10" s="141" t="n">
        <f aca="false">Conferences!AC14</f>
        <v>150</v>
      </c>
      <c r="D10" s="150" t="str">
        <f aca="false">Conferences!AD14</f>
        <v>00F</v>
      </c>
      <c r="E10" s="150" t="str">
        <f aca="false">Conferences!AE14</f>
        <v>R600</v>
      </c>
      <c r="H10" s="141" t="n">
        <f aca="false">Conferences!AG14</f>
        <v>110</v>
      </c>
      <c r="I10" s="141" t="str">
        <f aca="false">Conferences!AH14</f>
        <v>USD</v>
      </c>
      <c r="J10" s="151" t="n">
        <f aca="false">Conferences!AI14</f>
        <v>0</v>
      </c>
      <c r="K10" s="151" t="n">
        <f aca="false">Conferences!AJ14</f>
        <v>0</v>
      </c>
      <c r="L10" s="151" t="n">
        <f aca="false">Conferences!AK14</f>
        <v>0</v>
      </c>
      <c r="M10" s="151" t="n">
        <f aca="false">Conferences!AL14</f>
        <v>0</v>
      </c>
      <c r="N10" s="151" t="n">
        <f aca="false">Conferences!AM14</f>
        <v>0</v>
      </c>
      <c r="O10" s="151" t="n">
        <f aca="false">Conferences!AN14</f>
        <v>0</v>
      </c>
      <c r="P10" s="151" t="n">
        <f aca="false">Conferences!AO14</f>
        <v>0</v>
      </c>
      <c r="Q10" s="151" t="n">
        <f aca="false">Conferences!AP14</f>
        <v>0</v>
      </c>
      <c r="R10" s="151" t="n">
        <f aca="false">Conferences!AQ14</f>
        <v>0</v>
      </c>
      <c r="S10" s="151" t="n">
        <f aca="false">Conferences!AR14</f>
        <v>0</v>
      </c>
      <c r="T10" s="151" t="n">
        <f aca="false">Conferences!AS14</f>
        <v>0</v>
      </c>
      <c r="U10" s="151" t="n">
        <f aca="false">Conferences!AT14</f>
        <v>0</v>
      </c>
      <c r="V10" s="152" t="n">
        <f aca="false">SUM(J10:U10)</f>
        <v>0</v>
      </c>
    </row>
    <row r="11" customFormat="false" ht="12.75" hidden="false" customHeight="false" outlineLevel="0" collapsed="false">
      <c r="A11" s="141" t="str">
        <f aca="false">Conferences!AA15</f>
        <v>Budget</v>
      </c>
      <c r="B11" s="141" t="str">
        <f aca="false">Conferences!AB15</f>
        <v>6025-000000</v>
      </c>
      <c r="C11" s="141" t="n">
        <f aca="false">Conferences!AC15</f>
        <v>150</v>
      </c>
      <c r="D11" s="150" t="str">
        <f aca="false">Conferences!AD15</f>
        <v>00F</v>
      </c>
      <c r="E11" s="150" t="str">
        <f aca="false">Conferences!AE15</f>
        <v>R700</v>
      </c>
      <c r="H11" s="141" t="n">
        <f aca="false">Conferences!AG15</f>
        <v>110</v>
      </c>
      <c r="I11" s="141" t="str">
        <f aca="false">Conferences!AH15</f>
        <v>USD</v>
      </c>
      <c r="J11" s="151" t="n">
        <f aca="false">Conferences!AI15</f>
        <v>0</v>
      </c>
      <c r="K11" s="151" t="n">
        <f aca="false">Conferences!AJ15</f>
        <v>0</v>
      </c>
      <c r="L11" s="151" t="n">
        <f aca="false">Conferences!AK15</f>
        <v>0</v>
      </c>
      <c r="M11" s="151" t="n">
        <f aca="false">Conferences!AL15</f>
        <v>0</v>
      </c>
      <c r="N11" s="151" t="n">
        <f aca="false">Conferences!AM15</f>
        <v>0</v>
      </c>
      <c r="O11" s="151" t="n">
        <f aca="false">Conferences!AN15</f>
        <v>0</v>
      </c>
      <c r="P11" s="151" t="n">
        <f aca="false">Conferences!AO15</f>
        <v>0</v>
      </c>
      <c r="Q11" s="151" t="n">
        <f aca="false">Conferences!AP15</f>
        <v>0</v>
      </c>
      <c r="R11" s="151" t="n">
        <f aca="false">Conferences!AQ15</f>
        <v>0</v>
      </c>
      <c r="S11" s="151" t="n">
        <f aca="false">Conferences!AR15</f>
        <v>0</v>
      </c>
      <c r="T11" s="151" t="n">
        <f aca="false">Conferences!AS15</f>
        <v>0</v>
      </c>
      <c r="U11" s="151" t="n">
        <f aca="false">Conferences!AT15</f>
        <v>0</v>
      </c>
      <c r="V11" s="152" t="n">
        <f aca="false">SUM(J11:U11)</f>
        <v>0</v>
      </c>
    </row>
    <row r="12" customFormat="false" ht="12.75" hidden="false" customHeight="false" outlineLevel="0" collapsed="false">
      <c r="A12" s="141" t="str">
        <f aca="false">Conferences!AA16</f>
        <v>Budget</v>
      </c>
      <c r="B12" s="141" t="str">
        <f aca="false">Conferences!AB16</f>
        <v>6050-000000</v>
      </c>
      <c r="C12" s="141" t="n">
        <f aca="false">Conferences!AC16</f>
        <v>150</v>
      </c>
      <c r="D12" s="150" t="str">
        <f aca="false">Conferences!AD16</f>
        <v>00F</v>
      </c>
      <c r="E12" s="150"/>
      <c r="H12" s="141" t="n">
        <f aca="false">Conferences!AG16</f>
        <v>110</v>
      </c>
      <c r="I12" s="141" t="str">
        <f aca="false">Conferences!AH16</f>
        <v>USD</v>
      </c>
      <c r="J12" s="151" t="n">
        <f aca="false">Conferences!AI16</f>
        <v>0</v>
      </c>
      <c r="K12" s="151" t="n">
        <f aca="false">Conferences!AJ16</f>
        <v>0</v>
      </c>
      <c r="L12" s="151" t="n">
        <f aca="false">Conferences!AK16</f>
        <v>0</v>
      </c>
      <c r="M12" s="151" t="n">
        <f aca="false">Conferences!AL16</f>
        <v>0</v>
      </c>
      <c r="N12" s="151" t="n">
        <f aca="false">Conferences!AM16</f>
        <v>0</v>
      </c>
      <c r="O12" s="151" t="n">
        <f aca="false">Conferences!AN16</f>
        <v>0</v>
      </c>
      <c r="P12" s="151" t="n">
        <f aca="false">Conferences!AO16</f>
        <v>0</v>
      </c>
      <c r="Q12" s="151" t="n">
        <f aca="false">Conferences!AP16</f>
        <v>0</v>
      </c>
      <c r="R12" s="151" t="n">
        <f aca="false">Conferences!AQ16</f>
        <v>0</v>
      </c>
      <c r="S12" s="151" t="n">
        <f aca="false">Conferences!AR16</f>
        <v>0</v>
      </c>
      <c r="T12" s="151" t="n">
        <f aca="false">Conferences!AS16</f>
        <v>0</v>
      </c>
      <c r="U12" s="151" t="n">
        <f aca="false">Conferences!AT16</f>
        <v>0</v>
      </c>
      <c r="V12" s="152" t="n">
        <f aca="false">SUM(J12:U12)</f>
        <v>0</v>
      </c>
    </row>
    <row r="13" customFormat="false" ht="12.75" hidden="false" customHeight="false" outlineLevel="0" collapsed="false">
      <c r="A13" s="141" t="str">
        <f aca="false">Conferences!AA17</f>
        <v>Budget</v>
      </c>
      <c r="B13" s="141" t="str">
        <f aca="false">Conferences!AB17</f>
        <v>6055-000000</v>
      </c>
      <c r="C13" s="141" t="n">
        <f aca="false">Conferences!AC17</f>
        <v>150</v>
      </c>
      <c r="D13" s="150" t="str">
        <f aca="false">Conferences!AD17</f>
        <v>00F</v>
      </c>
      <c r="E13" s="150"/>
      <c r="H13" s="141" t="n">
        <f aca="false">Conferences!AG17</f>
        <v>110</v>
      </c>
      <c r="I13" s="141" t="str">
        <f aca="false">Conferences!AH17</f>
        <v>USD</v>
      </c>
      <c r="J13" s="151" t="n">
        <f aca="false">Conferences!AI17</f>
        <v>0</v>
      </c>
      <c r="K13" s="151" t="n">
        <f aca="false">Conferences!AJ17</f>
        <v>0</v>
      </c>
      <c r="L13" s="151" t="n">
        <f aca="false">Conferences!AK17</f>
        <v>0</v>
      </c>
      <c r="M13" s="151" t="n">
        <f aca="false">Conferences!AL17</f>
        <v>0</v>
      </c>
      <c r="N13" s="151" t="n">
        <f aca="false">Conferences!AM17</f>
        <v>0</v>
      </c>
      <c r="O13" s="151" t="n">
        <f aca="false">Conferences!AN17</f>
        <v>0</v>
      </c>
      <c r="P13" s="151" t="n">
        <f aca="false">Conferences!AO17</f>
        <v>0</v>
      </c>
      <c r="Q13" s="151" t="n">
        <f aca="false">Conferences!AP17</f>
        <v>0</v>
      </c>
      <c r="R13" s="151" t="n">
        <f aca="false">Conferences!AQ17</f>
        <v>0</v>
      </c>
      <c r="S13" s="151" t="n">
        <f aca="false">Conferences!AR17</f>
        <v>0</v>
      </c>
      <c r="T13" s="151" t="n">
        <f aca="false">Conferences!AS17</f>
        <v>0</v>
      </c>
      <c r="U13" s="151" t="n">
        <f aca="false">Conferences!AT17</f>
        <v>0</v>
      </c>
      <c r="V13" s="152" t="n">
        <f aca="false">SUM(J13:U13)</f>
        <v>0</v>
      </c>
    </row>
    <row r="14" customFormat="false" ht="12.75" hidden="false" customHeight="false" outlineLevel="0" collapsed="false">
      <c r="A14" s="141" t="str">
        <f aca="false">Conferences!AA18</f>
        <v>Budget</v>
      </c>
      <c r="B14" s="141" t="str">
        <f aca="false">Conferences!AB18</f>
        <v>6060-000000</v>
      </c>
      <c r="C14" s="141" t="n">
        <f aca="false">Conferences!AC18</f>
        <v>150</v>
      </c>
      <c r="D14" s="150" t="str">
        <f aca="false">Conferences!AD18</f>
        <v>00F</v>
      </c>
      <c r="E14" s="150"/>
      <c r="H14" s="141" t="n">
        <f aca="false">Conferences!AG18</f>
        <v>110</v>
      </c>
      <c r="I14" s="141" t="str">
        <f aca="false">Conferences!AH18</f>
        <v>USD</v>
      </c>
      <c r="J14" s="151" t="n">
        <f aca="false">Conferences!AI18</f>
        <v>0</v>
      </c>
      <c r="K14" s="151" t="n">
        <f aca="false">Conferences!AJ18</f>
        <v>0</v>
      </c>
      <c r="L14" s="151" t="n">
        <f aca="false">Conferences!AK18</f>
        <v>0</v>
      </c>
      <c r="M14" s="151" t="n">
        <f aca="false">Conferences!AL18</f>
        <v>0</v>
      </c>
      <c r="N14" s="151" t="n">
        <f aca="false">Conferences!AM18</f>
        <v>0</v>
      </c>
      <c r="O14" s="151" t="n">
        <f aca="false">Conferences!AN18</f>
        <v>0</v>
      </c>
      <c r="P14" s="151" t="n">
        <f aca="false">Conferences!AO18</f>
        <v>0</v>
      </c>
      <c r="Q14" s="151" t="n">
        <f aca="false">Conferences!AP18</f>
        <v>0</v>
      </c>
      <c r="R14" s="151" t="n">
        <f aca="false">Conferences!AQ18</f>
        <v>0</v>
      </c>
      <c r="S14" s="151" t="n">
        <f aca="false">Conferences!AR18</f>
        <v>0</v>
      </c>
      <c r="T14" s="151" t="n">
        <f aca="false">Conferences!AS18</f>
        <v>0</v>
      </c>
      <c r="U14" s="151" t="n">
        <f aca="false">Conferences!AT18</f>
        <v>0</v>
      </c>
      <c r="V14" s="152" t="n">
        <f aca="false">SUM(J14:U14)</f>
        <v>0</v>
      </c>
    </row>
    <row r="15" customFormat="false" ht="12.75" hidden="false" customHeight="false" outlineLevel="0" collapsed="false">
      <c r="A15" s="141" t="str">
        <f aca="false">Conferences!AA19</f>
        <v>Budget</v>
      </c>
      <c r="B15" s="141" t="str">
        <f aca="false">Conferences!AB19</f>
        <v>6030-000000</v>
      </c>
      <c r="C15" s="141" t="n">
        <f aca="false">Conferences!AC19</f>
        <v>150</v>
      </c>
      <c r="D15" s="150" t="str">
        <f aca="false">Conferences!AD19</f>
        <v>00F</v>
      </c>
      <c r="E15" s="150"/>
      <c r="H15" s="141" t="n">
        <f aca="false">Conferences!AG19</f>
        <v>110</v>
      </c>
      <c r="I15" s="141" t="str">
        <f aca="false">Conferences!AH19</f>
        <v>USD</v>
      </c>
      <c r="J15" s="151" t="n">
        <f aca="false">Conferences!AI19</f>
        <v>0</v>
      </c>
      <c r="K15" s="151" t="n">
        <f aca="false">Conferences!AJ19</f>
        <v>0</v>
      </c>
      <c r="L15" s="151" t="n">
        <f aca="false">Conferences!AK19</f>
        <v>0</v>
      </c>
      <c r="M15" s="151" t="n">
        <f aca="false">Conferences!AL19</f>
        <v>0</v>
      </c>
      <c r="N15" s="151" t="n">
        <f aca="false">Conferences!AM19</f>
        <v>1400</v>
      </c>
      <c r="O15" s="151" t="n">
        <f aca="false">Conferences!AN19</f>
        <v>0</v>
      </c>
      <c r="P15" s="151" t="n">
        <f aca="false">Conferences!AO19</f>
        <v>0</v>
      </c>
      <c r="Q15" s="151" t="n">
        <f aca="false">Conferences!AP19</f>
        <v>0</v>
      </c>
      <c r="R15" s="151" t="n">
        <f aca="false">Conferences!AQ19</f>
        <v>0</v>
      </c>
      <c r="S15" s="151" t="n">
        <f aca="false">Conferences!AR19</f>
        <v>1400</v>
      </c>
      <c r="T15" s="151" t="n">
        <f aca="false">Conferences!AS19</f>
        <v>0</v>
      </c>
      <c r="U15" s="151" t="n">
        <f aca="false">Conferences!AT19</f>
        <v>0</v>
      </c>
      <c r="V15" s="152" t="n">
        <f aca="false">SUM(J15:U15)</f>
        <v>2800</v>
      </c>
    </row>
    <row r="16" customFormat="false" ht="12.75" hidden="false" customHeight="false" outlineLevel="0" collapsed="false">
      <c r="A16" s="141" t="str">
        <f aca="false">Conferences!AA20</f>
        <v>Budget</v>
      </c>
      <c r="B16" s="141" t="str">
        <f aca="false">Conferences!AB20</f>
        <v>6035-000000</v>
      </c>
      <c r="C16" s="141" t="n">
        <f aca="false">Conferences!AC20</f>
        <v>150</v>
      </c>
      <c r="D16" s="150" t="str">
        <f aca="false">Conferences!AD20</f>
        <v>00F</v>
      </c>
      <c r="E16" s="150"/>
      <c r="H16" s="141" t="n">
        <f aca="false">Conferences!AG20</f>
        <v>110</v>
      </c>
      <c r="I16" s="141" t="str">
        <f aca="false">Conferences!AH20</f>
        <v>USD</v>
      </c>
      <c r="J16" s="151" t="n">
        <f aca="false">Conferences!AI20</f>
        <v>0</v>
      </c>
      <c r="K16" s="151" t="n">
        <f aca="false">Conferences!AJ20</f>
        <v>0</v>
      </c>
      <c r="L16" s="151" t="n">
        <f aca="false">Conferences!AK20</f>
        <v>0</v>
      </c>
      <c r="M16" s="151" t="n">
        <f aca="false">Conferences!AL20</f>
        <v>0</v>
      </c>
      <c r="N16" s="151" t="n">
        <f aca="false">Conferences!AM20</f>
        <v>600</v>
      </c>
      <c r="O16" s="151" t="n">
        <f aca="false">Conferences!AN20</f>
        <v>0</v>
      </c>
      <c r="P16" s="151" t="n">
        <f aca="false">Conferences!AO20</f>
        <v>0</v>
      </c>
      <c r="Q16" s="151" t="n">
        <f aca="false">Conferences!AP20</f>
        <v>0</v>
      </c>
      <c r="R16" s="151" t="n">
        <f aca="false">Conferences!AQ20</f>
        <v>0</v>
      </c>
      <c r="S16" s="151" t="n">
        <f aca="false">Conferences!AR20</f>
        <v>600</v>
      </c>
      <c r="T16" s="151" t="n">
        <f aca="false">Conferences!AS20</f>
        <v>0</v>
      </c>
      <c r="U16" s="151" t="n">
        <f aca="false">Conferences!AT20</f>
        <v>0</v>
      </c>
      <c r="V16" s="152" t="n">
        <f aca="false">SUM(J16:U16)</f>
        <v>1200</v>
      </c>
    </row>
    <row r="17" customFormat="false" ht="12.75" hidden="false" customHeight="false" outlineLevel="0" collapsed="false">
      <c r="A17" s="141" t="str">
        <f aca="false">Conferences!AA21</f>
        <v>Budget</v>
      </c>
      <c r="B17" s="141" t="str">
        <f aca="false">Conferences!AB21</f>
        <v>6040-000000</v>
      </c>
      <c r="C17" s="141" t="n">
        <f aca="false">Conferences!AC21</f>
        <v>150</v>
      </c>
      <c r="D17" s="150" t="str">
        <f aca="false">Conferences!AD21</f>
        <v>00F</v>
      </c>
      <c r="E17" s="150"/>
      <c r="H17" s="141" t="n">
        <f aca="false">Conferences!AG21</f>
        <v>110</v>
      </c>
      <c r="I17" s="141" t="str">
        <f aca="false">Conferences!AH21</f>
        <v>USD</v>
      </c>
      <c r="J17" s="151" t="n">
        <f aca="false">Conferences!AI21</f>
        <v>0</v>
      </c>
      <c r="K17" s="151" t="n">
        <f aca="false">Conferences!AJ21</f>
        <v>0</v>
      </c>
      <c r="L17" s="151" t="n">
        <f aca="false">Conferences!AK21</f>
        <v>0</v>
      </c>
      <c r="M17" s="151" t="n">
        <f aca="false">Conferences!AL21</f>
        <v>0</v>
      </c>
      <c r="N17" s="151" t="n">
        <f aca="false">Conferences!AM21</f>
        <v>450</v>
      </c>
      <c r="O17" s="151" t="n">
        <f aca="false">Conferences!AN21</f>
        <v>0</v>
      </c>
      <c r="P17" s="151" t="n">
        <f aca="false">Conferences!AO21</f>
        <v>0</v>
      </c>
      <c r="Q17" s="151" t="n">
        <f aca="false">Conferences!AP21</f>
        <v>0</v>
      </c>
      <c r="R17" s="151" t="n">
        <f aca="false">Conferences!AQ21</f>
        <v>0</v>
      </c>
      <c r="S17" s="151" t="n">
        <f aca="false">Conferences!AR21</f>
        <v>450</v>
      </c>
      <c r="T17" s="151" t="n">
        <f aca="false">Conferences!AS21</f>
        <v>0</v>
      </c>
      <c r="U17" s="151" t="n">
        <f aca="false">Conferences!AT21</f>
        <v>0</v>
      </c>
      <c r="V17" s="152" t="n">
        <f aca="false">SUM(J17:U17)</f>
        <v>900</v>
      </c>
    </row>
    <row r="18" customFormat="false" ht="12.75" hidden="false" customHeight="false" outlineLevel="0" collapsed="false">
      <c r="A18" s="141" t="str">
        <f aca="false">Conferences!AA22</f>
        <v>Budget</v>
      </c>
      <c r="B18" s="141" t="str">
        <f aca="false">Conferences!AB22</f>
        <v>6010-000000</v>
      </c>
      <c r="C18" s="141" t="n">
        <f aca="false">Conferences!AC22</f>
        <v>150</v>
      </c>
      <c r="D18" s="150" t="str">
        <f aca="false">Conferences!AD22</f>
        <v>00F</v>
      </c>
      <c r="E18" s="150"/>
      <c r="H18" s="141" t="n">
        <f aca="false">Conferences!AG22</f>
        <v>110</v>
      </c>
      <c r="I18" s="141" t="str">
        <f aca="false">Conferences!AH22</f>
        <v>USD</v>
      </c>
      <c r="J18" s="151" t="n">
        <f aca="false">Conferences!AI22</f>
        <v>0</v>
      </c>
      <c r="K18" s="151" t="n">
        <f aca="false">Conferences!AJ22</f>
        <v>0</v>
      </c>
      <c r="L18" s="151" t="n">
        <f aca="false">Conferences!AK22</f>
        <v>0</v>
      </c>
      <c r="M18" s="151" t="n">
        <f aca="false">Conferences!AL22</f>
        <v>0</v>
      </c>
      <c r="N18" s="151" t="n">
        <f aca="false">Conferences!AM22</f>
        <v>0</v>
      </c>
      <c r="O18" s="151" t="n">
        <f aca="false">Conferences!AN22</f>
        <v>0</v>
      </c>
      <c r="P18" s="151" t="n">
        <f aca="false">Conferences!AO22</f>
        <v>0</v>
      </c>
      <c r="Q18" s="151" t="n">
        <f aca="false">Conferences!AP22</f>
        <v>0</v>
      </c>
      <c r="R18" s="151" t="n">
        <f aca="false">Conferences!AQ22</f>
        <v>0</v>
      </c>
      <c r="S18" s="151" t="n">
        <f aca="false">Conferences!AR22</f>
        <v>0</v>
      </c>
      <c r="T18" s="151" t="n">
        <f aca="false">Conferences!AS22</f>
        <v>0</v>
      </c>
      <c r="U18" s="151" t="n">
        <f aca="false">Conferences!AT22</f>
        <v>0</v>
      </c>
      <c r="V18" s="152" t="n">
        <f aca="false">SUM(J18:U18)</f>
        <v>0</v>
      </c>
    </row>
    <row r="19" customFormat="false" ht="12.75" hidden="false" customHeight="false" outlineLevel="0" collapsed="false">
      <c r="A19" s="141" t="str">
        <f aca="false">Conferences!AA23</f>
        <v>Budget</v>
      </c>
      <c r="B19" s="141" t="str">
        <f aca="false">Conferences!AB23</f>
        <v>6020-000000</v>
      </c>
      <c r="C19" s="141" t="n">
        <f aca="false">Conferences!AC23</f>
        <v>150</v>
      </c>
      <c r="D19" s="150" t="str">
        <f aca="false">Conferences!AD23</f>
        <v>00F</v>
      </c>
      <c r="E19" s="150"/>
      <c r="H19" s="141" t="n">
        <f aca="false">Conferences!AG23</f>
        <v>110</v>
      </c>
      <c r="I19" s="141" t="str">
        <f aca="false">Conferences!AH23</f>
        <v>USD</v>
      </c>
      <c r="J19" s="151" t="n">
        <f aca="false">Conferences!AI23</f>
        <v>0</v>
      </c>
      <c r="K19" s="151" t="n">
        <f aca="false">Conferences!AJ23</f>
        <v>0</v>
      </c>
      <c r="L19" s="151" t="n">
        <f aca="false">Conferences!AK23</f>
        <v>0</v>
      </c>
      <c r="M19" s="151" t="n">
        <f aca="false">Conferences!AL23</f>
        <v>0</v>
      </c>
      <c r="N19" s="151" t="n">
        <f aca="false">Conferences!AM23</f>
        <v>0</v>
      </c>
      <c r="O19" s="151" t="n">
        <f aca="false">Conferences!AN23</f>
        <v>0</v>
      </c>
      <c r="P19" s="151" t="n">
        <f aca="false">Conferences!AO23</f>
        <v>0</v>
      </c>
      <c r="Q19" s="151" t="n">
        <f aca="false">Conferences!AP23</f>
        <v>0</v>
      </c>
      <c r="R19" s="151" t="n">
        <f aca="false">Conferences!AQ23</f>
        <v>0</v>
      </c>
      <c r="S19" s="151" t="n">
        <f aca="false">Conferences!AR23</f>
        <v>0</v>
      </c>
      <c r="T19" s="151" t="n">
        <f aca="false">Conferences!AS23</f>
        <v>0</v>
      </c>
      <c r="U19" s="151" t="n">
        <f aca="false">Conferences!AT23</f>
        <v>0</v>
      </c>
      <c r="V19" s="152" t="n">
        <f aca="false">SUM(J19:U19)</f>
        <v>0</v>
      </c>
    </row>
    <row r="20" customFormat="false" ht="12.75" hidden="false" customHeight="false" outlineLevel="0" collapsed="false">
      <c r="A20" s="141" t="str">
        <f aca="false">Conferences!AA27</f>
        <v>Budget</v>
      </c>
      <c r="B20" s="141" t="str">
        <f aca="false">Conferences!AB27</f>
        <v>7004-000000</v>
      </c>
      <c r="C20" s="141" t="n">
        <f aca="false">Conferences!AC27</f>
        <v>150</v>
      </c>
      <c r="D20" s="150" t="str">
        <f aca="false">Conferences!AD27</f>
        <v>00F</v>
      </c>
      <c r="E20" s="150"/>
      <c r="H20" s="141" t="n">
        <f aca="false">Conferences!AG27</f>
        <v>110</v>
      </c>
      <c r="I20" s="141" t="str">
        <f aca="false">Conferences!AH27</f>
        <v>USD</v>
      </c>
      <c r="J20" s="151" t="n">
        <f aca="false">Conferences!AI27</f>
        <v>0</v>
      </c>
      <c r="K20" s="151" t="n">
        <f aca="false">Conferences!AJ27</f>
        <v>0</v>
      </c>
      <c r="L20" s="151" t="n">
        <f aca="false">Conferences!AK27</f>
        <v>0</v>
      </c>
      <c r="M20" s="151" t="n">
        <f aca="false">Conferences!AL27</f>
        <v>0</v>
      </c>
      <c r="N20" s="151" t="n">
        <f aca="false">Conferences!AM27</f>
        <v>400</v>
      </c>
      <c r="O20" s="151" t="n">
        <f aca="false">Conferences!AN27</f>
        <v>0</v>
      </c>
      <c r="P20" s="151" t="n">
        <f aca="false">Conferences!AO27</f>
        <v>0</v>
      </c>
      <c r="Q20" s="151" t="n">
        <f aca="false">Conferences!AP27</f>
        <v>0</v>
      </c>
      <c r="R20" s="151" t="n">
        <f aca="false">Conferences!AQ27</f>
        <v>0</v>
      </c>
      <c r="S20" s="151" t="n">
        <f aca="false">Conferences!AR27</f>
        <v>400</v>
      </c>
      <c r="T20" s="151" t="n">
        <f aca="false">Conferences!AS27</f>
        <v>0</v>
      </c>
      <c r="U20" s="151" t="n">
        <f aca="false">Conferences!AT27</f>
        <v>0</v>
      </c>
      <c r="V20" s="152" t="n">
        <f aca="false">SUM(J20:U20)</f>
        <v>800</v>
      </c>
    </row>
    <row r="21" customFormat="false" ht="12.75" hidden="false" customHeight="false" outlineLevel="0" collapsed="false">
      <c r="A21" s="141" t="str">
        <f aca="false">Conferences!AA28</f>
        <v>Budget</v>
      </c>
      <c r="B21" s="141" t="str">
        <f aca="false">Conferences!AB28</f>
        <v>7008-000000</v>
      </c>
      <c r="C21" s="141" t="n">
        <f aca="false">Conferences!AC28</f>
        <v>150</v>
      </c>
      <c r="D21" s="150" t="str">
        <f aca="false">Conferences!AD28</f>
        <v>00F</v>
      </c>
      <c r="E21" s="150"/>
      <c r="H21" s="141" t="n">
        <f aca="false">Conferences!AG28</f>
        <v>110</v>
      </c>
      <c r="I21" s="141" t="str">
        <f aca="false">Conferences!AH28</f>
        <v>USD</v>
      </c>
      <c r="J21" s="151" t="n">
        <f aca="false">Conferences!AI28</f>
        <v>0</v>
      </c>
      <c r="K21" s="151" t="n">
        <f aca="false">Conferences!AJ28</f>
        <v>0</v>
      </c>
      <c r="L21" s="151" t="n">
        <f aca="false">Conferences!AK28</f>
        <v>0</v>
      </c>
      <c r="M21" s="151" t="n">
        <f aca="false">Conferences!AL28</f>
        <v>0</v>
      </c>
      <c r="N21" s="151" t="n">
        <f aca="false">Conferences!AM28</f>
        <v>1200</v>
      </c>
      <c r="O21" s="151" t="n">
        <f aca="false">Conferences!AN28</f>
        <v>0</v>
      </c>
      <c r="P21" s="151" t="n">
        <f aca="false">Conferences!AO28</f>
        <v>0</v>
      </c>
      <c r="Q21" s="151" t="n">
        <f aca="false">Conferences!AP28</f>
        <v>0</v>
      </c>
      <c r="R21" s="151" t="n">
        <f aca="false">Conferences!AQ28</f>
        <v>0</v>
      </c>
      <c r="S21" s="151" t="n">
        <f aca="false">Conferences!AR28</f>
        <v>1300</v>
      </c>
      <c r="T21" s="151" t="n">
        <f aca="false">Conferences!AS28</f>
        <v>0</v>
      </c>
      <c r="U21" s="151" t="n">
        <f aca="false">Conferences!AT28</f>
        <v>0</v>
      </c>
      <c r="V21" s="152" t="n">
        <f aca="false">SUM(J21:U21)</f>
        <v>2500</v>
      </c>
    </row>
    <row r="22" customFormat="false" ht="12.75" hidden="false" customHeight="false" outlineLevel="0" collapsed="false">
      <c r="A22" s="141" t="str">
        <f aca="false">Conferences!AA29</f>
        <v>Budget</v>
      </c>
      <c r="B22" s="141" t="str">
        <f aca="false">Conferences!AB29</f>
        <v>7010-000000</v>
      </c>
      <c r="C22" s="141" t="n">
        <f aca="false">Conferences!AC29</f>
        <v>150</v>
      </c>
      <c r="D22" s="150" t="str">
        <f aca="false">Conferences!AD29</f>
        <v>00F</v>
      </c>
      <c r="E22" s="150"/>
      <c r="H22" s="141" t="n">
        <f aca="false">Conferences!AG29</f>
        <v>110</v>
      </c>
      <c r="I22" s="141" t="str">
        <f aca="false">Conferences!AH29</f>
        <v>USD</v>
      </c>
      <c r="J22" s="151" t="n">
        <f aca="false">Conferences!AI29</f>
        <v>0</v>
      </c>
      <c r="K22" s="151" t="n">
        <f aca="false">Conferences!AJ29</f>
        <v>0</v>
      </c>
      <c r="L22" s="151" t="n">
        <f aca="false">Conferences!AK29</f>
        <v>0</v>
      </c>
      <c r="M22" s="151" t="n">
        <f aca="false">Conferences!AL29</f>
        <v>0</v>
      </c>
      <c r="N22" s="151" t="n">
        <f aca="false">Conferences!AM29</f>
        <v>500</v>
      </c>
      <c r="O22" s="151" t="n">
        <f aca="false">Conferences!AN29</f>
        <v>0</v>
      </c>
      <c r="P22" s="151" t="n">
        <f aca="false">Conferences!AO29</f>
        <v>0</v>
      </c>
      <c r="Q22" s="151" t="n">
        <f aca="false">Conferences!AP29</f>
        <v>0</v>
      </c>
      <c r="R22" s="151" t="n">
        <f aca="false">Conferences!AQ29</f>
        <v>0</v>
      </c>
      <c r="S22" s="151" t="n">
        <f aca="false">Conferences!AR29</f>
        <v>700</v>
      </c>
      <c r="T22" s="151" t="n">
        <f aca="false">Conferences!AS29</f>
        <v>0</v>
      </c>
      <c r="U22" s="151" t="n">
        <f aca="false">Conferences!AT29</f>
        <v>0</v>
      </c>
      <c r="V22" s="152" t="n">
        <f aca="false">SUM(J22:U22)</f>
        <v>1200</v>
      </c>
    </row>
    <row r="23" customFormat="false" ht="12.75" hidden="false" customHeight="false" outlineLevel="0" collapsed="false">
      <c r="A23" s="141" t="str">
        <f aca="false">Conferences!AA30</f>
        <v>Budget</v>
      </c>
      <c r="B23" s="141" t="str">
        <f aca="false">Conferences!AB30</f>
        <v>7012-000000</v>
      </c>
      <c r="C23" s="141" t="n">
        <f aca="false">Conferences!AC30</f>
        <v>150</v>
      </c>
      <c r="D23" s="150" t="str">
        <f aca="false">Conferences!AD30</f>
        <v>00F</v>
      </c>
      <c r="E23" s="150"/>
      <c r="H23" s="141" t="n">
        <f aca="false">Conferences!AG30</f>
        <v>110</v>
      </c>
      <c r="I23" s="141" t="str">
        <f aca="false">Conferences!AH30</f>
        <v>USD</v>
      </c>
      <c r="J23" s="151" t="n">
        <f aca="false">Conferences!AI30</f>
        <v>0</v>
      </c>
      <c r="K23" s="151" t="n">
        <f aca="false">Conferences!AJ30</f>
        <v>0</v>
      </c>
      <c r="L23" s="151" t="n">
        <f aca="false">Conferences!AK30</f>
        <v>0</v>
      </c>
      <c r="M23" s="151" t="n">
        <f aca="false">Conferences!AL30</f>
        <v>0</v>
      </c>
      <c r="N23" s="151" t="n">
        <f aca="false">Conferences!AM30</f>
        <v>100</v>
      </c>
      <c r="O23" s="151" t="n">
        <f aca="false">Conferences!AN30</f>
        <v>0</v>
      </c>
      <c r="P23" s="151" t="n">
        <f aca="false">Conferences!AO30</f>
        <v>0</v>
      </c>
      <c r="Q23" s="151" t="n">
        <f aca="false">Conferences!AP30</f>
        <v>0</v>
      </c>
      <c r="R23" s="151" t="n">
        <f aca="false">Conferences!AQ30</f>
        <v>0</v>
      </c>
      <c r="S23" s="151" t="n">
        <f aca="false">Conferences!AR30</f>
        <v>100</v>
      </c>
      <c r="T23" s="151" t="n">
        <f aca="false">Conferences!AS30</f>
        <v>0</v>
      </c>
      <c r="U23" s="151" t="n">
        <f aca="false">Conferences!AT30</f>
        <v>0</v>
      </c>
      <c r="V23" s="152" t="n">
        <f aca="false">SUM(J23:U23)</f>
        <v>200</v>
      </c>
    </row>
    <row r="24" customFormat="false" ht="12.75" hidden="false" customHeight="false" outlineLevel="0" collapsed="false">
      <c r="A24" s="141" t="str">
        <f aca="false">Conferences!AA31</f>
        <v>Budget</v>
      </c>
      <c r="B24" s="141" t="str">
        <f aca="false">Conferences!AB31</f>
        <v>7014-000000</v>
      </c>
      <c r="C24" s="141" t="n">
        <f aca="false">Conferences!AC31</f>
        <v>150</v>
      </c>
      <c r="D24" s="150" t="str">
        <f aca="false">Conferences!AD31</f>
        <v>00F</v>
      </c>
      <c r="E24" s="150"/>
      <c r="H24" s="141" t="n">
        <f aca="false">Conferences!AG31</f>
        <v>110</v>
      </c>
      <c r="I24" s="141" t="str">
        <f aca="false">Conferences!AH31</f>
        <v>USD</v>
      </c>
      <c r="J24" s="151" t="n">
        <f aca="false">Conferences!AI31</f>
        <v>0</v>
      </c>
      <c r="K24" s="151" t="n">
        <f aca="false">Conferences!AJ31</f>
        <v>0</v>
      </c>
      <c r="L24" s="151" t="n">
        <f aca="false">Conferences!AK31</f>
        <v>0</v>
      </c>
      <c r="M24" s="151" t="n">
        <f aca="false">Conferences!AL31</f>
        <v>0</v>
      </c>
      <c r="N24" s="151" t="n">
        <f aca="false">Conferences!AM31</f>
        <v>1200</v>
      </c>
      <c r="O24" s="151" t="n">
        <f aca="false">Conferences!AN31</f>
        <v>0</v>
      </c>
      <c r="P24" s="151" t="n">
        <f aca="false">Conferences!AO31</f>
        <v>0</v>
      </c>
      <c r="Q24" s="151" t="n">
        <f aca="false">Conferences!AP31</f>
        <v>0</v>
      </c>
      <c r="R24" s="151" t="n">
        <f aca="false">Conferences!AQ31</f>
        <v>0</v>
      </c>
      <c r="S24" s="151" t="n">
        <f aca="false">Conferences!AR31</f>
        <v>1500</v>
      </c>
      <c r="T24" s="151" t="n">
        <f aca="false">Conferences!AS31</f>
        <v>0</v>
      </c>
      <c r="U24" s="151" t="n">
        <f aca="false">Conferences!AT31</f>
        <v>0</v>
      </c>
      <c r="V24" s="152" t="n">
        <f aca="false">SUM(J24:U24)</f>
        <v>2700</v>
      </c>
    </row>
    <row r="25" customFormat="false" ht="12.75" hidden="false" customHeight="false" outlineLevel="0" collapsed="false">
      <c r="A25" s="141" t="str">
        <f aca="false">Conferences!AA32</f>
        <v>Budget</v>
      </c>
      <c r="B25" s="141" t="str">
        <f aca="false">Conferences!AB32</f>
        <v>7016-000000</v>
      </c>
      <c r="C25" s="141" t="n">
        <f aca="false">Conferences!AC32</f>
        <v>150</v>
      </c>
      <c r="D25" s="150" t="str">
        <f aca="false">Conferences!AD32</f>
        <v>00F</v>
      </c>
      <c r="E25" s="150"/>
      <c r="H25" s="141" t="n">
        <f aca="false">Conferences!AG32</f>
        <v>110</v>
      </c>
      <c r="I25" s="141" t="str">
        <f aca="false">Conferences!AH32</f>
        <v>USD</v>
      </c>
      <c r="J25" s="151" t="n">
        <f aca="false">Conferences!AI32</f>
        <v>0</v>
      </c>
      <c r="K25" s="151" t="n">
        <f aca="false">Conferences!AJ32</f>
        <v>0</v>
      </c>
      <c r="L25" s="151" t="n">
        <f aca="false">Conferences!AK32</f>
        <v>0</v>
      </c>
      <c r="M25" s="151" t="n">
        <f aca="false">Conferences!AL32</f>
        <v>0</v>
      </c>
      <c r="N25" s="151" t="n">
        <f aca="false">Conferences!AM32</f>
        <v>7000</v>
      </c>
      <c r="O25" s="151" t="n">
        <f aca="false">Conferences!AN32</f>
        <v>0</v>
      </c>
      <c r="P25" s="151" t="n">
        <f aca="false">Conferences!AO32</f>
        <v>0</v>
      </c>
      <c r="Q25" s="151" t="n">
        <f aca="false">Conferences!AP32</f>
        <v>0</v>
      </c>
      <c r="R25" s="151" t="n">
        <f aca="false">Conferences!AQ32</f>
        <v>0</v>
      </c>
      <c r="S25" s="151" t="n">
        <f aca="false">Conferences!AR32</f>
        <v>9000</v>
      </c>
      <c r="T25" s="151" t="n">
        <f aca="false">Conferences!AS32</f>
        <v>0</v>
      </c>
      <c r="U25" s="151" t="n">
        <f aca="false">Conferences!AT32</f>
        <v>0</v>
      </c>
      <c r="V25" s="152" t="n">
        <f aca="false">SUM(J25:U25)</f>
        <v>16000</v>
      </c>
    </row>
    <row r="26" customFormat="false" ht="12.75" hidden="false" customHeight="false" outlineLevel="0" collapsed="false">
      <c r="A26" s="141" t="str">
        <f aca="false">Conferences!AA33</f>
        <v>Budget</v>
      </c>
      <c r="B26" s="141" t="str">
        <f aca="false">Conferences!AB33</f>
        <v>7018-000000</v>
      </c>
      <c r="C26" s="141" t="n">
        <f aca="false">Conferences!AC33</f>
        <v>150</v>
      </c>
      <c r="D26" s="150" t="str">
        <f aca="false">Conferences!AD33</f>
        <v>00F</v>
      </c>
      <c r="E26" s="150"/>
      <c r="H26" s="141" t="n">
        <f aca="false">Conferences!AG33</f>
        <v>110</v>
      </c>
      <c r="I26" s="141" t="str">
        <f aca="false">Conferences!AH33</f>
        <v>USD</v>
      </c>
      <c r="J26" s="151" t="n">
        <f aca="false">Conferences!AI33</f>
        <v>0</v>
      </c>
      <c r="K26" s="151" t="n">
        <f aca="false">Conferences!AJ33</f>
        <v>0</v>
      </c>
      <c r="L26" s="151" t="n">
        <f aca="false">Conferences!AK33</f>
        <v>0</v>
      </c>
      <c r="M26" s="151" t="n">
        <f aca="false">Conferences!AL33</f>
        <v>0</v>
      </c>
      <c r="N26" s="151" t="n">
        <f aca="false">Conferences!AM33</f>
        <v>300</v>
      </c>
      <c r="O26" s="151" t="n">
        <f aca="false">Conferences!AN33</f>
        <v>0</v>
      </c>
      <c r="P26" s="151" t="n">
        <f aca="false">Conferences!AO33</f>
        <v>0</v>
      </c>
      <c r="Q26" s="151" t="n">
        <f aca="false">Conferences!AP33</f>
        <v>0</v>
      </c>
      <c r="R26" s="151" t="n">
        <f aca="false">Conferences!AQ33</f>
        <v>0</v>
      </c>
      <c r="S26" s="151" t="n">
        <f aca="false">Conferences!AR33</f>
        <v>350</v>
      </c>
      <c r="T26" s="151" t="n">
        <f aca="false">Conferences!AS33</f>
        <v>0</v>
      </c>
      <c r="U26" s="151" t="n">
        <f aca="false">Conferences!AT33</f>
        <v>0</v>
      </c>
      <c r="V26" s="152" t="n">
        <f aca="false">SUM(J26:U26)</f>
        <v>650</v>
      </c>
    </row>
    <row r="27" customFormat="false" ht="12.75" hidden="false" customHeight="false" outlineLevel="0" collapsed="false">
      <c r="A27" s="141" t="str">
        <f aca="false">Conferences!AA34</f>
        <v>Budget</v>
      </c>
      <c r="B27" s="141" t="str">
        <f aca="false">Conferences!AB34</f>
        <v>7020-000000</v>
      </c>
      <c r="C27" s="141" t="n">
        <f aca="false">Conferences!AC34</f>
        <v>150</v>
      </c>
      <c r="D27" s="150" t="str">
        <f aca="false">Conferences!AD34</f>
        <v>00F</v>
      </c>
      <c r="E27" s="150"/>
      <c r="H27" s="141" t="n">
        <f aca="false">Conferences!AG34</f>
        <v>110</v>
      </c>
      <c r="I27" s="141" t="str">
        <f aca="false">Conferences!AH34</f>
        <v>USD</v>
      </c>
      <c r="J27" s="151" t="n">
        <f aca="false">Conferences!AI34</f>
        <v>0</v>
      </c>
      <c r="K27" s="151" t="n">
        <f aca="false">Conferences!AJ34</f>
        <v>0</v>
      </c>
      <c r="L27" s="151" t="n">
        <f aca="false">Conferences!AK34</f>
        <v>0</v>
      </c>
      <c r="M27" s="151" t="n">
        <f aca="false">Conferences!AL34</f>
        <v>0</v>
      </c>
      <c r="N27" s="151" t="n">
        <f aca="false">Conferences!AM34</f>
        <v>1000</v>
      </c>
      <c r="O27" s="151" t="n">
        <f aca="false">Conferences!AN34</f>
        <v>0</v>
      </c>
      <c r="P27" s="151" t="n">
        <f aca="false">Conferences!AO34</f>
        <v>0</v>
      </c>
      <c r="Q27" s="151" t="n">
        <f aca="false">Conferences!AP34</f>
        <v>0</v>
      </c>
      <c r="R27" s="151" t="n">
        <f aca="false">Conferences!AQ34</f>
        <v>0</v>
      </c>
      <c r="S27" s="151" t="n">
        <f aca="false">Conferences!AR34</f>
        <v>1200</v>
      </c>
      <c r="T27" s="151" t="n">
        <f aca="false">Conferences!AS34</f>
        <v>0</v>
      </c>
      <c r="U27" s="151" t="n">
        <f aca="false">Conferences!AT34</f>
        <v>0</v>
      </c>
      <c r="V27" s="152" t="n">
        <f aca="false">SUM(J27:U27)</f>
        <v>2200</v>
      </c>
    </row>
    <row r="28" customFormat="false" ht="12.75" hidden="false" customHeight="false" outlineLevel="0" collapsed="false">
      <c r="A28" s="141" t="str">
        <f aca="false">Conferences!AA35</f>
        <v>Budget</v>
      </c>
      <c r="B28" s="141" t="str">
        <f aca="false">Conferences!AB35</f>
        <v>7022-000000</v>
      </c>
      <c r="C28" s="141" t="n">
        <f aca="false">Conferences!AC35</f>
        <v>150</v>
      </c>
      <c r="D28" s="150" t="str">
        <f aca="false">Conferences!AD35</f>
        <v>00F</v>
      </c>
      <c r="E28" s="150"/>
      <c r="H28" s="141" t="n">
        <f aca="false">Conferences!AG35</f>
        <v>110</v>
      </c>
      <c r="I28" s="141" t="str">
        <f aca="false">Conferences!AH35</f>
        <v>USD</v>
      </c>
      <c r="J28" s="151" t="n">
        <f aca="false">Conferences!AI35</f>
        <v>0</v>
      </c>
      <c r="K28" s="151" t="n">
        <f aca="false">Conferences!AJ35</f>
        <v>0</v>
      </c>
      <c r="L28" s="151" t="n">
        <f aca="false">Conferences!AK35</f>
        <v>0</v>
      </c>
      <c r="M28" s="151" t="n">
        <f aca="false">Conferences!AL35</f>
        <v>0</v>
      </c>
      <c r="N28" s="151" t="n">
        <f aca="false">Conferences!AM35</f>
        <v>300</v>
      </c>
      <c r="O28" s="151" t="n">
        <f aca="false">Conferences!AN35</f>
        <v>0</v>
      </c>
      <c r="P28" s="151" t="n">
        <f aca="false">Conferences!AO35</f>
        <v>0</v>
      </c>
      <c r="Q28" s="151" t="n">
        <f aca="false">Conferences!AP35</f>
        <v>0</v>
      </c>
      <c r="R28" s="151" t="n">
        <f aca="false">Conferences!AQ35</f>
        <v>0</v>
      </c>
      <c r="S28" s="151" t="n">
        <f aca="false">Conferences!AR35</f>
        <v>400</v>
      </c>
      <c r="T28" s="151" t="n">
        <f aca="false">Conferences!AS35</f>
        <v>0</v>
      </c>
      <c r="U28" s="151" t="n">
        <f aca="false">Conferences!AT35</f>
        <v>0</v>
      </c>
      <c r="V28" s="152" t="n">
        <f aca="false">SUM(J28:U28)</f>
        <v>700</v>
      </c>
    </row>
    <row r="29" customFormat="false" ht="12.75" hidden="false" customHeight="false" outlineLevel="0" collapsed="false">
      <c r="A29" s="141" t="str">
        <f aca="false">Conferences!AA36</f>
        <v>Budget</v>
      </c>
      <c r="B29" s="141" t="str">
        <f aca="false">Conferences!AB36</f>
        <v>7030-000000</v>
      </c>
      <c r="C29" s="141" t="n">
        <f aca="false">Conferences!AC36</f>
        <v>150</v>
      </c>
      <c r="D29" s="150" t="str">
        <f aca="false">Conferences!AD36</f>
        <v>00F</v>
      </c>
      <c r="E29" s="150"/>
      <c r="H29" s="141" t="n">
        <f aca="false">Conferences!AG36</f>
        <v>110</v>
      </c>
      <c r="I29" s="141" t="str">
        <f aca="false">Conferences!AH36</f>
        <v>USD</v>
      </c>
      <c r="J29" s="151" t="n">
        <f aca="false">Conferences!AI36</f>
        <v>0</v>
      </c>
      <c r="K29" s="151" t="n">
        <f aca="false">Conferences!AJ36</f>
        <v>0</v>
      </c>
      <c r="L29" s="151" t="n">
        <f aca="false">Conferences!AK36</f>
        <v>0</v>
      </c>
      <c r="M29" s="151" t="n">
        <f aca="false">Conferences!AL36</f>
        <v>0</v>
      </c>
      <c r="N29" s="151" t="n">
        <f aca="false">Conferences!AM36</f>
        <v>1000</v>
      </c>
      <c r="O29" s="151" t="n">
        <f aca="false">Conferences!AN36</f>
        <v>0</v>
      </c>
      <c r="P29" s="151" t="n">
        <f aca="false">Conferences!AO36</f>
        <v>0</v>
      </c>
      <c r="Q29" s="151" t="n">
        <f aca="false">Conferences!AP36</f>
        <v>0</v>
      </c>
      <c r="R29" s="151" t="n">
        <f aca="false">Conferences!AQ36</f>
        <v>0</v>
      </c>
      <c r="S29" s="151" t="n">
        <f aca="false">Conferences!AR36</f>
        <v>1200</v>
      </c>
      <c r="T29" s="151" t="n">
        <f aca="false">Conferences!AS36</f>
        <v>0</v>
      </c>
      <c r="U29" s="151" t="n">
        <f aca="false">Conferences!AT36</f>
        <v>0</v>
      </c>
      <c r="V29" s="152" t="n">
        <f aca="false">SUM(J29:U29)</f>
        <v>2200</v>
      </c>
    </row>
    <row r="30" customFormat="false" ht="12.75" hidden="false" customHeight="false" outlineLevel="0" collapsed="false">
      <c r="A30" s="141" t="str">
        <f aca="false">Conferences!AA37</f>
        <v>Budget</v>
      </c>
      <c r="B30" s="141" t="str">
        <f aca="false">Conferences!AB37</f>
        <v>7042-000000</v>
      </c>
      <c r="C30" s="141" t="n">
        <f aca="false">Conferences!AC37</f>
        <v>150</v>
      </c>
      <c r="D30" s="150" t="str">
        <f aca="false">Conferences!AD37</f>
        <v>00F</v>
      </c>
      <c r="E30" s="150"/>
      <c r="H30" s="141" t="n">
        <f aca="false">Conferences!AG37</f>
        <v>110</v>
      </c>
      <c r="I30" s="141" t="str">
        <f aca="false">Conferences!AH37</f>
        <v>USD</v>
      </c>
      <c r="J30" s="151" t="n">
        <f aca="false">Conferences!AI37</f>
        <v>0</v>
      </c>
      <c r="K30" s="151" t="n">
        <f aca="false">Conferences!AJ37</f>
        <v>0</v>
      </c>
      <c r="L30" s="151" t="n">
        <f aca="false">Conferences!AK37</f>
        <v>0</v>
      </c>
      <c r="M30" s="151" t="n">
        <f aca="false">Conferences!AL37</f>
        <v>0</v>
      </c>
      <c r="N30" s="151" t="n">
        <f aca="false">Conferences!AM37</f>
        <v>0</v>
      </c>
      <c r="O30" s="151" t="n">
        <f aca="false">Conferences!AN37</f>
        <v>0</v>
      </c>
      <c r="P30" s="151" t="n">
        <f aca="false">Conferences!AO37</f>
        <v>0</v>
      </c>
      <c r="Q30" s="151" t="n">
        <f aca="false">Conferences!AP37</f>
        <v>0</v>
      </c>
      <c r="R30" s="151" t="n">
        <f aca="false">Conferences!AQ37</f>
        <v>0</v>
      </c>
      <c r="S30" s="151" t="n">
        <f aca="false">Conferences!AR37</f>
        <v>0</v>
      </c>
      <c r="T30" s="151" t="n">
        <f aca="false">Conferences!AS37</f>
        <v>0</v>
      </c>
      <c r="U30" s="151" t="n">
        <f aca="false">Conferences!AT37</f>
        <v>0</v>
      </c>
      <c r="V30" s="152" t="n">
        <f aca="false">SUM(J30:U30)</f>
        <v>0</v>
      </c>
    </row>
    <row r="31" customFormat="false" ht="12.75" hidden="false" customHeight="false" outlineLevel="0" collapsed="false">
      <c r="A31" s="141" t="str">
        <f aca="false">Conferences!AA38</f>
        <v>Budget</v>
      </c>
      <c r="B31" s="141" t="str">
        <f aca="false">Conferences!AB38</f>
        <v>7048-000000</v>
      </c>
      <c r="C31" s="141" t="n">
        <f aca="false">Conferences!AC38</f>
        <v>150</v>
      </c>
      <c r="D31" s="150" t="str">
        <f aca="false">Conferences!AD38</f>
        <v>00F</v>
      </c>
      <c r="E31" s="150"/>
      <c r="H31" s="141" t="n">
        <f aca="false">Conferences!AG38</f>
        <v>110</v>
      </c>
      <c r="I31" s="141" t="str">
        <f aca="false">Conferences!AH38</f>
        <v>USD</v>
      </c>
      <c r="J31" s="151" t="n">
        <f aca="false">Conferences!AI38</f>
        <v>0</v>
      </c>
      <c r="K31" s="151" t="n">
        <f aca="false">Conferences!AJ38</f>
        <v>0</v>
      </c>
      <c r="L31" s="151" t="n">
        <f aca="false">Conferences!AK38</f>
        <v>0</v>
      </c>
      <c r="M31" s="151" t="n">
        <f aca="false">Conferences!AL38</f>
        <v>0</v>
      </c>
      <c r="N31" s="151" t="n">
        <f aca="false">Conferences!AM38</f>
        <v>0</v>
      </c>
      <c r="O31" s="151" t="n">
        <f aca="false">Conferences!AN38</f>
        <v>0</v>
      </c>
      <c r="P31" s="151" t="n">
        <f aca="false">Conferences!AO38</f>
        <v>0</v>
      </c>
      <c r="Q31" s="151" t="n">
        <f aca="false">Conferences!AP38</f>
        <v>0</v>
      </c>
      <c r="R31" s="151" t="n">
        <f aca="false">Conferences!AQ38</f>
        <v>0</v>
      </c>
      <c r="S31" s="151" t="n">
        <f aca="false">Conferences!AR38</f>
        <v>0</v>
      </c>
      <c r="T31" s="151" t="n">
        <f aca="false">Conferences!AS38</f>
        <v>0</v>
      </c>
      <c r="U31" s="151" t="n">
        <f aca="false">Conferences!AT38</f>
        <v>0</v>
      </c>
      <c r="V31" s="152" t="n">
        <f aca="false">SUM(J31:U31)</f>
        <v>0</v>
      </c>
    </row>
    <row r="32" customFormat="false" ht="12.75" hidden="false" customHeight="false" outlineLevel="0" collapsed="false">
      <c r="A32" s="141" t="str">
        <f aca="false">Conferences!AA39</f>
        <v>Budget</v>
      </c>
      <c r="B32" s="141" t="str">
        <f aca="false">Conferences!AB39</f>
        <v>7070-000000</v>
      </c>
      <c r="C32" s="141" t="n">
        <f aca="false">Conferences!AC39</f>
        <v>150</v>
      </c>
      <c r="D32" s="150" t="str">
        <f aca="false">Conferences!AD39</f>
        <v>00F</v>
      </c>
      <c r="E32" s="150"/>
      <c r="H32" s="141" t="n">
        <f aca="false">Conferences!AG39</f>
        <v>110</v>
      </c>
      <c r="I32" s="141" t="str">
        <f aca="false">Conferences!AH39</f>
        <v>USD</v>
      </c>
      <c r="J32" s="151" t="n">
        <f aca="false">Conferences!AI39</f>
        <v>0</v>
      </c>
      <c r="K32" s="151" t="n">
        <f aca="false">Conferences!AJ39</f>
        <v>0</v>
      </c>
      <c r="L32" s="151" t="n">
        <f aca="false">Conferences!AK39</f>
        <v>0</v>
      </c>
      <c r="M32" s="151" t="n">
        <f aca="false">Conferences!AL39</f>
        <v>0</v>
      </c>
      <c r="N32" s="151" t="n">
        <f aca="false">Conferences!AM39</f>
        <v>300</v>
      </c>
      <c r="O32" s="151" t="n">
        <f aca="false">Conferences!AN39</f>
        <v>0</v>
      </c>
      <c r="P32" s="151" t="n">
        <f aca="false">Conferences!AO39</f>
        <v>0</v>
      </c>
      <c r="Q32" s="151" t="n">
        <f aca="false">Conferences!AP39</f>
        <v>0</v>
      </c>
      <c r="R32" s="151" t="n">
        <f aca="false">Conferences!AQ39</f>
        <v>0</v>
      </c>
      <c r="S32" s="151" t="n">
        <f aca="false">Conferences!AR39</f>
        <v>300</v>
      </c>
      <c r="T32" s="151" t="n">
        <f aca="false">Conferences!AS39</f>
        <v>0</v>
      </c>
      <c r="U32" s="151" t="n">
        <f aca="false">Conferences!AT39</f>
        <v>0</v>
      </c>
      <c r="V32" s="152" t="n">
        <f aca="false">SUM(J32:U32)</f>
        <v>600</v>
      </c>
    </row>
    <row r="33" customFormat="false" ht="12.75" hidden="false" customHeight="false" outlineLevel="0" collapsed="false">
      <c r="A33" s="141" t="str">
        <f aca="false">Conferences!AA40</f>
        <v>Budget</v>
      </c>
      <c r="B33" s="141" t="str">
        <f aca="false">Conferences!AB40</f>
        <v>7072-000000</v>
      </c>
      <c r="C33" s="141" t="n">
        <f aca="false">Conferences!AC40</f>
        <v>150</v>
      </c>
      <c r="D33" s="150" t="str">
        <f aca="false">Conferences!AD40</f>
        <v>00F</v>
      </c>
      <c r="E33" s="150"/>
      <c r="H33" s="141" t="n">
        <f aca="false">Conferences!AG40</f>
        <v>110</v>
      </c>
      <c r="I33" s="141" t="str">
        <f aca="false">Conferences!AH40</f>
        <v>USD</v>
      </c>
      <c r="J33" s="151" t="n">
        <f aca="false">Conferences!AI40</f>
        <v>0</v>
      </c>
      <c r="K33" s="151" t="n">
        <f aca="false">Conferences!AJ40</f>
        <v>0</v>
      </c>
      <c r="L33" s="151" t="n">
        <f aca="false">Conferences!AK40</f>
        <v>0</v>
      </c>
      <c r="M33" s="151" t="n">
        <f aca="false">Conferences!AL40</f>
        <v>0</v>
      </c>
      <c r="N33" s="151" t="n">
        <f aca="false">Conferences!AM40</f>
        <v>0</v>
      </c>
      <c r="O33" s="151" t="n">
        <f aca="false">Conferences!AN40</f>
        <v>0</v>
      </c>
      <c r="P33" s="151" t="n">
        <f aca="false">Conferences!AO40</f>
        <v>0</v>
      </c>
      <c r="Q33" s="151" t="n">
        <f aca="false">Conferences!AP40</f>
        <v>0</v>
      </c>
      <c r="R33" s="151" t="n">
        <f aca="false">Conferences!AQ40</f>
        <v>0</v>
      </c>
      <c r="S33" s="151" t="n">
        <f aca="false">Conferences!AR40</f>
        <v>0</v>
      </c>
      <c r="T33" s="151" t="n">
        <f aca="false">Conferences!AS40</f>
        <v>0</v>
      </c>
      <c r="U33" s="151" t="n">
        <f aca="false">Conferences!AT40</f>
        <v>0</v>
      </c>
      <c r="V33" s="152" t="n">
        <f aca="false">SUM(J33:U33)</f>
        <v>0</v>
      </c>
    </row>
    <row r="34" customFormat="false" ht="12.75" hidden="false" customHeight="false" outlineLevel="0" collapsed="false">
      <c r="A34" s="141" t="str">
        <f aca="false">Conferences!AA41</f>
        <v>Budget</v>
      </c>
      <c r="B34" s="141" t="str">
        <f aca="false">Conferences!AB41</f>
        <v>7078-000000</v>
      </c>
      <c r="C34" s="141" t="n">
        <f aca="false">Conferences!AC41</f>
        <v>150</v>
      </c>
      <c r="D34" s="150" t="str">
        <f aca="false">Conferences!AD41</f>
        <v>00F</v>
      </c>
      <c r="E34" s="150"/>
      <c r="H34" s="141" t="n">
        <f aca="false">Conferences!AG41</f>
        <v>110</v>
      </c>
      <c r="I34" s="141" t="str">
        <f aca="false">Conferences!AH41</f>
        <v>USD</v>
      </c>
      <c r="J34" s="151" t="n">
        <f aca="false">Conferences!AI41</f>
        <v>0</v>
      </c>
      <c r="K34" s="151" t="n">
        <f aca="false">Conferences!AJ41</f>
        <v>0</v>
      </c>
      <c r="L34" s="151" t="n">
        <f aca="false">Conferences!AK41</f>
        <v>0</v>
      </c>
      <c r="M34" s="151" t="n">
        <f aca="false">Conferences!AL41</f>
        <v>0</v>
      </c>
      <c r="N34" s="151" t="n">
        <f aca="false">Conferences!AM41</f>
        <v>500</v>
      </c>
      <c r="O34" s="151" t="n">
        <f aca="false">Conferences!AN41</f>
        <v>0</v>
      </c>
      <c r="P34" s="151" t="n">
        <f aca="false">Conferences!AO41</f>
        <v>0</v>
      </c>
      <c r="Q34" s="151" t="n">
        <f aca="false">Conferences!AP41</f>
        <v>0</v>
      </c>
      <c r="R34" s="151" t="n">
        <f aca="false">Conferences!AQ41</f>
        <v>0</v>
      </c>
      <c r="S34" s="151" t="n">
        <f aca="false">Conferences!AR41</f>
        <v>500</v>
      </c>
      <c r="T34" s="151" t="n">
        <f aca="false">Conferences!AS41</f>
        <v>0</v>
      </c>
      <c r="U34" s="151" t="n">
        <f aca="false">Conferences!AT41</f>
        <v>0</v>
      </c>
      <c r="V34" s="152" t="n">
        <f aca="false">SUM(J34:U34)</f>
        <v>1000</v>
      </c>
    </row>
    <row r="35" customFormat="false" ht="12.75" hidden="false" customHeight="false" outlineLevel="0" collapsed="false">
      <c r="A35" s="141" t="str">
        <f aca="false">Conferences!AA42</f>
        <v>Budget</v>
      </c>
      <c r="B35" s="141" t="str">
        <f aca="false">Conferences!AB42</f>
        <v>7080-000000</v>
      </c>
      <c r="C35" s="141" t="n">
        <f aca="false">Conferences!AC42</f>
        <v>150</v>
      </c>
      <c r="D35" s="150" t="str">
        <f aca="false">Conferences!AD42</f>
        <v>00F</v>
      </c>
      <c r="E35" s="150"/>
      <c r="H35" s="141" t="n">
        <f aca="false">Conferences!AG42</f>
        <v>110</v>
      </c>
      <c r="I35" s="141" t="str">
        <f aca="false">Conferences!AH42</f>
        <v>USD</v>
      </c>
      <c r="J35" s="151" t="n">
        <f aca="false">Conferences!AI42</f>
        <v>0</v>
      </c>
      <c r="K35" s="151" t="n">
        <f aca="false">Conferences!AJ42</f>
        <v>0</v>
      </c>
      <c r="L35" s="151" t="n">
        <f aca="false">Conferences!AK42</f>
        <v>0</v>
      </c>
      <c r="M35" s="151" t="n">
        <f aca="false">Conferences!AL42</f>
        <v>0</v>
      </c>
      <c r="N35" s="151" t="n">
        <f aca="false">Conferences!AM42</f>
        <v>200</v>
      </c>
      <c r="O35" s="151" t="n">
        <f aca="false">Conferences!AN42</f>
        <v>0</v>
      </c>
      <c r="P35" s="151" t="n">
        <f aca="false">Conferences!AO42</f>
        <v>0</v>
      </c>
      <c r="Q35" s="151" t="n">
        <f aca="false">Conferences!AP42</f>
        <v>0</v>
      </c>
      <c r="R35" s="151" t="n">
        <f aca="false">Conferences!AQ42</f>
        <v>0</v>
      </c>
      <c r="S35" s="151" t="n">
        <f aca="false">Conferences!AR42</f>
        <v>250</v>
      </c>
      <c r="T35" s="151" t="n">
        <f aca="false">Conferences!AS42</f>
        <v>0</v>
      </c>
      <c r="U35" s="151" t="n">
        <f aca="false">Conferences!AT42</f>
        <v>0</v>
      </c>
      <c r="V35" s="152" t="n">
        <f aca="false">SUM(J35:U35)</f>
        <v>450</v>
      </c>
    </row>
    <row r="36" customFormat="false" ht="12.75" hidden="false" customHeight="false" outlineLevel="0" collapsed="false">
      <c r="A36" s="141" t="str">
        <f aca="false">Conferences!AA43</f>
        <v>Budget</v>
      </c>
      <c r="B36" s="141" t="str">
        <f aca="false">Conferences!AB43</f>
        <v>7086-000000</v>
      </c>
      <c r="C36" s="141" t="n">
        <f aca="false">Conferences!AC43</f>
        <v>150</v>
      </c>
      <c r="D36" s="150" t="str">
        <f aca="false">Conferences!AD43</f>
        <v>00F</v>
      </c>
      <c r="E36" s="150"/>
      <c r="H36" s="141" t="n">
        <f aca="false">Conferences!AG43</f>
        <v>110</v>
      </c>
      <c r="I36" s="141" t="str">
        <f aca="false">Conferences!AH43</f>
        <v>USD</v>
      </c>
      <c r="J36" s="151" t="n">
        <f aca="false">Conferences!AI43</f>
        <v>0</v>
      </c>
      <c r="K36" s="151" t="n">
        <f aca="false">Conferences!AJ43</f>
        <v>0</v>
      </c>
      <c r="L36" s="151" t="n">
        <f aca="false">Conferences!AK43</f>
        <v>0</v>
      </c>
      <c r="M36" s="151" t="n">
        <f aca="false">Conferences!AL43</f>
        <v>0</v>
      </c>
      <c r="N36" s="151" t="n">
        <f aca="false">Conferences!AM43</f>
        <v>0</v>
      </c>
      <c r="O36" s="151" t="n">
        <f aca="false">Conferences!AN43</f>
        <v>0</v>
      </c>
      <c r="P36" s="151" t="n">
        <f aca="false">Conferences!AO43</f>
        <v>0</v>
      </c>
      <c r="Q36" s="151" t="n">
        <f aca="false">Conferences!AP43</f>
        <v>0</v>
      </c>
      <c r="R36" s="151" t="n">
        <f aca="false">Conferences!AQ43</f>
        <v>0</v>
      </c>
      <c r="S36" s="151" t="n">
        <f aca="false">Conferences!AR43</f>
        <v>0</v>
      </c>
      <c r="T36" s="151" t="n">
        <f aca="false">Conferences!AS43</f>
        <v>0</v>
      </c>
      <c r="U36" s="151" t="n">
        <f aca="false">Conferences!AT43</f>
        <v>0</v>
      </c>
      <c r="V36" s="152" t="n">
        <f aca="false">SUM(J36:U36)</f>
        <v>0</v>
      </c>
    </row>
    <row r="37" customFormat="false" ht="12.75" hidden="false" customHeight="false" outlineLevel="0" collapsed="false">
      <c r="A37" s="141" t="str">
        <f aca="false">Conferences!AA44</f>
        <v>Budget</v>
      </c>
      <c r="B37" s="141" t="str">
        <f aca="false">Conferences!AB44</f>
        <v>7090-000000</v>
      </c>
      <c r="C37" s="141" t="n">
        <f aca="false">Conferences!AC44</f>
        <v>150</v>
      </c>
      <c r="D37" s="150" t="str">
        <f aca="false">Conferences!AD44</f>
        <v>00F</v>
      </c>
      <c r="E37" s="150"/>
      <c r="H37" s="141" t="n">
        <f aca="false">Conferences!AG44</f>
        <v>110</v>
      </c>
      <c r="I37" s="141" t="str">
        <f aca="false">Conferences!AH44</f>
        <v>USD</v>
      </c>
      <c r="J37" s="151" t="n">
        <f aca="false">Conferences!AI44</f>
        <v>0</v>
      </c>
      <c r="K37" s="151" t="n">
        <f aca="false">Conferences!AJ44</f>
        <v>0</v>
      </c>
      <c r="L37" s="151" t="n">
        <f aca="false">Conferences!AK44</f>
        <v>0</v>
      </c>
      <c r="M37" s="151" t="n">
        <f aca="false">Conferences!AL44</f>
        <v>0</v>
      </c>
      <c r="N37" s="151" t="n">
        <f aca="false">Conferences!AM44</f>
        <v>300</v>
      </c>
      <c r="O37" s="151" t="n">
        <f aca="false">Conferences!AN44</f>
        <v>0</v>
      </c>
      <c r="P37" s="151" t="n">
        <f aca="false">Conferences!AO44</f>
        <v>0</v>
      </c>
      <c r="Q37" s="151" t="n">
        <f aca="false">Conferences!AP44</f>
        <v>0</v>
      </c>
      <c r="R37" s="151" t="n">
        <f aca="false">Conferences!AQ44</f>
        <v>0</v>
      </c>
      <c r="S37" s="151" t="n">
        <f aca="false">Conferences!AR44</f>
        <v>200</v>
      </c>
      <c r="T37" s="151" t="n">
        <f aca="false">Conferences!AS44</f>
        <v>0</v>
      </c>
      <c r="U37" s="151" t="n">
        <f aca="false">Conferences!AT44</f>
        <v>0</v>
      </c>
      <c r="V37" s="152" t="n">
        <f aca="false">SUM(J37:U37)</f>
        <v>500</v>
      </c>
    </row>
    <row r="38" customFormat="false" ht="12.75" hidden="false" customHeight="false" outlineLevel="0" collapsed="false">
      <c r="A38" s="141" t="str">
        <f aca="false">Conferences!AA45</f>
        <v>Budget</v>
      </c>
      <c r="B38" s="141" t="str">
        <f aca="false">Conferences!AB45</f>
        <v>7082-000000</v>
      </c>
      <c r="C38" s="141" t="n">
        <f aca="false">Conferences!AC45</f>
        <v>150</v>
      </c>
      <c r="D38" s="150" t="str">
        <f aca="false">Conferences!AD45</f>
        <v>00F</v>
      </c>
      <c r="E38" s="150"/>
      <c r="H38" s="141" t="n">
        <f aca="false">Conferences!AG45</f>
        <v>110</v>
      </c>
      <c r="I38" s="141" t="str">
        <f aca="false">Conferences!AH45</f>
        <v>USD</v>
      </c>
      <c r="J38" s="151" t="n">
        <f aca="false">Conferences!AI45</f>
        <v>0</v>
      </c>
      <c r="K38" s="151" t="n">
        <f aca="false">Conferences!AJ45</f>
        <v>0</v>
      </c>
      <c r="L38" s="151" t="n">
        <f aca="false">Conferences!AK45</f>
        <v>0</v>
      </c>
      <c r="M38" s="151" t="n">
        <f aca="false">Conferences!AL45</f>
        <v>0</v>
      </c>
      <c r="N38" s="151" t="n">
        <f aca="false">Conferences!AM45</f>
        <v>800</v>
      </c>
      <c r="O38" s="151" t="n">
        <f aca="false">Conferences!AN45</f>
        <v>0</v>
      </c>
      <c r="P38" s="151" t="n">
        <f aca="false">Conferences!AO45</f>
        <v>0</v>
      </c>
      <c r="Q38" s="151" t="n">
        <f aca="false">Conferences!AP45</f>
        <v>0</v>
      </c>
      <c r="R38" s="151" t="n">
        <f aca="false">Conferences!AQ45</f>
        <v>0</v>
      </c>
      <c r="S38" s="151" t="n">
        <f aca="false">Conferences!AR45</f>
        <v>800</v>
      </c>
      <c r="T38" s="151" t="n">
        <f aca="false">Conferences!AS45</f>
        <v>0</v>
      </c>
      <c r="U38" s="151" t="n">
        <f aca="false">Conferences!AT45</f>
        <v>0</v>
      </c>
      <c r="V38" s="152" t="n">
        <f aca="false">SUM(J38:U38)</f>
        <v>1600</v>
      </c>
    </row>
    <row r="39" customFormat="false" ht="12.75" hidden="false" customHeight="false" outlineLevel="0" collapsed="false">
      <c r="A39" s="141" t="str">
        <f aca="false">Conferences!AA46</f>
        <v>Budget</v>
      </c>
      <c r="B39" s="141" t="str">
        <f aca="false">Conferences!AB46</f>
        <v>7006-000000</v>
      </c>
      <c r="C39" s="141" t="n">
        <f aca="false">Conferences!AC46</f>
        <v>150</v>
      </c>
      <c r="D39" s="150" t="str">
        <f aca="false">Conferences!AD46</f>
        <v>00F</v>
      </c>
      <c r="E39" s="150"/>
      <c r="H39" s="141" t="n">
        <f aca="false">Conferences!AG46</f>
        <v>110</v>
      </c>
      <c r="I39" s="141" t="str">
        <f aca="false">Conferences!AH46</f>
        <v>USD</v>
      </c>
      <c r="J39" s="151" t="n">
        <f aca="false">Conferences!AI46</f>
        <v>0</v>
      </c>
      <c r="K39" s="151" t="n">
        <f aca="false">Conferences!AJ46</f>
        <v>0</v>
      </c>
      <c r="L39" s="151" t="n">
        <f aca="false">Conferences!AK46</f>
        <v>0</v>
      </c>
      <c r="M39" s="151" t="n">
        <f aca="false">Conferences!AL46</f>
        <v>0</v>
      </c>
      <c r="N39" s="151" t="n">
        <f aca="false">Conferences!AM46</f>
        <v>200</v>
      </c>
      <c r="O39" s="151" t="n">
        <f aca="false">Conferences!AN46</f>
        <v>0</v>
      </c>
      <c r="P39" s="151" t="n">
        <f aca="false">Conferences!AO46</f>
        <v>0</v>
      </c>
      <c r="Q39" s="151" t="n">
        <f aca="false">Conferences!AP46</f>
        <v>0</v>
      </c>
      <c r="R39" s="151" t="n">
        <f aca="false">Conferences!AQ46</f>
        <v>0</v>
      </c>
      <c r="S39" s="151" t="n">
        <f aca="false">Conferences!AR46</f>
        <v>250</v>
      </c>
      <c r="T39" s="151" t="n">
        <f aca="false">Conferences!AS46</f>
        <v>0</v>
      </c>
      <c r="U39" s="151" t="n">
        <f aca="false">Conferences!AT46</f>
        <v>0</v>
      </c>
      <c r="V39" s="152" t="n">
        <f aca="false">SUM(J39:U39)</f>
        <v>450</v>
      </c>
    </row>
    <row r="40" customFormat="false" ht="12.75" hidden="false" customHeight="false" outlineLevel="0" collapsed="false">
      <c r="A40" s="141" t="str">
        <f aca="false">Conferences!AA47</f>
        <v>Budget</v>
      </c>
      <c r="B40" s="141" t="str">
        <f aca="false">Conferences!AB47</f>
        <v/>
      </c>
      <c r="C40" s="141" t="n">
        <f aca="false">Conferences!AC47</f>
        <v>150</v>
      </c>
      <c r="D40" s="150" t="str">
        <f aca="false">Conferences!AD47</f>
        <v>00F</v>
      </c>
      <c r="E40" s="150"/>
      <c r="H40" s="141" t="n">
        <f aca="false">Conferences!AG47</f>
        <v>110</v>
      </c>
      <c r="I40" s="141" t="str">
        <f aca="false">Conferences!AH47</f>
        <v>USD</v>
      </c>
      <c r="J40" s="151" t="n">
        <f aca="false">Conferences!AI47</f>
        <v>0</v>
      </c>
      <c r="K40" s="151" t="n">
        <f aca="false">Conferences!AJ47</f>
        <v>0</v>
      </c>
      <c r="L40" s="151" t="n">
        <f aca="false">Conferences!AK47</f>
        <v>0</v>
      </c>
      <c r="M40" s="151" t="n">
        <f aca="false">Conferences!AL47</f>
        <v>0</v>
      </c>
      <c r="N40" s="151" t="n">
        <f aca="false">Conferences!AM47</f>
        <v>0</v>
      </c>
      <c r="O40" s="151" t="n">
        <f aca="false">Conferences!AN47</f>
        <v>0</v>
      </c>
      <c r="P40" s="151" t="n">
        <f aca="false">Conferences!AO47</f>
        <v>0</v>
      </c>
      <c r="Q40" s="151" t="n">
        <f aca="false">Conferences!AP47</f>
        <v>0</v>
      </c>
      <c r="R40" s="151" t="n">
        <f aca="false">Conferences!AQ47</f>
        <v>0</v>
      </c>
      <c r="S40" s="151" t="n">
        <f aca="false">Conferences!AR47</f>
        <v>0</v>
      </c>
      <c r="T40" s="151" t="n">
        <f aca="false">Conferences!AS47</f>
        <v>0</v>
      </c>
      <c r="U40" s="151" t="n">
        <f aca="false">Conferences!AT47</f>
        <v>0</v>
      </c>
      <c r="V40" s="152" t="n">
        <f aca="false">SUM(J40:U40)</f>
        <v>0</v>
      </c>
    </row>
    <row r="41" customFormat="false" ht="12.75" hidden="false" customHeight="false" outlineLevel="0" collapsed="false">
      <c r="A41" s="141" t="str">
        <f aca="false">Fundraising!AA9</f>
        <v>Budget</v>
      </c>
      <c r="B41" s="141" t="str">
        <f aca="false">Fundraising!AB9</f>
        <v>6025-000000</v>
      </c>
      <c r="C41" s="141" t="n">
        <f aca="false">Fundraising!AC9</f>
        <v>200</v>
      </c>
      <c r="D41" s="150" t="str">
        <f aca="false">Fundraising!AD9</f>
        <v>00F</v>
      </c>
      <c r="E41" s="150"/>
      <c r="H41" s="141" t="n">
        <f aca="false">Fundraising!AG9</f>
        <v>110</v>
      </c>
      <c r="I41" s="141" t="str">
        <f aca="false">Fundraising!AH9</f>
        <v>USD</v>
      </c>
      <c r="J41" s="151" t="n">
        <f aca="false">Fundraising!AI9</f>
        <v>0</v>
      </c>
      <c r="K41" s="151" t="n">
        <f aca="false">Fundraising!AJ9</f>
        <v>0</v>
      </c>
      <c r="L41" s="151" t="n">
        <f aca="false">Fundraising!AK9</f>
        <v>0</v>
      </c>
      <c r="M41" s="151" t="n">
        <f aca="false">Fundraising!AL9</f>
        <v>0</v>
      </c>
      <c r="N41" s="151" t="n">
        <f aca="false">Fundraising!AM9</f>
        <v>0</v>
      </c>
      <c r="O41" s="151" t="n">
        <f aca="false">Fundraising!AN9</f>
        <v>0</v>
      </c>
      <c r="P41" s="151" t="n">
        <f aca="false">Fundraising!AO9</f>
        <v>0</v>
      </c>
      <c r="Q41" s="151" t="n">
        <f aca="false">Fundraising!AP9</f>
        <v>0</v>
      </c>
      <c r="R41" s="151" t="n">
        <f aca="false">Fundraising!AQ9</f>
        <v>0</v>
      </c>
      <c r="S41" s="151" t="n">
        <f aca="false">Fundraising!AR9</f>
        <v>0</v>
      </c>
      <c r="T41" s="151" t="n">
        <f aca="false">Fundraising!AS9</f>
        <v>0</v>
      </c>
      <c r="U41" s="151" t="n">
        <f aca="false">Fundraising!AT9</f>
        <v>0</v>
      </c>
      <c r="V41" s="152" t="n">
        <f aca="false">SUM(J41:U41)</f>
        <v>0</v>
      </c>
    </row>
    <row r="42" customFormat="false" ht="12.75" hidden="false" customHeight="false" outlineLevel="0" collapsed="false">
      <c r="A42" s="141" t="str">
        <f aca="false">Fundraising!AA10</f>
        <v>Budget</v>
      </c>
      <c r="B42" s="141" t="str">
        <f aca="false">Fundraising!AB10</f>
        <v>6010-000000</v>
      </c>
      <c r="C42" s="141" t="n">
        <f aca="false">Fundraising!AC10</f>
        <v>200</v>
      </c>
      <c r="D42" s="150" t="str">
        <f aca="false">Fundraising!AD10</f>
        <v>00F</v>
      </c>
      <c r="E42" s="150" t="str">
        <f aca="false">Fundraising!AE10</f>
        <v>D100</v>
      </c>
      <c r="H42" s="141" t="n">
        <f aca="false">Fundraising!AG10</f>
        <v>110</v>
      </c>
      <c r="I42" s="141" t="str">
        <f aca="false">Fundraising!AH10</f>
        <v>USD</v>
      </c>
      <c r="J42" s="151" t="n">
        <f aca="false">Fundraising!AI10</f>
        <v>0</v>
      </c>
      <c r="K42" s="151" t="n">
        <f aca="false">Fundraising!AJ10</f>
        <v>0</v>
      </c>
      <c r="L42" s="151" t="n">
        <f aca="false">Fundraising!AK10</f>
        <v>0</v>
      </c>
      <c r="M42" s="151" t="n">
        <f aca="false">Fundraising!AL10</f>
        <v>0</v>
      </c>
      <c r="N42" s="151" t="n">
        <f aca="false">Fundraising!AM10</f>
        <v>0</v>
      </c>
      <c r="O42" s="151" t="n">
        <f aca="false">Fundraising!AN10</f>
        <v>0</v>
      </c>
      <c r="P42" s="151" t="n">
        <f aca="false">Fundraising!AO10</f>
        <v>0</v>
      </c>
      <c r="Q42" s="151" t="n">
        <f aca="false">Fundraising!AP10</f>
        <v>0</v>
      </c>
      <c r="R42" s="151" t="n">
        <f aca="false">Fundraising!AQ10</f>
        <v>0</v>
      </c>
      <c r="S42" s="151" t="n">
        <f aca="false">Fundraising!AR10</f>
        <v>0</v>
      </c>
      <c r="T42" s="151" t="n">
        <f aca="false">Fundraising!AS10</f>
        <v>0</v>
      </c>
      <c r="U42" s="151" t="n">
        <f aca="false">Fundraising!AT10</f>
        <v>0</v>
      </c>
      <c r="V42" s="152" t="n">
        <f aca="false">SUM(J42:U42)</f>
        <v>0</v>
      </c>
    </row>
    <row r="43" customFormat="false" ht="12.75" hidden="false" customHeight="false" outlineLevel="0" collapsed="false">
      <c r="A43" s="141" t="str">
        <f aca="false">Fundraising!AA11</f>
        <v>Budget</v>
      </c>
      <c r="B43" s="141" t="str">
        <f aca="false">Fundraising!AB11</f>
        <v>6010-000000</v>
      </c>
      <c r="C43" s="141" t="n">
        <f aca="false">Fundraising!AC11</f>
        <v>200</v>
      </c>
      <c r="D43" s="150" t="str">
        <f aca="false">Fundraising!AD11</f>
        <v>00F</v>
      </c>
      <c r="E43" s="150" t="str">
        <f aca="false">Fundraising!AE11</f>
        <v>D200</v>
      </c>
      <c r="H43" s="141" t="n">
        <f aca="false">Fundraising!AG11</f>
        <v>110</v>
      </c>
      <c r="I43" s="141" t="str">
        <f aca="false">Fundraising!AH11</f>
        <v>USD</v>
      </c>
      <c r="J43" s="151" t="n">
        <f aca="false">Fundraising!AI11</f>
        <v>0</v>
      </c>
      <c r="K43" s="151" t="n">
        <f aca="false">Fundraising!AJ11</f>
        <v>0</v>
      </c>
      <c r="L43" s="151" t="n">
        <f aca="false">Fundraising!AK11</f>
        <v>0</v>
      </c>
      <c r="M43" s="151" t="n">
        <f aca="false">Fundraising!AL11</f>
        <v>0</v>
      </c>
      <c r="N43" s="151" t="n">
        <f aca="false">Fundraising!AM11</f>
        <v>0</v>
      </c>
      <c r="O43" s="151" t="n">
        <f aca="false">Fundraising!AN11</f>
        <v>0</v>
      </c>
      <c r="P43" s="151" t="n">
        <f aca="false">Fundraising!AO11</f>
        <v>0</v>
      </c>
      <c r="Q43" s="151" t="n">
        <f aca="false">Fundraising!AP11</f>
        <v>0</v>
      </c>
      <c r="R43" s="151" t="n">
        <f aca="false">Fundraising!AQ11</f>
        <v>0</v>
      </c>
      <c r="S43" s="151" t="n">
        <f aca="false">Fundraising!AR11</f>
        <v>0</v>
      </c>
      <c r="T43" s="151" t="n">
        <f aca="false">Fundraising!AS11</f>
        <v>0</v>
      </c>
      <c r="U43" s="151" t="n">
        <f aca="false">Fundraising!AT11</f>
        <v>0</v>
      </c>
      <c r="V43" s="152" t="n">
        <f aca="false">SUM(J43:U43)</f>
        <v>0</v>
      </c>
    </row>
    <row r="44" customFormat="false" ht="12.75" hidden="false" customHeight="false" outlineLevel="0" collapsed="false">
      <c r="A44" s="141" t="str">
        <f aca="false">Fundraising!AA12</f>
        <v>Budget</v>
      </c>
      <c r="B44" s="141" t="str">
        <f aca="false">Fundraising!AB12</f>
        <v>6010-000000</v>
      </c>
      <c r="C44" s="141" t="n">
        <f aca="false">Fundraising!AC12</f>
        <v>200</v>
      </c>
      <c r="D44" s="150" t="str">
        <f aca="false">Fundraising!AD12</f>
        <v>00F</v>
      </c>
      <c r="E44" s="150" t="str">
        <f aca="false">Fundraising!AE12</f>
        <v>D300</v>
      </c>
      <c r="H44" s="141" t="n">
        <f aca="false">Fundraising!AG12</f>
        <v>110</v>
      </c>
      <c r="I44" s="141" t="str">
        <f aca="false">Fundraising!AH12</f>
        <v>USD</v>
      </c>
      <c r="J44" s="151" t="n">
        <f aca="false">Fundraising!AI12</f>
        <v>0</v>
      </c>
      <c r="K44" s="151" t="n">
        <f aca="false">Fundraising!AJ12</f>
        <v>0</v>
      </c>
      <c r="L44" s="151" t="n">
        <f aca="false">Fundraising!AK12</f>
        <v>0</v>
      </c>
      <c r="M44" s="151" t="n">
        <f aca="false">Fundraising!AL12</f>
        <v>0</v>
      </c>
      <c r="N44" s="151" t="n">
        <f aca="false">Fundraising!AM12</f>
        <v>0</v>
      </c>
      <c r="O44" s="151" t="n">
        <f aca="false">Fundraising!AN12</f>
        <v>0</v>
      </c>
      <c r="P44" s="151" t="n">
        <f aca="false">Fundraising!AO12</f>
        <v>0</v>
      </c>
      <c r="Q44" s="151" t="n">
        <f aca="false">Fundraising!AP12</f>
        <v>0</v>
      </c>
      <c r="R44" s="151" t="n">
        <f aca="false">Fundraising!AQ12</f>
        <v>0</v>
      </c>
      <c r="S44" s="151" t="n">
        <f aca="false">Fundraising!AR12</f>
        <v>0</v>
      </c>
      <c r="T44" s="151" t="n">
        <f aca="false">Fundraising!AS12</f>
        <v>0</v>
      </c>
      <c r="U44" s="151" t="n">
        <f aca="false">Fundraising!AT12</f>
        <v>0</v>
      </c>
      <c r="V44" s="152" t="n">
        <f aca="false">SUM(J44:U44)</f>
        <v>0</v>
      </c>
    </row>
    <row r="45" customFormat="false" ht="12.75" hidden="false" customHeight="false" outlineLevel="0" collapsed="false">
      <c r="A45" s="141" t="str">
        <f aca="false">Fundraising!AA13</f>
        <v>Budget</v>
      </c>
      <c r="B45" s="141" t="str">
        <f aca="false">Fundraising!AB13</f>
        <v>6050-000000</v>
      </c>
      <c r="C45" s="141" t="n">
        <f aca="false">Fundraising!AC13</f>
        <v>200</v>
      </c>
      <c r="D45" s="150" t="str">
        <f aca="false">Fundraising!AD13</f>
        <v>00F</v>
      </c>
      <c r="E45" s="150"/>
      <c r="H45" s="141" t="n">
        <f aca="false">Fundraising!AG13</f>
        <v>110</v>
      </c>
      <c r="I45" s="141" t="str">
        <f aca="false">Fundraising!AH13</f>
        <v>USD</v>
      </c>
      <c r="J45" s="151" t="n">
        <f aca="false">Fundraising!AI13</f>
        <v>0</v>
      </c>
      <c r="K45" s="151" t="n">
        <f aca="false">Fundraising!AJ13</f>
        <v>0</v>
      </c>
      <c r="L45" s="151" t="n">
        <f aca="false">Fundraising!AK13</f>
        <v>0</v>
      </c>
      <c r="M45" s="151" t="n">
        <f aca="false">Fundraising!AL13</f>
        <v>0</v>
      </c>
      <c r="N45" s="151" t="n">
        <f aca="false">Fundraising!AM13</f>
        <v>0</v>
      </c>
      <c r="O45" s="151" t="n">
        <f aca="false">Fundraising!AN13</f>
        <v>0</v>
      </c>
      <c r="P45" s="151" t="n">
        <f aca="false">Fundraising!AO13</f>
        <v>0</v>
      </c>
      <c r="Q45" s="151" t="n">
        <f aca="false">Fundraising!AP13</f>
        <v>0</v>
      </c>
      <c r="R45" s="151" t="n">
        <f aca="false">Fundraising!AQ13</f>
        <v>0</v>
      </c>
      <c r="S45" s="151" t="n">
        <f aca="false">Fundraising!AR13</f>
        <v>0</v>
      </c>
      <c r="T45" s="151" t="n">
        <f aca="false">Fundraising!AS13</f>
        <v>0</v>
      </c>
      <c r="U45" s="151" t="n">
        <f aca="false">Fundraising!AT13</f>
        <v>0</v>
      </c>
      <c r="V45" s="152" t="n">
        <f aca="false">SUM(J45:U45)</f>
        <v>0</v>
      </c>
    </row>
    <row r="46" customFormat="false" ht="12.75" hidden="false" customHeight="false" outlineLevel="0" collapsed="false">
      <c r="A46" s="141" t="str">
        <f aca="false">Fundraising!AA14</f>
        <v>Budget</v>
      </c>
      <c r="B46" s="141" t="str">
        <f aca="false">Fundraising!AB14</f>
        <v>6055-000000</v>
      </c>
      <c r="C46" s="141" t="n">
        <f aca="false">Fundraising!AC14</f>
        <v>200</v>
      </c>
      <c r="D46" s="150" t="str">
        <f aca="false">Fundraising!AD14</f>
        <v>00F</v>
      </c>
      <c r="E46" s="150"/>
      <c r="H46" s="141" t="n">
        <f aca="false">Fundraising!AG14</f>
        <v>110</v>
      </c>
      <c r="I46" s="141" t="str">
        <f aca="false">Fundraising!AH14</f>
        <v>USD</v>
      </c>
      <c r="J46" s="151" t="n">
        <f aca="false">Fundraising!AI14</f>
        <v>0</v>
      </c>
      <c r="K46" s="151" t="n">
        <f aca="false">Fundraising!AJ14</f>
        <v>0</v>
      </c>
      <c r="L46" s="151" t="n">
        <f aca="false">Fundraising!AK14</f>
        <v>0</v>
      </c>
      <c r="M46" s="151" t="n">
        <f aca="false">Fundraising!AL14</f>
        <v>0</v>
      </c>
      <c r="N46" s="151" t="n">
        <f aca="false">Fundraising!AM14</f>
        <v>0</v>
      </c>
      <c r="O46" s="151" t="n">
        <f aca="false">Fundraising!AN14</f>
        <v>0</v>
      </c>
      <c r="P46" s="151" t="n">
        <f aca="false">Fundraising!AO14</f>
        <v>0</v>
      </c>
      <c r="Q46" s="151" t="n">
        <f aca="false">Fundraising!AP14</f>
        <v>0</v>
      </c>
      <c r="R46" s="151" t="n">
        <f aca="false">Fundraising!AQ14</f>
        <v>0</v>
      </c>
      <c r="S46" s="151" t="n">
        <f aca="false">Fundraising!AR14</f>
        <v>0</v>
      </c>
      <c r="T46" s="151" t="n">
        <f aca="false">Fundraising!AS14</f>
        <v>0</v>
      </c>
      <c r="U46" s="151" t="n">
        <f aca="false">Fundraising!AT14</f>
        <v>0</v>
      </c>
      <c r="V46" s="152" t="n">
        <f aca="false">SUM(J46:U46)</f>
        <v>0</v>
      </c>
    </row>
    <row r="47" customFormat="false" ht="12.75" hidden="false" customHeight="false" outlineLevel="0" collapsed="false">
      <c r="A47" s="141" t="str">
        <f aca="false">Fundraising!AA15</f>
        <v>Budget</v>
      </c>
      <c r="B47" s="141" t="str">
        <f aca="false">Fundraising!AB15</f>
        <v>6060-000000</v>
      </c>
      <c r="C47" s="141" t="n">
        <f aca="false">Fundraising!AC15</f>
        <v>200</v>
      </c>
      <c r="D47" s="150" t="str">
        <f aca="false">Fundraising!AD15</f>
        <v>00F</v>
      </c>
      <c r="E47" s="150"/>
      <c r="H47" s="141" t="n">
        <f aca="false">Fundraising!AG15</f>
        <v>110</v>
      </c>
      <c r="I47" s="141" t="str">
        <f aca="false">Fundraising!AH15</f>
        <v>USD</v>
      </c>
      <c r="J47" s="151" t="n">
        <f aca="false">Fundraising!AI15</f>
        <v>0</v>
      </c>
      <c r="K47" s="151" t="n">
        <f aca="false">Fundraising!AJ15</f>
        <v>0</v>
      </c>
      <c r="L47" s="151" t="n">
        <f aca="false">Fundraising!AK15</f>
        <v>0</v>
      </c>
      <c r="M47" s="151" t="n">
        <f aca="false">Fundraising!AL15</f>
        <v>0</v>
      </c>
      <c r="N47" s="151" t="n">
        <f aca="false">Fundraising!AM15</f>
        <v>0</v>
      </c>
      <c r="O47" s="151" t="n">
        <f aca="false">Fundraising!AN15</f>
        <v>0</v>
      </c>
      <c r="P47" s="151" t="n">
        <f aca="false">Fundraising!AO15</f>
        <v>0</v>
      </c>
      <c r="Q47" s="151" t="n">
        <f aca="false">Fundraising!AP15</f>
        <v>0</v>
      </c>
      <c r="R47" s="151" t="n">
        <f aca="false">Fundraising!AQ15</f>
        <v>0</v>
      </c>
      <c r="S47" s="151" t="n">
        <f aca="false">Fundraising!AR15</f>
        <v>0</v>
      </c>
      <c r="T47" s="151" t="n">
        <f aca="false">Fundraising!AS15</f>
        <v>0</v>
      </c>
      <c r="U47" s="151" t="n">
        <f aca="false">Fundraising!AT15</f>
        <v>0</v>
      </c>
      <c r="V47" s="152" t="n">
        <f aca="false">SUM(J47:U47)</f>
        <v>0</v>
      </c>
    </row>
    <row r="48" customFormat="false" ht="12.75" hidden="false" customHeight="false" outlineLevel="0" collapsed="false">
      <c r="A48" s="141" t="str">
        <f aca="false">Fundraising!AA16</f>
        <v>Budget</v>
      </c>
      <c r="B48" s="141" t="str">
        <f aca="false">Fundraising!AB16</f>
        <v>6020-000000</v>
      </c>
      <c r="C48" s="141" t="n">
        <f aca="false">Fundraising!AC16</f>
        <v>200</v>
      </c>
      <c r="D48" s="150" t="str">
        <f aca="false">Fundraising!AD16</f>
        <v>00F</v>
      </c>
      <c r="E48" s="150"/>
      <c r="H48" s="141" t="n">
        <f aca="false">Fundraising!AG16</f>
        <v>110</v>
      </c>
      <c r="I48" s="141" t="str">
        <f aca="false">Fundraising!AH16</f>
        <v>USD</v>
      </c>
      <c r="J48" s="151" t="n">
        <f aca="false">Fundraising!AI16</f>
        <v>0</v>
      </c>
      <c r="K48" s="151" t="n">
        <f aca="false">Fundraising!AJ16</f>
        <v>0</v>
      </c>
      <c r="L48" s="151" t="n">
        <f aca="false">Fundraising!AK16</f>
        <v>0</v>
      </c>
      <c r="M48" s="151" t="n">
        <f aca="false">Fundraising!AL16</f>
        <v>0</v>
      </c>
      <c r="N48" s="151" t="n">
        <f aca="false">Fundraising!AM16</f>
        <v>0</v>
      </c>
      <c r="O48" s="151" t="n">
        <f aca="false">Fundraising!AN16</f>
        <v>0</v>
      </c>
      <c r="P48" s="151" t="n">
        <f aca="false">Fundraising!AO16</f>
        <v>0</v>
      </c>
      <c r="Q48" s="151" t="n">
        <f aca="false">Fundraising!AP16</f>
        <v>0</v>
      </c>
      <c r="R48" s="151" t="n">
        <f aca="false">Fundraising!AQ16</f>
        <v>0</v>
      </c>
      <c r="S48" s="151" t="n">
        <f aca="false">Fundraising!AR16</f>
        <v>0</v>
      </c>
      <c r="T48" s="151" t="n">
        <f aca="false">Fundraising!AS16</f>
        <v>0</v>
      </c>
      <c r="U48" s="151" t="n">
        <f aca="false">Fundraising!AT16</f>
        <v>0</v>
      </c>
      <c r="V48" s="152" t="n">
        <f aca="false">SUM(J48:U48)</f>
        <v>0</v>
      </c>
    </row>
    <row r="49" customFormat="false" ht="12.75" hidden="false" customHeight="false" outlineLevel="0" collapsed="false">
      <c r="A49" s="141" t="str">
        <f aca="false">Fundraising!AA17</f>
        <v>Budget</v>
      </c>
      <c r="B49" s="141" t="str">
        <f aca="false">Fundraising!AB17</f>
        <v>6030-000000</v>
      </c>
      <c r="C49" s="141" t="n">
        <f aca="false">Fundraising!AC17</f>
        <v>200</v>
      </c>
      <c r="D49" s="150" t="str">
        <f aca="false">Fundraising!AD17</f>
        <v>00F</v>
      </c>
      <c r="E49" s="150"/>
      <c r="H49" s="141" t="n">
        <f aca="false">Fundraising!AG17</f>
        <v>110</v>
      </c>
      <c r="I49" s="141" t="str">
        <f aca="false">Fundraising!AH17</f>
        <v>USD</v>
      </c>
      <c r="J49" s="151" t="n">
        <f aca="false">Fundraising!AI17</f>
        <v>0</v>
      </c>
      <c r="K49" s="151" t="n">
        <f aca="false">Fundraising!AJ17</f>
        <v>0</v>
      </c>
      <c r="L49" s="151" t="n">
        <f aca="false">Fundraising!AK17</f>
        <v>0</v>
      </c>
      <c r="M49" s="151" t="n">
        <f aca="false">Fundraising!AL17</f>
        <v>0</v>
      </c>
      <c r="N49" s="151" t="n">
        <f aca="false">Fundraising!AM17</f>
        <v>0</v>
      </c>
      <c r="O49" s="151" t="n">
        <f aca="false">Fundraising!AN17</f>
        <v>0</v>
      </c>
      <c r="P49" s="151" t="n">
        <f aca="false">Fundraising!AO17</f>
        <v>0</v>
      </c>
      <c r="Q49" s="151" t="n">
        <f aca="false">Fundraising!AP17</f>
        <v>0</v>
      </c>
      <c r="R49" s="151" t="n">
        <f aca="false">Fundraising!AQ17</f>
        <v>0</v>
      </c>
      <c r="S49" s="151" t="n">
        <f aca="false">Fundraising!AR17</f>
        <v>0</v>
      </c>
      <c r="T49" s="151" t="n">
        <f aca="false">Fundraising!AS17</f>
        <v>0</v>
      </c>
      <c r="U49" s="151" t="n">
        <f aca="false">Fundraising!AT17</f>
        <v>0</v>
      </c>
      <c r="V49" s="152" t="n">
        <f aca="false">SUM(J49:U49)</f>
        <v>0</v>
      </c>
    </row>
    <row r="50" customFormat="false" ht="12.75" hidden="false" customHeight="false" outlineLevel="0" collapsed="false">
      <c r="A50" s="141" t="str">
        <f aca="false">Fundraising!AA18</f>
        <v>Budget</v>
      </c>
      <c r="B50" s="141" t="str">
        <f aca="false">Fundraising!AB18</f>
        <v>6035-000000</v>
      </c>
      <c r="C50" s="141" t="n">
        <f aca="false">Fundraising!AC18</f>
        <v>200</v>
      </c>
      <c r="D50" s="150" t="str">
        <f aca="false">Fundraising!AD18</f>
        <v>00F</v>
      </c>
      <c r="E50" s="150"/>
      <c r="H50" s="141" t="n">
        <f aca="false">Fundraising!AG18</f>
        <v>110</v>
      </c>
      <c r="I50" s="141" t="str">
        <f aca="false">Fundraising!AH18</f>
        <v>USD</v>
      </c>
      <c r="J50" s="151" t="n">
        <f aca="false">Fundraising!AI18</f>
        <v>0</v>
      </c>
      <c r="K50" s="151" t="n">
        <f aca="false">Fundraising!AJ18</f>
        <v>0</v>
      </c>
      <c r="L50" s="151" t="n">
        <f aca="false">Fundraising!AK18</f>
        <v>0</v>
      </c>
      <c r="M50" s="151" t="n">
        <f aca="false">Fundraising!AL18</f>
        <v>0</v>
      </c>
      <c r="N50" s="151" t="n">
        <f aca="false">Fundraising!AM18</f>
        <v>0</v>
      </c>
      <c r="O50" s="151" t="n">
        <f aca="false">Fundraising!AN18</f>
        <v>0</v>
      </c>
      <c r="P50" s="151" t="n">
        <f aca="false">Fundraising!AO18</f>
        <v>0</v>
      </c>
      <c r="Q50" s="151" t="n">
        <f aca="false">Fundraising!AP18</f>
        <v>0</v>
      </c>
      <c r="R50" s="151" t="n">
        <f aca="false">Fundraising!AQ18</f>
        <v>0</v>
      </c>
      <c r="S50" s="151" t="n">
        <f aca="false">Fundraising!AR18</f>
        <v>0</v>
      </c>
      <c r="T50" s="151" t="n">
        <f aca="false">Fundraising!AS18</f>
        <v>0</v>
      </c>
      <c r="U50" s="151" t="n">
        <f aca="false">Fundraising!AT18</f>
        <v>0</v>
      </c>
      <c r="V50" s="152" t="n">
        <f aca="false">SUM(J50:U50)</f>
        <v>0</v>
      </c>
    </row>
    <row r="51" customFormat="false" ht="12.75" hidden="false" customHeight="false" outlineLevel="0" collapsed="false">
      <c r="A51" s="141" t="str">
        <f aca="false">Fundraising!AA19</f>
        <v>Budget</v>
      </c>
      <c r="B51" s="141" t="str">
        <f aca="false">Fundraising!AB19</f>
        <v>6040-000000</v>
      </c>
      <c r="C51" s="141" t="n">
        <f aca="false">Fundraising!AC19</f>
        <v>200</v>
      </c>
      <c r="D51" s="150" t="str">
        <f aca="false">Fundraising!AD19</f>
        <v>00F</v>
      </c>
      <c r="E51" s="150"/>
      <c r="H51" s="141" t="n">
        <f aca="false">Fundraising!AG19</f>
        <v>110</v>
      </c>
      <c r="I51" s="141" t="str">
        <f aca="false">Fundraising!AH19</f>
        <v>USD</v>
      </c>
      <c r="J51" s="151" t="n">
        <f aca="false">Fundraising!AI19</f>
        <v>0</v>
      </c>
      <c r="K51" s="151" t="n">
        <f aca="false">Fundraising!AJ19</f>
        <v>0</v>
      </c>
      <c r="L51" s="151" t="n">
        <f aca="false">Fundraising!AK19</f>
        <v>0</v>
      </c>
      <c r="M51" s="151" t="n">
        <f aca="false">Fundraising!AL19</f>
        <v>0</v>
      </c>
      <c r="N51" s="151" t="n">
        <f aca="false">Fundraising!AM19</f>
        <v>0</v>
      </c>
      <c r="O51" s="151" t="n">
        <f aca="false">Fundraising!AN19</f>
        <v>0</v>
      </c>
      <c r="P51" s="151" t="n">
        <f aca="false">Fundraising!AO19</f>
        <v>0</v>
      </c>
      <c r="Q51" s="151" t="n">
        <f aca="false">Fundraising!AP19</f>
        <v>0</v>
      </c>
      <c r="R51" s="151" t="n">
        <f aca="false">Fundraising!AQ19</f>
        <v>0</v>
      </c>
      <c r="S51" s="151" t="n">
        <f aca="false">Fundraising!AR19</f>
        <v>0</v>
      </c>
      <c r="T51" s="151" t="n">
        <f aca="false">Fundraising!AS19</f>
        <v>0</v>
      </c>
      <c r="U51" s="151" t="n">
        <f aca="false">Fundraising!AT19</f>
        <v>0</v>
      </c>
      <c r="V51" s="152" t="n">
        <f aca="false">SUM(J51:U51)</f>
        <v>0</v>
      </c>
    </row>
    <row r="52" customFormat="false" ht="12.75" hidden="false" customHeight="false" outlineLevel="0" collapsed="false">
      <c r="A52" s="141" t="str">
        <f aca="false">Fundraising!AA23</f>
        <v>Budget</v>
      </c>
      <c r="B52" s="141" t="str">
        <f aca="false">Fundraising!AB23</f>
        <v>7008-000000</v>
      </c>
      <c r="C52" s="141" t="n">
        <f aca="false">Fundraising!AC23</f>
        <v>200</v>
      </c>
      <c r="D52" s="150" t="str">
        <f aca="false">Fundraising!AD23</f>
        <v>00F</v>
      </c>
      <c r="E52" s="150"/>
      <c r="H52" s="141" t="n">
        <f aca="false">Fundraising!AG23</f>
        <v>110</v>
      </c>
      <c r="I52" s="141" t="str">
        <f aca="false">Fundraising!AH23</f>
        <v>USD</v>
      </c>
      <c r="J52" s="151" t="n">
        <f aca="false">Fundraising!AI23</f>
        <v>0</v>
      </c>
      <c r="K52" s="151" t="n">
        <f aca="false">Fundraising!AJ23</f>
        <v>0</v>
      </c>
      <c r="L52" s="151" t="n">
        <f aca="false">Fundraising!AK23</f>
        <v>0</v>
      </c>
      <c r="M52" s="151" t="n">
        <f aca="false">Fundraising!AL23</f>
        <v>0</v>
      </c>
      <c r="N52" s="151" t="n">
        <f aca="false">Fundraising!AM23</f>
        <v>0</v>
      </c>
      <c r="O52" s="151" t="n">
        <f aca="false">Fundraising!AN23</f>
        <v>0</v>
      </c>
      <c r="P52" s="151" t="n">
        <f aca="false">Fundraising!AO23</f>
        <v>0</v>
      </c>
      <c r="Q52" s="151" t="n">
        <f aca="false">Fundraising!AP23</f>
        <v>0</v>
      </c>
      <c r="R52" s="151" t="n">
        <f aca="false">Fundraising!AQ23</f>
        <v>0</v>
      </c>
      <c r="S52" s="151" t="n">
        <f aca="false">Fundraising!AR23</f>
        <v>0</v>
      </c>
      <c r="T52" s="151" t="n">
        <f aca="false">Fundraising!AS23</f>
        <v>0</v>
      </c>
      <c r="U52" s="151" t="n">
        <f aca="false">Fundraising!AT23</f>
        <v>0</v>
      </c>
      <c r="V52" s="152" t="n">
        <f aca="false">SUM(J52:U52)</f>
        <v>0</v>
      </c>
    </row>
    <row r="53" customFormat="false" ht="12.75" hidden="false" customHeight="false" outlineLevel="0" collapsed="false">
      <c r="A53" s="141" t="str">
        <f aca="false">Fundraising!AA24</f>
        <v>Budget</v>
      </c>
      <c r="B53" s="141" t="str">
        <f aca="false">Fundraising!AB24</f>
        <v>7010-000000</v>
      </c>
      <c r="C53" s="141" t="n">
        <f aca="false">Fundraising!AC24</f>
        <v>200</v>
      </c>
      <c r="D53" s="150" t="str">
        <f aca="false">Fundraising!AD24</f>
        <v>00F</v>
      </c>
      <c r="E53" s="150"/>
      <c r="H53" s="141" t="n">
        <f aca="false">Fundraising!AG24</f>
        <v>110</v>
      </c>
      <c r="I53" s="141" t="str">
        <f aca="false">Fundraising!AH24</f>
        <v>USD</v>
      </c>
      <c r="J53" s="151" t="n">
        <f aca="false">Fundraising!AI24</f>
        <v>0</v>
      </c>
      <c r="K53" s="151" t="n">
        <f aca="false">Fundraising!AJ24</f>
        <v>0</v>
      </c>
      <c r="L53" s="151" t="n">
        <f aca="false">Fundraising!AK24</f>
        <v>0</v>
      </c>
      <c r="M53" s="151" t="n">
        <f aca="false">Fundraising!AL24</f>
        <v>0</v>
      </c>
      <c r="N53" s="151" t="n">
        <f aca="false">Fundraising!AM24</f>
        <v>0</v>
      </c>
      <c r="O53" s="151" t="n">
        <f aca="false">Fundraising!AN24</f>
        <v>0</v>
      </c>
      <c r="P53" s="151" t="n">
        <f aca="false">Fundraising!AO24</f>
        <v>0</v>
      </c>
      <c r="Q53" s="151" t="n">
        <f aca="false">Fundraising!AP24</f>
        <v>0</v>
      </c>
      <c r="R53" s="151" t="n">
        <f aca="false">Fundraising!AQ24</f>
        <v>0</v>
      </c>
      <c r="S53" s="151" t="n">
        <f aca="false">Fundraising!AR24</f>
        <v>0</v>
      </c>
      <c r="T53" s="151" t="n">
        <f aca="false">Fundraising!AS24</f>
        <v>0</v>
      </c>
      <c r="U53" s="151" t="n">
        <f aca="false">Fundraising!AT24</f>
        <v>0</v>
      </c>
      <c r="V53" s="152" t="n">
        <f aca="false">SUM(J53:U53)</f>
        <v>0</v>
      </c>
    </row>
    <row r="54" customFormat="false" ht="12.75" hidden="false" customHeight="false" outlineLevel="0" collapsed="false">
      <c r="A54" s="141" t="str">
        <f aca="false">Fundraising!AA25</f>
        <v>Budget</v>
      </c>
      <c r="B54" s="141" t="str">
        <f aca="false">Fundraising!AB25</f>
        <v>7012-000000</v>
      </c>
      <c r="C54" s="141" t="n">
        <f aca="false">Fundraising!AC25</f>
        <v>200</v>
      </c>
      <c r="D54" s="150" t="str">
        <f aca="false">Fundraising!AD25</f>
        <v>00F</v>
      </c>
      <c r="E54" s="150"/>
      <c r="H54" s="141" t="n">
        <f aca="false">Fundraising!AG25</f>
        <v>110</v>
      </c>
      <c r="I54" s="141" t="str">
        <f aca="false">Fundraising!AH25</f>
        <v>USD</v>
      </c>
      <c r="J54" s="151" t="n">
        <f aca="false">Fundraising!AI25</f>
        <v>0</v>
      </c>
      <c r="K54" s="151" t="n">
        <f aca="false">Fundraising!AJ25</f>
        <v>0</v>
      </c>
      <c r="L54" s="151" t="n">
        <f aca="false">Fundraising!AK25</f>
        <v>0</v>
      </c>
      <c r="M54" s="151" t="n">
        <f aca="false">Fundraising!AL25</f>
        <v>0</v>
      </c>
      <c r="N54" s="151" t="n">
        <f aca="false">Fundraising!AM25</f>
        <v>0</v>
      </c>
      <c r="O54" s="151" t="n">
        <f aca="false">Fundraising!AN25</f>
        <v>0</v>
      </c>
      <c r="P54" s="151" t="n">
        <f aca="false">Fundraising!AO25</f>
        <v>0</v>
      </c>
      <c r="Q54" s="151" t="n">
        <f aca="false">Fundraising!AP25</f>
        <v>0</v>
      </c>
      <c r="R54" s="151" t="n">
        <f aca="false">Fundraising!AQ25</f>
        <v>0</v>
      </c>
      <c r="S54" s="151" t="n">
        <f aca="false">Fundraising!AR25</f>
        <v>0</v>
      </c>
      <c r="T54" s="151" t="n">
        <f aca="false">Fundraising!AS25</f>
        <v>0</v>
      </c>
      <c r="U54" s="151" t="n">
        <f aca="false">Fundraising!AT25</f>
        <v>0</v>
      </c>
      <c r="V54" s="152" t="n">
        <f aca="false">SUM(J54:U54)</f>
        <v>0</v>
      </c>
    </row>
    <row r="55" customFormat="false" ht="12.75" hidden="false" customHeight="false" outlineLevel="0" collapsed="false">
      <c r="A55" s="141" t="str">
        <f aca="false">Fundraising!AA26</f>
        <v>Budget</v>
      </c>
      <c r="B55" s="141" t="str">
        <f aca="false">Fundraising!AB26</f>
        <v>7014-000000</v>
      </c>
      <c r="C55" s="141" t="n">
        <f aca="false">Fundraising!AC26</f>
        <v>200</v>
      </c>
      <c r="D55" s="150" t="str">
        <f aca="false">Fundraising!AD26</f>
        <v>00F</v>
      </c>
      <c r="E55" s="150"/>
      <c r="H55" s="141" t="n">
        <f aca="false">Fundraising!AG26</f>
        <v>110</v>
      </c>
      <c r="I55" s="141" t="str">
        <f aca="false">Fundraising!AH26</f>
        <v>USD</v>
      </c>
      <c r="J55" s="151" t="n">
        <f aca="false">Fundraising!AI26</f>
        <v>0</v>
      </c>
      <c r="K55" s="151" t="n">
        <f aca="false">Fundraising!AJ26</f>
        <v>0</v>
      </c>
      <c r="L55" s="151" t="n">
        <f aca="false">Fundraising!AK26</f>
        <v>0</v>
      </c>
      <c r="M55" s="151" t="n">
        <f aca="false">Fundraising!AL26</f>
        <v>0</v>
      </c>
      <c r="N55" s="151" t="n">
        <f aca="false">Fundraising!AM26</f>
        <v>0</v>
      </c>
      <c r="O55" s="151" t="n">
        <f aca="false">Fundraising!AN26</f>
        <v>0</v>
      </c>
      <c r="P55" s="151" t="n">
        <f aca="false">Fundraising!AO26</f>
        <v>0</v>
      </c>
      <c r="Q55" s="151" t="n">
        <f aca="false">Fundraising!AP26</f>
        <v>0</v>
      </c>
      <c r="R55" s="151" t="n">
        <f aca="false">Fundraising!AQ26</f>
        <v>0</v>
      </c>
      <c r="S55" s="151" t="n">
        <f aca="false">Fundraising!AR26</f>
        <v>0</v>
      </c>
      <c r="T55" s="151" t="n">
        <f aca="false">Fundraising!AS26</f>
        <v>0</v>
      </c>
      <c r="U55" s="151" t="n">
        <f aca="false">Fundraising!AT26</f>
        <v>0</v>
      </c>
      <c r="V55" s="152" t="n">
        <f aca="false">SUM(J55:U55)</f>
        <v>0</v>
      </c>
    </row>
    <row r="56" customFormat="false" ht="12.75" hidden="false" customHeight="false" outlineLevel="0" collapsed="false">
      <c r="A56" s="141" t="str">
        <f aca="false">Fundraising!AA27</f>
        <v>Budget</v>
      </c>
      <c r="B56" s="141" t="str">
        <f aca="false">Fundraising!AB27</f>
        <v>7018-000000</v>
      </c>
      <c r="C56" s="141" t="n">
        <f aca="false">Fundraising!AC27</f>
        <v>200</v>
      </c>
      <c r="D56" s="150" t="str">
        <f aca="false">Fundraising!AD27</f>
        <v>00F</v>
      </c>
      <c r="E56" s="150"/>
      <c r="H56" s="141" t="n">
        <f aca="false">Fundraising!AG27</f>
        <v>110</v>
      </c>
      <c r="I56" s="141" t="str">
        <f aca="false">Fundraising!AH27</f>
        <v>USD</v>
      </c>
      <c r="J56" s="151" t="n">
        <f aca="false">Fundraising!AI27</f>
        <v>0</v>
      </c>
      <c r="K56" s="151" t="n">
        <f aca="false">Fundraising!AJ27</f>
        <v>0</v>
      </c>
      <c r="L56" s="151" t="n">
        <f aca="false">Fundraising!AK27</f>
        <v>0</v>
      </c>
      <c r="M56" s="151" t="n">
        <f aca="false">Fundraising!AL27</f>
        <v>0</v>
      </c>
      <c r="N56" s="151" t="n">
        <f aca="false">Fundraising!AM27</f>
        <v>0</v>
      </c>
      <c r="O56" s="151" t="n">
        <f aca="false">Fundraising!AN27</f>
        <v>0</v>
      </c>
      <c r="P56" s="151" t="n">
        <f aca="false">Fundraising!AO27</f>
        <v>0</v>
      </c>
      <c r="Q56" s="151" t="n">
        <f aca="false">Fundraising!AP27</f>
        <v>0</v>
      </c>
      <c r="R56" s="151" t="n">
        <f aca="false">Fundraising!AQ27</f>
        <v>0</v>
      </c>
      <c r="S56" s="151" t="n">
        <f aca="false">Fundraising!AR27</f>
        <v>0</v>
      </c>
      <c r="T56" s="151" t="n">
        <f aca="false">Fundraising!AS27</f>
        <v>0</v>
      </c>
      <c r="U56" s="151" t="n">
        <f aca="false">Fundraising!AT27</f>
        <v>0</v>
      </c>
      <c r="V56" s="152" t="n">
        <f aca="false">SUM(J56:U56)</f>
        <v>0</v>
      </c>
    </row>
    <row r="57" customFormat="false" ht="12.75" hidden="false" customHeight="false" outlineLevel="0" collapsed="false">
      <c r="A57" s="141" t="str">
        <f aca="false">Fundraising!AA28</f>
        <v>Budget</v>
      </c>
      <c r="B57" s="141" t="str">
        <f aca="false">Fundraising!AB28</f>
        <v>7022-000000</v>
      </c>
      <c r="C57" s="141" t="n">
        <f aca="false">Fundraising!AC28</f>
        <v>200</v>
      </c>
      <c r="D57" s="150" t="str">
        <f aca="false">Fundraising!AD28</f>
        <v>00F</v>
      </c>
      <c r="E57" s="150"/>
      <c r="H57" s="141" t="n">
        <f aca="false">Fundraising!AG28</f>
        <v>110</v>
      </c>
      <c r="I57" s="141" t="str">
        <f aca="false">Fundraising!AH28</f>
        <v>USD</v>
      </c>
      <c r="J57" s="151" t="n">
        <f aca="false">Fundraising!AI28</f>
        <v>0</v>
      </c>
      <c r="K57" s="151" t="n">
        <f aca="false">Fundraising!AJ28</f>
        <v>0</v>
      </c>
      <c r="L57" s="151" t="n">
        <f aca="false">Fundraising!AK28</f>
        <v>0</v>
      </c>
      <c r="M57" s="151" t="n">
        <f aca="false">Fundraising!AL28</f>
        <v>0</v>
      </c>
      <c r="N57" s="151" t="n">
        <f aca="false">Fundraising!AM28</f>
        <v>0</v>
      </c>
      <c r="O57" s="151" t="n">
        <f aca="false">Fundraising!AN28</f>
        <v>0</v>
      </c>
      <c r="P57" s="151" t="n">
        <f aca="false">Fundraising!AO28</f>
        <v>0</v>
      </c>
      <c r="Q57" s="151" t="n">
        <f aca="false">Fundraising!AP28</f>
        <v>0</v>
      </c>
      <c r="R57" s="151" t="n">
        <f aca="false">Fundraising!AQ28</f>
        <v>0</v>
      </c>
      <c r="S57" s="151" t="n">
        <f aca="false">Fundraising!AR28</f>
        <v>0</v>
      </c>
      <c r="T57" s="151" t="n">
        <f aca="false">Fundraising!AS28</f>
        <v>0</v>
      </c>
      <c r="U57" s="151" t="n">
        <f aca="false">Fundraising!AT28</f>
        <v>0</v>
      </c>
      <c r="V57" s="152" t="n">
        <f aca="false">SUM(J57:U57)</f>
        <v>0</v>
      </c>
    </row>
    <row r="58" customFormat="false" ht="12.75" hidden="false" customHeight="false" outlineLevel="0" collapsed="false">
      <c r="A58" s="141" t="str">
        <f aca="false">Fundraising!AA29</f>
        <v>Budget</v>
      </c>
      <c r="B58" s="141" t="str">
        <f aca="false">Fundraising!AB29</f>
        <v>7042-000000</v>
      </c>
      <c r="C58" s="141" t="n">
        <f aca="false">Fundraising!AC29</f>
        <v>200</v>
      </c>
      <c r="D58" s="150" t="str">
        <f aca="false">Fundraising!AD29</f>
        <v>00F</v>
      </c>
      <c r="E58" s="150"/>
      <c r="H58" s="141" t="n">
        <f aca="false">Fundraising!AG29</f>
        <v>110</v>
      </c>
      <c r="I58" s="141" t="str">
        <f aca="false">Fundraising!AH29</f>
        <v>USD</v>
      </c>
      <c r="J58" s="151" t="n">
        <f aca="false">Fundraising!AI29</f>
        <v>0</v>
      </c>
      <c r="K58" s="151" t="n">
        <f aca="false">Fundraising!AJ29</f>
        <v>0</v>
      </c>
      <c r="L58" s="151" t="n">
        <f aca="false">Fundraising!AK29</f>
        <v>0</v>
      </c>
      <c r="M58" s="151" t="n">
        <f aca="false">Fundraising!AL29</f>
        <v>0</v>
      </c>
      <c r="N58" s="151" t="n">
        <f aca="false">Fundraising!AM29</f>
        <v>0</v>
      </c>
      <c r="O58" s="151" t="n">
        <f aca="false">Fundraising!AN29</f>
        <v>0</v>
      </c>
      <c r="P58" s="151" t="n">
        <f aca="false">Fundraising!AO29</f>
        <v>0</v>
      </c>
      <c r="Q58" s="151" t="n">
        <f aca="false">Fundraising!AP29</f>
        <v>0</v>
      </c>
      <c r="R58" s="151" t="n">
        <f aca="false">Fundraising!AQ29</f>
        <v>0</v>
      </c>
      <c r="S58" s="151" t="n">
        <f aca="false">Fundraising!AR29</f>
        <v>0</v>
      </c>
      <c r="T58" s="151" t="n">
        <f aca="false">Fundraising!AS29</f>
        <v>0</v>
      </c>
      <c r="U58" s="151" t="n">
        <f aca="false">Fundraising!AT29</f>
        <v>0</v>
      </c>
      <c r="V58" s="152" t="n">
        <f aca="false">SUM(J58:U58)</f>
        <v>0</v>
      </c>
    </row>
    <row r="59" customFormat="false" ht="12.75" hidden="false" customHeight="false" outlineLevel="0" collapsed="false">
      <c r="A59" s="141" t="str">
        <f aca="false">Fundraising!AA30</f>
        <v>Budget</v>
      </c>
      <c r="B59" s="141" t="str">
        <f aca="false">Fundraising!AB30</f>
        <v>7070-000000</v>
      </c>
      <c r="C59" s="141" t="n">
        <f aca="false">Fundraising!AC30</f>
        <v>200</v>
      </c>
      <c r="D59" s="150" t="str">
        <f aca="false">Fundraising!AD30</f>
        <v>00F</v>
      </c>
      <c r="E59" s="150"/>
      <c r="H59" s="141" t="n">
        <f aca="false">Fundraising!AG30</f>
        <v>110</v>
      </c>
      <c r="I59" s="141" t="str">
        <f aca="false">Fundraising!AH30</f>
        <v>USD</v>
      </c>
      <c r="J59" s="151" t="n">
        <f aca="false">Fundraising!AI30</f>
        <v>0</v>
      </c>
      <c r="K59" s="151" t="n">
        <f aca="false">Fundraising!AJ30</f>
        <v>0</v>
      </c>
      <c r="L59" s="151" t="n">
        <f aca="false">Fundraising!AK30</f>
        <v>0</v>
      </c>
      <c r="M59" s="151" t="n">
        <f aca="false">Fundraising!AL30</f>
        <v>0</v>
      </c>
      <c r="N59" s="151" t="n">
        <f aca="false">Fundraising!AM30</f>
        <v>0</v>
      </c>
      <c r="O59" s="151" t="n">
        <f aca="false">Fundraising!AN30</f>
        <v>0</v>
      </c>
      <c r="P59" s="151" t="n">
        <f aca="false">Fundraising!AO30</f>
        <v>0</v>
      </c>
      <c r="Q59" s="151" t="n">
        <f aca="false">Fundraising!AP30</f>
        <v>0</v>
      </c>
      <c r="R59" s="151" t="n">
        <f aca="false">Fundraising!AQ30</f>
        <v>0</v>
      </c>
      <c r="S59" s="151" t="n">
        <f aca="false">Fundraising!AR30</f>
        <v>0</v>
      </c>
      <c r="T59" s="151" t="n">
        <f aca="false">Fundraising!AS30</f>
        <v>0</v>
      </c>
      <c r="U59" s="151" t="n">
        <f aca="false">Fundraising!AT30</f>
        <v>0</v>
      </c>
      <c r="V59" s="152" t="n">
        <f aca="false">SUM(J59:U59)</f>
        <v>0</v>
      </c>
    </row>
    <row r="60" customFormat="false" ht="12.75" hidden="false" customHeight="false" outlineLevel="0" collapsed="false">
      <c r="A60" s="141" t="str">
        <f aca="false">Fundraising!AA31</f>
        <v>Budget</v>
      </c>
      <c r="B60" s="141" t="str">
        <f aca="false">Fundraising!AB31</f>
        <v>7078-000000</v>
      </c>
      <c r="C60" s="141" t="n">
        <f aca="false">Fundraising!AC31</f>
        <v>200</v>
      </c>
      <c r="D60" s="150" t="str">
        <f aca="false">Fundraising!AD31</f>
        <v>00F</v>
      </c>
      <c r="E60" s="150"/>
      <c r="H60" s="141" t="n">
        <f aca="false">Fundraising!AG31</f>
        <v>110</v>
      </c>
      <c r="I60" s="141" t="str">
        <f aca="false">Fundraising!AH31</f>
        <v>USD</v>
      </c>
      <c r="J60" s="151" t="n">
        <f aca="false">Fundraising!AI31</f>
        <v>0</v>
      </c>
      <c r="K60" s="151" t="n">
        <f aca="false">Fundraising!AJ31</f>
        <v>0</v>
      </c>
      <c r="L60" s="151" t="n">
        <f aca="false">Fundraising!AK31</f>
        <v>0</v>
      </c>
      <c r="M60" s="151" t="n">
        <f aca="false">Fundraising!AL31</f>
        <v>0</v>
      </c>
      <c r="N60" s="151" t="n">
        <f aca="false">Fundraising!AM31</f>
        <v>0</v>
      </c>
      <c r="O60" s="151" t="n">
        <f aca="false">Fundraising!AN31</f>
        <v>0</v>
      </c>
      <c r="P60" s="151" t="n">
        <f aca="false">Fundraising!AO31</f>
        <v>0</v>
      </c>
      <c r="Q60" s="151" t="n">
        <f aca="false">Fundraising!AP31</f>
        <v>0</v>
      </c>
      <c r="R60" s="151" t="n">
        <f aca="false">Fundraising!AQ31</f>
        <v>0</v>
      </c>
      <c r="S60" s="151" t="n">
        <f aca="false">Fundraising!AR31</f>
        <v>0</v>
      </c>
      <c r="T60" s="151" t="n">
        <f aca="false">Fundraising!AS31</f>
        <v>0</v>
      </c>
      <c r="U60" s="151" t="n">
        <f aca="false">Fundraising!AT31</f>
        <v>0</v>
      </c>
      <c r="V60" s="152" t="n">
        <f aca="false">SUM(J60:U60)</f>
        <v>0</v>
      </c>
    </row>
    <row r="61" customFormat="false" ht="12.75" hidden="false" customHeight="false" outlineLevel="0" collapsed="false">
      <c r="A61" s="141" t="str">
        <f aca="false">Fundraising!AA32</f>
        <v>Budget</v>
      </c>
      <c r="B61" s="141" t="str">
        <f aca="false">Fundraising!AB32</f>
        <v>7086-000000</v>
      </c>
      <c r="C61" s="141" t="n">
        <f aca="false">Fundraising!AC32</f>
        <v>200</v>
      </c>
      <c r="D61" s="150" t="str">
        <f aca="false">Fundraising!AD32</f>
        <v>00F</v>
      </c>
      <c r="E61" s="150"/>
      <c r="H61" s="141" t="n">
        <f aca="false">Fundraising!AG32</f>
        <v>110</v>
      </c>
      <c r="I61" s="141" t="str">
        <f aca="false">Fundraising!AH32</f>
        <v>USD</v>
      </c>
      <c r="J61" s="151" t="n">
        <f aca="false">Fundraising!AI32</f>
        <v>0</v>
      </c>
      <c r="K61" s="151" t="n">
        <f aca="false">Fundraising!AJ32</f>
        <v>0</v>
      </c>
      <c r="L61" s="151" t="n">
        <f aca="false">Fundraising!AK32</f>
        <v>0</v>
      </c>
      <c r="M61" s="151" t="n">
        <f aca="false">Fundraising!AL32</f>
        <v>0</v>
      </c>
      <c r="N61" s="151" t="n">
        <f aca="false">Fundraising!AM32</f>
        <v>0</v>
      </c>
      <c r="O61" s="151" t="n">
        <f aca="false">Fundraising!AN32</f>
        <v>0</v>
      </c>
      <c r="P61" s="151" t="n">
        <f aca="false">Fundraising!AO32</f>
        <v>0</v>
      </c>
      <c r="Q61" s="151" t="n">
        <f aca="false">Fundraising!AP32</f>
        <v>0</v>
      </c>
      <c r="R61" s="151" t="n">
        <f aca="false">Fundraising!AQ32</f>
        <v>0</v>
      </c>
      <c r="S61" s="151" t="n">
        <f aca="false">Fundraising!AR32</f>
        <v>0</v>
      </c>
      <c r="T61" s="151" t="n">
        <f aca="false">Fundraising!AS32</f>
        <v>0</v>
      </c>
      <c r="U61" s="151" t="n">
        <f aca="false">Fundraising!AT32</f>
        <v>0</v>
      </c>
      <c r="V61" s="152" t="n">
        <f aca="false">SUM(J61:U61)</f>
        <v>0</v>
      </c>
    </row>
    <row r="62" customFormat="false" ht="12.75" hidden="false" customHeight="false" outlineLevel="0" collapsed="false">
      <c r="A62" s="141" t="str">
        <f aca="false">Fundraising!AA33</f>
        <v>Budget</v>
      </c>
      <c r="B62" s="141" t="str">
        <f aca="false">Fundraising!AB33</f>
        <v>7090-000000</v>
      </c>
      <c r="C62" s="141" t="n">
        <f aca="false">Fundraising!AC33</f>
        <v>200</v>
      </c>
      <c r="D62" s="150" t="str">
        <f aca="false">Fundraising!AD33</f>
        <v>00F</v>
      </c>
      <c r="E62" s="150"/>
      <c r="H62" s="141" t="n">
        <f aca="false">Fundraising!AG33</f>
        <v>110</v>
      </c>
      <c r="I62" s="141" t="str">
        <f aca="false">Fundraising!AH33</f>
        <v>USD</v>
      </c>
      <c r="J62" s="151" t="n">
        <f aca="false">Fundraising!AI33</f>
        <v>0</v>
      </c>
      <c r="K62" s="151" t="n">
        <f aca="false">Fundraising!AJ33</f>
        <v>0</v>
      </c>
      <c r="L62" s="151" t="n">
        <f aca="false">Fundraising!AK33</f>
        <v>0</v>
      </c>
      <c r="M62" s="151" t="n">
        <f aca="false">Fundraising!AL33</f>
        <v>0</v>
      </c>
      <c r="N62" s="151" t="n">
        <f aca="false">Fundraising!AM33</f>
        <v>0</v>
      </c>
      <c r="O62" s="151" t="n">
        <f aca="false">Fundraising!AN33</f>
        <v>0</v>
      </c>
      <c r="P62" s="151" t="n">
        <f aca="false">Fundraising!AO33</f>
        <v>0</v>
      </c>
      <c r="Q62" s="151" t="n">
        <f aca="false">Fundraising!AP33</f>
        <v>0</v>
      </c>
      <c r="R62" s="151" t="n">
        <f aca="false">Fundraising!AQ33</f>
        <v>0</v>
      </c>
      <c r="S62" s="151" t="n">
        <f aca="false">Fundraising!AR33</f>
        <v>0</v>
      </c>
      <c r="T62" s="151" t="n">
        <f aca="false">Fundraising!AS33</f>
        <v>0</v>
      </c>
      <c r="U62" s="151" t="n">
        <f aca="false">Fundraising!AT33</f>
        <v>0</v>
      </c>
      <c r="V62" s="152" t="n">
        <f aca="false">SUM(J62:U62)</f>
        <v>0</v>
      </c>
    </row>
    <row r="63" customFormat="false" ht="12.75" hidden="false" customHeight="false" outlineLevel="0" collapsed="false">
      <c r="A63" s="141" t="str">
        <f aca="false">Fundraising!AA34</f>
        <v>Budget</v>
      </c>
      <c r="B63" s="141" t="str">
        <f aca="false">Fundraising!AB34</f>
        <v/>
      </c>
      <c r="C63" s="141" t="n">
        <f aca="false">Fundraising!AC34</f>
        <v>200</v>
      </c>
      <c r="D63" s="150" t="str">
        <f aca="false">Fundraising!AD34</f>
        <v>00F</v>
      </c>
      <c r="E63" s="150"/>
      <c r="H63" s="141" t="n">
        <f aca="false">Fundraising!AG34</f>
        <v>110</v>
      </c>
      <c r="I63" s="141" t="str">
        <f aca="false">Fundraising!AH34</f>
        <v>USD</v>
      </c>
      <c r="J63" s="151" t="n">
        <f aca="false">Fundraising!AI34</f>
        <v>0</v>
      </c>
      <c r="K63" s="151" t="n">
        <f aca="false">Fundraising!AJ34</f>
        <v>0</v>
      </c>
      <c r="L63" s="151" t="n">
        <f aca="false">Fundraising!AK34</f>
        <v>0</v>
      </c>
      <c r="M63" s="151" t="n">
        <f aca="false">Fundraising!AL34</f>
        <v>0</v>
      </c>
      <c r="N63" s="151" t="n">
        <f aca="false">Fundraising!AM34</f>
        <v>0</v>
      </c>
      <c r="O63" s="151" t="n">
        <f aca="false">Fundraising!AN34</f>
        <v>0</v>
      </c>
      <c r="P63" s="151" t="n">
        <f aca="false">Fundraising!AO34</f>
        <v>0</v>
      </c>
      <c r="Q63" s="151" t="n">
        <f aca="false">Fundraising!AP34</f>
        <v>0</v>
      </c>
      <c r="R63" s="151" t="n">
        <f aca="false">Fundraising!AQ34</f>
        <v>0</v>
      </c>
      <c r="S63" s="151" t="n">
        <f aca="false">Fundraising!AR34</f>
        <v>0</v>
      </c>
      <c r="T63" s="151" t="n">
        <f aca="false">Fundraising!AS34</f>
        <v>0</v>
      </c>
      <c r="U63" s="151" t="n">
        <f aca="false">Fundraising!AT34</f>
        <v>0</v>
      </c>
      <c r="V63" s="152" t="n">
        <f aca="false">SUM(J63:U63)</f>
        <v>0</v>
      </c>
    </row>
    <row r="64" customFormat="false" ht="12.75" hidden="false" customHeight="false" outlineLevel="0" collapsed="false">
      <c r="A64" s="141" t="str">
        <f aca="false">Fundraising!AA35</f>
        <v>Budget</v>
      </c>
      <c r="B64" s="141" t="str">
        <f aca="false">Fundraising!AB35</f>
        <v/>
      </c>
      <c r="C64" s="141" t="n">
        <f aca="false">Fundraising!AC35</f>
        <v>200</v>
      </c>
      <c r="D64" s="150" t="str">
        <f aca="false">Fundraising!AD35</f>
        <v>00F</v>
      </c>
      <c r="E64" s="150"/>
      <c r="H64" s="141" t="n">
        <f aca="false">Fundraising!AG35</f>
        <v>110</v>
      </c>
      <c r="I64" s="141" t="str">
        <f aca="false">Fundraising!AH35</f>
        <v>USD</v>
      </c>
      <c r="J64" s="151" t="n">
        <f aca="false">Fundraising!AI35</f>
        <v>0</v>
      </c>
      <c r="K64" s="151" t="n">
        <f aca="false">Fundraising!AJ35</f>
        <v>0</v>
      </c>
      <c r="L64" s="151" t="n">
        <f aca="false">Fundraising!AK35</f>
        <v>0</v>
      </c>
      <c r="M64" s="151" t="n">
        <f aca="false">Fundraising!AL35</f>
        <v>0</v>
      </c>
      <c r="N64" s="151" t="n">
        <f aca="false">Fundraising!AM35</f>
        <v>0</v>
      </c>
      <c r="O64" s="151" t="n">
        <f aca="false">Fundraising!AN35</f>
        <v>0</v>
      </c>
      <c r="P64" s="151" t="n">
        <f aca="false">Fundraising!AO35</f>
        <v>0</v>
      </c>
      <c r="Q64" s="151" t="n">
        <f aca="false">Fundraising!AP35</f>
        <v>0</v>
      </c>
      <c r="R64" s="151" t="n">
        <f aca="false">Fundraising!AQ35</f>
        <v>0</v>
      </c>
      <c r="S64" s="151" t="n">
        <f aca="false">Fundraising!AR35</f>
        <v>0</v>
      </c>
      <c r="T64" s="151" t="n">
        <f aca="false">Fundraising!AS35</f>
        <v>0</v>
      </c>
      <c r="U64" s="151" t="n">
        <f aca="false">Fundraising!AT35</f>
        <v>0</v>
      </c>
      <c r="V64" s="152" t="n">
        <f aca="false">SUM(J64:U64)</f>
        <v>0</v>
      </c>
    </row>
    <row r="65" customFormat="false" ht="12.75" hidden="false" customHeight="false" outlineLevel="0" collapsed="false">
      <c r="A65" s="141" t="str">
        <f aca="false">Fundraising!AA36</f>
        <v>Budget</v>
      </c>
      <c r="B65" s="141" t="str">
        <f aca="false">Fundraising!AB36</f>
        <v/>
      </c>
      <c r="C65" s="141" t="n">
        <f aca="false">Fundraising!AC36</f>
        <v>200</v>
      </c>
      <c r="D65" s="150" t="str">
        <f aca="false">Fundraising!AD36</f>
        <v>00F</v>
      </c>
      <c r="E65" s="150"/>
      <c r="H65" s="141" t="n">
        <f aca="false">Fundraising!AG36</f>
        <v>110</v>
      </c>
      <c r="I65" s="141" t="str">
        <f aca="false">Fundraising!AH36</f>
        <v>USD</v>
      </c>
      <c r="J65" s="151" t="n">
        <f aca="false">Fundraising!AI36</f>
        <v>0</v>
      </c>
      <c r="K65" s="151" t="n">
        <f aca="false">Fundraising!AJ36</f>
        <v>0</v>
      </c>
      <c r="L65" s="151" t="n">
        <f aca="false">Fundraising!AK36</f>
        <v>0</v>
      </c>
      <c r="M65" s="151" t="n">
        <f aca="false">Fundraising!AL36</f>
        <v>0</v>
      </c>
      <c r="N65" s="151" t="n">
        <f aca="false">Fundraising!AM36</f>
        <v>0</v>
      </c>
      <c r="O65" s="151" t="n">
        <f aca="false">Fundraising!AN36</f>
        <v>0</v>
      </c>
      <c r="P65" s="151" t="n">
        <f aca="false">Fundraising!AO36</f>
        <v>0</v>
      </c>
      <c r="Q65" s="151" t="n">
        <f aca="false">Fundraising!AP36</f>
        <v>0</v>
      </c>
      <c r="R65" s="151" t="n">
        <f aca="false">Fundraising!AQ36</f>
        <v>0</v>
      </c>
      <c r="S65" s="151" t="n">
        <f aca="false">Fundraising!AR36</f>
        <v>0</v>
      </c>
      <c r="T65" s="151" t="n">
        <f aca="false">Fundraising!AS36</f>
        <v>0</v>
      </c>
      <c r="U65" s="151" t="n">
        <f aca="false">Fundraising!AT36</f>
        <v>0</v>
      </c>
      <c r="V65" s="152" t="n">
        <f aca="false">SUM(J65:U65)</f>
        <v>0</v>
      </c>
    </row>
    <row r="66" customFormat="false" ht="12.75" hidden="false" customHeight="false" outlineLevel="0" collapsed="false">
      <c r="A66" s="141" t="str">
        <f aca="false">TLI!AA9</f>
        <v>Budget</v>
      </c>
      <c r="B66" s="141" t="str">
        <f aca="false">TLI!AB9</f>
        <v>6025-000000</v>
      </c>
      <c r="C66" s="141" t="n">
        <f aca="false">TLI!AC9</f>
        <v>300</v>
      </c>
      <c r="D66" s="150" t="str">
        <f aca="false">TLI!AD9</f>
        <v>00F</v>
      </c>
      <c r="E66" s="150" t="str">
        <f aca="false">TLI!AE9</f>
        <v>R100</v>
      </c>
      <c r="H66" s="141" t="n">
        <f aca="false">TLI!AG9</f>
        <v>110</v>
      </c>
      <c r="I66" s="141" t="str">
        <f aca="false">TLI!AH9</f>
        <v>USD</v>
      </c>
      <c r="J66" s="151" t="n">
        <f aca="false">TLI!AI9</f>
        <v>0</v>
      </c>
      <c r="K66" s="151" t="n">
        <f aca="false">TLI!AJ9</f>
        <v>0</v>
      </c>
      <c r="L66" s="151" t="n">
        <f aca="false">TLI!AK9</f>
        <v>0</v>
      </c>
      <c r="M66" s="151" t="n">
        <f aca="false">TLI!AL9</f>
        <v>0</v>
      </c>
      <c r="N66" s="151" t="n">
        <f aca="false">TLI!AM9</f>
        <v>0</v>
      </c>
      <c r="O66" s="151" t="n">
        <f aca="false">TLI!AN9</f>
        <v>0</v>
      </c>
      <c r="P66" s="151" t="n">
        <f aca="false">TLI!AO9</f>
        <v>12000</v>
      </c>
      <c r="Q66" s="151" t="n">
        <f aca="false">TLI!AP9</f>
        <v>0</v>
      </c>
      <c r="R66" s="151" t="n">
        <f aca="false">TLI!AQ9</f>
        <v>0</v>
      </c>
      <c r="S66" s="151" t="n">
        <f aca="false">TLI!AR9</f>
        <v>0</v>
      </c>
      <c r="T66" s="151" t="n">
        <f aca="false">TLI!AS9</f>
        <v>0</v>
      </c>
      <c r="U66" s="151" t="n">
        <f aca="false">TLI!AT9</f>
        <v>12000</v>
      </c>
      <c r="V66" s="152" t="n">
        <f aca="false">SUM(J66:U66)</f>
        <v>24000</v>
      </c>
    </row>
    <row r="67" customFormat="false" ht="12.75" hidden="false" customHeight="false" outlineLevel="0" collapsed="false">
      <c r="A67" s="141" t="str">
        <f aca="false">TLI!AA10</f>
        <v>Budget</v>
      </c>
      <c r="B67" s="141" t="str">
        <f aca="false">TLI!AB10</f>
        <v>6025-000000</v>
      </c>
      <c r="C67" s="141" t="n">
        <f aca="false">TLI!AC10</f>
        <v>300</v>
      </c>
      <c r="D67" s="150" t="str">
        <f aca="false">TLI!AD10</f>
        <v>00F</v>
      </c>
      <c r="E67" s="150" t="str">
        <f aca="false">TLI!AE10</f>
        <v>R200</v>
      </c>
      <c r="H67" s="141" t="n">
        <f aca="false">TLI!AG10</f>
        <v>110</v>
      </c>
      <c r="I67" s="141" t="str">
        <f aca="false">TLI!AH10</f>
        <v>USD</v>
      </c>
      <c r="J67" s="151" t="n">
        <f aca="false">TLI!AI10</f>
        <v>0</v>
      </c>
      <c r="K67" s="151" t="n">
        <f aca="false">TLI!AJ10</f>
        <v>0</v>
      </c>
      <c r="L67" s="151" t="n">
        <f aca="false">TLI!AK10</f>
        <v>0</v>
      </c>
      <c r="M67" s="151" t="n">
        <f aca="false">TLI!AL10</f>
        <v>0</v>
      </c>
      <c r="N67" s="151" t="n">
        <f aca="false">TLI!AM10</f>
        <v>0</v>
      </c>
      <c r="O67" s="151" t="n">
        <f aca="false">TLI!AN10</f>
        <v>0</v>
      </c>
      <c r="P67" s="151" t="n">
        <f aca="false">TLI!AO10</f>
        <v>0</v>
      </c>
      <c r="Q67" s="151" t="n">
        <f aca="false">TLI!AP10</f>
        <v>0</v>
      </c>
      <c r="R67" s="151" t="n">
        <f aca="false">TLI!AQ10</f>
        <v>0</v>
      </c>
      <c r="S67" s="151" t="n">
        <f aca="false">TLI!AR10</f>
        <v>0</v>
      </c>
      <c r="T67" s="151" t="n">
        <f aca="false">TLI!AS10</f>
        <v>0</v>
      </c>
      <c r="U67" s="151" t="n">
        <f aca="false">TLI!AT10</f>
        <v>0</v>
      </c>
      <c r="V67" s="152" t="n">
        <f aca="false">SUM(J67:U67)</f>
        <v>0</v>
      </c>
    </row>
    <row r="68" customFormat="false" ht="12.75" hidden="false" customHeight="false" outlineLevel="0" collapsed="false">
      <c r="A68" s="141" t="str">
        <f aca="false">TLI!AA11</f>
        <v>Budget</v>
      </c>
      <c r="B68" s="141" t="str">
        <f aca="false">TLI!AB11</f>
        <v>6025-000000</v>
      </c>
      <c r="C68" s="141" t="n">
        <f aca="false">TLI!AC11</f>
        <v>300</v>
      </c>
      <c r="D68" s="150" t="str">
        <f aca="false">TLI!AD11</f>
        <v>00F</v>
      </c>
      <c r="E68" s="150" t="str">
        <f aca="false">TLI!AE11</f>
        <v>R300</v>
      </c>
      <c r="H68" s="141" t="n">
        <f aca="false">TLI!AG11</f>
        <v>110</v>
      </c>
      <c r="I68" s="141" t="str">
        <f aca="false">TLI!AH11</f>
        <v>USD</v>
      </c>
      <c r="J68" s="151" t="n">
        <f aca="false">TLI!AI11</f>
        <v>0</v>
      </c>
      <c r="K68" s="151" t="n">
        <f aca="false">TLI!AJ11</f>
        <v>0</v>
      </c>
      <c r="L68" s="151" t="n">
        <f aca="false">TLI!AK11</f>
        <v>0</v>
      </c>
      <c r="M68" s="151" t="n">
        <f aca="false">TLI!AL11</f>
        <v>0</v>
      </c>
      <c r="N68" s="151" t="n">
        <f aca="false">TLI!AM11</f>
        <v>0</v>
      </c>
      <c r="O68" s="151" t="n">
        <f aca="false">TLI!AN11</f>
        <v>0</v>
      </c>
      <c r="P68" s="151" t="n">
        <f aca="false">TLI!AO11</f>
        <v>0</v>
      </c>
      <c r="Q68" s="151" t="n">
        <f aca="false">TLI!AP11</f>
        <v>0</v>
      </c>
      <c r="R68" s="151" t="n">
        <f aca="false">TLI!AQ11</f>
        <v>0</v>
      </c>
      <c r="S68" s="151" t="n">
        <f aca="false">TLI!AR11</f>
        <v>0</v>
      </c>
      <c r="T68" s="151" t="n">
        <f aca="false">TLI!AS11</f>
        <v>0</v>
      </c>
      <c r="U68" s="151" t="n">
        <f aca="false">TLI!AT11</f>
        <v>0</v>
      </c>
      <c r="V68" s="152" t="n">
        <f aca="false">SUM(J68:U68)</f>
        <v>0</v>
      </c>
    </row>
    <row r="69" customFormat="false" ht="12.75" hidden="false" customHeight="false" outlineLevel="0" collapsed="false">
      <c r="A69" s="141" t="str">
        <f aca="false">TLI!AA12</f>
        <v>Budget</v>
      </c>
      <c r="B69" s="141" t="str">
        <f aca="false">TLI!AB12</f>
        <v>6025-000000</v>
      </c>
      <c r="C69" s="141" t="n">
        <f aca="false">TLI!AC12</f>
        <v>300</v>
      </c>
      <c r="D69" s="150" t="str">
        <f aca="false">TLI!AD12</f>
        <v>00F</v>
      </c>
      <c r="E69" s="150" t="str">
        <f aca="false">TLI!AE12</f>
        <v>R400</v>
      </c>
      <c r="H69" s="141" t="n">
        <f aca="false">TLI!AG12</f>
        <v>110</v>
      </c>
      <c r="I69" s="141" t="str">
        <f aca="false">TLI!AH12</f>
        <v>USD</v>
      </c>
      <c r="J69" s="151" t="n">
        <f aca="false">TLI!AI12</f>
        <v>0</v>
      </c>
      <c r="K69" s="151" t="n">
        <f aca="false">TLI!AJ12</f>
        <v>0</v>
      </c>
      <c r="L69" s="151" t="n">
        <f aca="false">TLI!AK12</f>
        <v>0</v>
      </c>
      <c r="M69" s="151" t="n">
        <f aca="false">TLI!AL12</f>
        <v>0</v>
      </c>
      <c r="N69" s="151" t="n">
        <f aca="false">TLI!AM12</f>
        <v>0</v>
      </c>
      <c r="O69" s="151" t="n">
        <f aca="false">TLI!AN12</f>
        <v>0</v>
      </c>
      <c r="P69" s="151" t="n">
        <f aca="false">TLI!AO12</f>
        <v>0</v>
      </c>
      <c r="Q69" s="151" t="n">
        <f aca="false">TLI!AP12</f>
        <v>0</v>
      </c>
      <c r="R69" s="151" t="n">
        <f aca="false">TLI!AQ12</f>
        <v>0</v>
      </c>
      <c r="S69" s="151" t="n">
        <f aca="false">TLI!AR12</f>
        <v>0</v>
      </c>
      <c r="T69" s="151" t="n">
        <f aca="false">TLI!AS12</f>
        <v>0</v>
      </c>
      <c r="U69" s="151" t="n">
        <f aca="false">TLI!AT12</f>
        <v>0</v>
      </c>
      <c r="V69" s="152" t="n">
        <f aca="false">SUM(J69:U69)</f>
        <v>0</v>
      </c>
    </row>
    <row r="70" customFormat="false" ht="12.75" hidden="false" customHeight="false" outlineLevel="0" collapsed="false">
      <c r="A70" s="141" t="str">
        <f aca="false">TLI!AA13</f>
        <v>Budget</v>
      </c>
      <c r="B70" s="141" t="str">
        <f aca="false">TLI!AB13</f>
        <v>6025-000000</v>
      </c>
      <c r="C70" s="141" t="n">
        <f aca="false">TLI!AC13</f>
        <v>300</v>
      </c>
      <c r="D70" s="150" t="str">
        <f aca="false">TLI!AD13</f>
        <v>00F</v>
      </c>
      <c r="E70" s="150" t="str">
        <f aca="false">TLI!AE13</f>
        <v>R500</v>
      </c>
      <c r="H70" s="141" t="n">
        <f aca="false">TLI!AG13</f>
        <v>110</v>
      </c>
      <c r="I70" s="141" t="str">
        <f aca="false">TLI!AH13</f>
        <v>USD</v>
      </c>
      <c r="J70" s="151" t="n">
        <f aca="false">TLI!AI13</f>
        <v>0</v>
      </c>
      <c r="K70" s="151" t="n">
        <f aca="false">TLI!AJ13</f>
        <v>0</v>
      </c>
      <c r="L70" s="151" t="n">
        <f aca="false">TLI!AK13</f>
        <v>0</v>
      </c>
      <c r="M70" s="151" t="n">
        <f aca="false">TLI!AL13</f>
        <v>0</v>
      </c>
      <c r="N70" s="151" t="n">
        <f aca="false">TLI!AM13</f>
        <v>0</v>
      </c>
      <c r="O70" s="151" t="n">
        <f aca="false">TLI!AN13</f>
        <v>0</v>
      </c>
      <c r="P70" s="151" t="n">
        <f aca="false">TLI!AO13</f>
        <v>0</v>
      </c>
      <c r="Q70" s="151" t="n">
        <f aca="false">TLI!AP13</f>
        <v>0</v>
      </c>
      <c r="R70" s="151" t="n">
        <f aca="false">TLI!AQ13</f>
        <v>0</v>
      </c>
      <c r="S70" s="151" t="n">
        <f aca="false">TLI!AR13</f>
        <v>0</v>
      </c>
      <c r="T70" s="151" t="n">
        <f aca="false">TLI!AS13</f>
        <v>0</v>
      </c>
      <c r="U70" s="151" t="n">
        <f aca="false">TLI!AT13</f>
        <v>0</v>
      </c>
      <c r="V70" s="152" t="n">
        <f aca="false">SUM(J70:U70)</f>
        <v>0</v>
      </c>
    </row>
    <row r="71" customFormat="false" ht="12.75" hidden="false" customHeight="false" outlineLevel="0" collapsed="false">
      <c r="A71" s="141" t="str">
        <f aca="false">TLI!AA14</f>
        <v>Budget</v>
      </c>
      <c r="B71" s="141" t="str">
        <f aca="false">TLI!AB14</f>
        <v>6025-000000</v>
      </c>
      <c r="C71" s="141" t="n">
        <f aca="false">TLI!AC14</f>
        <v>300</v>
      </c>
      <c r="D71" s="150" t="str">
        <f aca="false">TLI!AD14</f>
        <v>00F</v>
      </c>
      <c r="E71" s="150" t="str">
        <f aca="false">TLI!AE14</f>
        <v>R600</v>
      </c>
      <c r="H71" s="141" t="n">
        <f aca="false">TLI!AG14</f>
        <v>110</v>
      </c>
      <c r="I71" s="141" t="str">
        <f aca="false">TLI!AH14</f>
        <v>USD</v>
      </c>
      <c r="J71" s="151" t="n">
        <f aca="false">TLI!AI14</f>
        <v>0</v>
      </c>
      <c r="K71" s="151" t="n">
        <f aca="false">TLI!AJ14</f>
        <v>0</v>
      </c>
      <c r="L71" s="151" t="n">
        <f aca="false">TLI!AK14</f>
        <v>0</v>
      </c>
      <c r="M71" s="151" t="n">
        <f aca="false">TLI!AL14</f>
        <v>0</v>
      </c>
      <c r="N71" s="151" t="n">
        <f aca="false">TLI!AM14</f>
        <v>0</v>
      </c>
      <c r="O71" s="151" t="n">
        <f aca="false">TLI!AN14</f>
        <v>0</v>
      </c>
      <c r="P71" s="151" t="n">
        <f aca="false">TLI!AO14</f>
        <v>0</v>
      </c>
      <c r="Q71" s="151" t="n">
        <f aca="false">TLI!AP14</f>
        <v>0</v>
      </c>
      <c r="R71" s="151" t="n">
        <f aca="false">TLI!AQ14</f>
        <v>0</v>
      </c>
      <c r="S71" s="151" t="n">
        <f aca="false">TLI!AR14</f>
        <v>0</v>
      </c>
      <c r="T71" s="151" t="n">
        <f aca="false">TLI!AS14</f>
        <v>0</v>
      </c>
      <c r="U71" s="151" t="n">
        <f aca="false">TLI!AT14</f>
        <v>0</v>
      </c>
      <c r="V71" s="152" t="n">
        <f aca="false">SUM(J71:U71)</f>
        <v>0</v>
      </c>
    </row>
    <row r="72" customFormat="false" ht="12.75" hidden="false" customHeight="false" outlineLevel="0" collapsed="false">
      <c r="A72" s="141" t="str">
        <f aca="false">TLI!AA15</f>
        <v>Budget</v>
      </c>
      <c r="B72" s="141" t="str">
        <f aca="false">TLI!AB15</f>
        <v>6025-000000</v>
      </c>
      <c r="C72" s="141" t="n">
        <f aca="false">TLI!AC15</f>
        <v>300</v>
      </c>
      <c r="D72" s="150" t="str">
        <f aca="false">TLI!AD15</f>
        <v>00F</v>
      </c>
      <c r="E72" s="150" t="str">
        <f aca="false">TLI!AE15</f>
        <v>R700</v>
      </c>
      <c r="H72" s="141" t="n">
        <f aca="false">TLI!AG15</f>
        <v>110</v>
      </c>
      <c r="I72" s="141" t="str">
        <f aca="false">TLI!AH15</f>
        <v>USD</v>
      </c>
      <c r="J72" s="151" t="n">
        <f aca="false">TLI!AI15</f>
        <v>0</v>
      </c>
      <c r="K72" s="151" t="n">
        <f aca="false">TLI!AJ15</f>
        <v>0</v>
      </c>
      <c r="L72" s="151" t="n">
        <f aca="false">TLI!AK15</f>
        <v>0</v>
      </c>
      <c r="M72" s="151" t="n">
        <f aca="false">TLI!AL15</f>
        <v>0</v>
      </c>
      <c r="N72" s="151" t="n">
        <f aca="false">TLI!AM15</f>
        <v>0</v>
      </c>
      <c r="O72" s="151" t="n">
        <f aca="false">TLI!AN15</f>
        <v>0</v>
      </c>
      <c r="P72" s="151" t="n">
        <f aca="false">TLI!AO15</f>
        <v>0</v>
      </c>
      <c r="Q72" s="151" t="n">
        <f aca="false">TLI!AP15</f>
        <v>0</v>
      </c>
      <c r="R72" s="151" t="n">
        <f aca="false">TLI!AQ15</f>
        <v>0</v>
      </c>
      <c r="S72" s="151" t="n">
        <f aca="false">TLI!AR15</f>
        <v>0</v>
      </c>
      <c r="T72" s="151" t="n">
        <f aca="false">TLI!AS15</f>
        <v>0</v>
      </c>
      <c r="U72" s="151" t="n">
        <f aca="false">TLI!AT15</f>
        <v>0</v>
      </c>
      <c r="V72" s="152" t="n">
        <f aca="false">SUM(J72:U72)</f>
        <v>0</v>
      </c>
    </row>
    <row r="73" customFormat="false" ht="12.75" hidden="false" customHeight="false" outlineLevel="0" collapsed="false">
      <c r="A73" s="141" t="str">
        <f aca="false">TLI!AA16</f>
        <v>Budget</v>
      </c>
      <c r="B73" s="141" t="str">
        <f aca="false">TLI!AB16</f>
        <v>6025-000000</v>
      </c>
      <c r="C73" s="141" t="n">
        <f aca="false">TLI!AC16</f>
        <v>300</v>
      </c>
      <c r="D73" s="150" t="str">
        <f aca="false">TLI!AD16</f>
        <v>00F</v>
      </c>
      <c r="E73" s="150" t="str">
        <f aca="false">TLI!AE16</f>
        <v>R800</v>
      </c>
      <c r="H73" s="141" t="n">
        <f aca="false">TLI!AG16</f>
        <v>110</v>
      </c>
      <c r="I73" s="141" t="str">
        <f aca="false">TLI!AH16</f>
        <v>USD</v>
      </c>
      <c r="J73" s="151" t="n">
        <f aca="false">TLI!AI16</f>
        <v>0</v>
      </c>
      <c r="K73" s="151" t="n">
        <f aca="false">TLI!AJ16</f>
        <v>0</v>
      </c>
      <c r="L73" s="151" t="n">
        <f aca="false">TLI!AK16</f>
        <v>0</v>
      </c>
      <c r="M73" s="151" t="n">
        <f aca="false">TLI!AL16</f>
        <v>0</v>
      </c>
      <c r="N73" s="151" t="n">
        <f aca="false">TLI!AM16</f>
        <v>0</v>
      </c>
      <c r="O73" s="151" t="n">
        <f aca="false">TLI!AN16</f>
        <v>0</v>
      </c>
      <c r="P73" s="151" t="n">
        <f aca="false">TLI!AO16</f>
        <v>0</v>
      </c>
      <c r="Q73" s="151" t="n">
        <f aca="false">TLI!AP16</f>
        <v>0</v>
      </c>
      <c r="R73" s="151" t="n">
        <f aca="false">TLI!AQ16</f>
        <v>0</v>
      </c>
      <c r="S73" s="151" t="n">
        <f aca="false">TLI!AR16</f>
        <v>0</v>
      </c>
      <c r="T73" s="151" t="n">
        <f aca="false">TLI!AS16</f>
        <v>0</v>
      </c>
      <c r="U73" s="151" t="n">
        <f aca="false">TLI!AT16</f>
        <v>0</v>
      </c>
      <c r="V73" s="152" t="n">
        <f aca="false">SUM(J73:U73)</f>
        <v>0</v>
      </c>
    </row>
    <row r="74" customFormat="false" ht="12.75" hidden="false" customHeight="false" outlineLevel="0" collapsed="false">
      <c r="A74" s="141" t="str">
        <f aca="false">TLI!AA17</f>
        <v>Budget</v>
      </c>
      <c r="B74" s="141" t="str">
        <f aca="false">TLI!AB17</f>
        <v>6050-000000</v>
      </c>
      <c r="C74" s="141" t="n">
        <f aca="false">TLI!AC17</f>
        <v>300</v>
      </c>
      <c r="D74" s="150" t="str">
        <f aca="false">TLI!AD17</f>
        <v>00F</v>
      </c>
      <c r="E74" s="150"/>
      <c r="H74" s="141" t="n">
        <f aca="false">TLI!AG17</f>
        <v>110</v>
      </c>
      <c r="I74" s="141" t="str">
        <f aca="false">TLI!AH17</f>
        <v>USD</v>
      </c>
      <c r="J74" s="151" t="n">
        <f aca="false">TLI!AI17</f>
        <v>0</v>
      </c>
      <c r="K74" s="151" t="n">
        <f aca="false">TLI!AJ17</f>
        <v>0</v>
      </c>
      <c r="L74" s="151" t="n">
        <f aca="false">TLI!AK17</f>
        <v>0</v>
      </c>
      <c r="M74" s="151" t="n">
        <f aca="false">TLI!AL17</f>
        <v>0</v>
      </c>
      <c r="N74" s="151" t="n">
        <f aca="false">TLI!AM17</f>
        <v>0</v>
      </c>
      <c r="O74" s="151" t="n">
        <f aca="false">TLI!AN17</f>
        <v>0</v>
      </c>
      <c r="P74" s="151" t="n">
        <f aca="false">TLI!AO17</f>
        <v>0</v>
      </c>
      <c r="Q74" s="151" t="n">
        <f aca="false">TLI!AP17</f>
        <v>0</v>
      </c>
      <c r="R74" s="151" t="n">
        <f aca="false">TLI!AQ17</f>
        <v>0</v>
      </c>
      <c r="S74" s="151" t="n">
        <f aca="false">TLI!AR17</f>
        <v>0</v>
      </c>
      <c r="T74" s="151" t="n">
        <f aca="false">TLI!AS17</f>
        <v>0</v>
      </c>
      <c r="U74" s="151" t="n">
        <f aca="false">TLI!AT17</f>
        <v>0</v>
      </c>
      <c r="V74" s="152" t="n">
        <f aca="false">SUM(J74:U74)</f>
        <v>0</v>
      </c>
    </row>
    <row r="75" customFormat="false" ht="12.75" hidden="false" customHeight="false" outlineLevel="0" collapsed="false">
      <c r="A75" s="141" t="str">
        <f aca="false">TLI!AA18</f>
        <v>Budget</v>
      </c>
      <c r="B75" s="141" t="str">
        <f aca="false">TLI!AB18</f>
        <v>6055-000000</v>
      </c>
      <c r="C75" s="141" t="n">
        <f aca="false">TLI!AC18</f>
        <v>300</v>
      </c>
      <c r="D75" s="150" t="str">
        <f aca="false">TLI!AD18</f>
        <v>00F</v>
      </c>
      <c r="E75" s="150"/>
      <c r="H75" s="141" t="n">
        <f aca="false">TLI!AG18</f>
        <v>110</v>
      </c>
      <c r="I75" s="141" t="str">
        <f aca="false">TLI!AH18</f>
        <v>USD</v>
      </c>
      <c r="J75" s="151" t="n">
        <f aca="false">TLI!AI18</f>
        <v>0</v>
      </c>
      <c r="K75" s="151" t="n">
        <f aca="false">TLI!AJ18</f>
        <v>0</v>
      </c>
      <c r="L75" s="151" t="n">
        <f aca="false">TLI!AK18</f>
        <v>0</v>
      </c>
      <c r="M75" s="151" t="n">
        <f aca="false">TLI!AL18</f>
        <v>0</v>
      </c>
      <c r="N75" s="151" t="n">
        <f aca="false">TLI!AM18</f>
        <v>0</v>
      </c>
      <c r="O75" s="151" t="n">
        <f aca="false">TLI!AN18</f>
        <v>0</v>
      </c>
      <c r="P75" s="151" t="n">
        <f aca="false">TLI!AO18</f>
        <v>0</v>
      </c>
      <c r="Q75" s="151" t="n">
        <f aca="false">TLI!AP18</f>
        <v>0</v>
      </c>
      <c r="R75" s="151" t="n">
        <f aca="false">TLI!AQ18</f>
        <v>0</v>
      </c>
      <c r="S75" s="151" t="n">
        <f aca="false">TLI!AR18</f>
        <v>0</v>
      </c>
      <c r="T75" s="151" t="n">
        <f aca="false">TLI!AS18</f>
        <v>0</v>
      </c>
      <c r="U75" s="151" t="n">
        <f aca="false">TLI!AT18</f>
        <v>0</v>
      </c>
      <c r="V75" s="152" t="n">
        <f aca="false">SUM(J75:U75)</f>
        <v>0</v>
      </c>
    </row>
    <row r="76" customFormat="false" ht="12.75" hidden="false" customHeight="false" outlineLevel="0" collapsed="false">
      <c r="A76" s="141" t="str">
        <f aca="false">TLI!AA19</f>
        <v>Budget</v>
      </c>
      <c r="B76" s="141" t="str">
        <f aca="false">TLI!AB19</f>
        <v>6060-000000</v>
      </c>
      <c r="C76" s="141" t="n">
        <f aca="false">TLI!AC19</f>
        <v>300</v>
      </c>
      <c r="D76" s="150" t="str">
        <f aca="false">TLI!AD19</f>
        <v>00F</v>
      </c>
      <c r="E76" s="150"/>
      <c r="H76" s="141" t="n">
        <f aca="false">TLI!AG19</f>
        <v>110</v>
      </c>
      <c r="I76" s="141" t="str">
        <f aca="false">TLI!AH19</f>
        <v>USD</v>
      </c>
      <c r="J76" s="151" t="n">
        <f aca="false">TLI!AI19</f>
        <v>0</v>
      </c>
      <c r="K76" s="151" t="n">
        <f aca="false">TLI!AJ19</f>
        <v>0</v>
      </c>
      <c r="L76" s="151" t="n">
        <f aca="false">TLI!AK19</f>
        <v>0</v>
      </c>
      <c r="M76" s="151" t="n">
        <f aca="false">TLI!AL19</f>
        <v>0</v>
      </c>
      <c r="N76" s="151" t="n">
        <f aca="false">TLI!AM19</f>
        <v>0</v>
      </c>
      <c r="O76" s="151" t="n">
        <f aca="false">TLI!AN19</f>
        <v>0</v>
      </c>
      <c r="P76" s="151" t="n">
        <f aca="false">TLI!AO19</f>
        <v>0</v>
      </c>
      <c r="Q76" s="151" t="n">
        <f aca="false">TLI!AP19</f>
        <v>0</v>
      </c>
      <c r="R76" s="151" t="n">
        <f aca="false">TLI!AQ19</f>
        <v>0</v>
      </c>
      <c r="S76" s="151" t="n">
        <f aca="false">TLI!AR19</f>
        <v>0</v>
      </c>
      <c r="T76" s="151" t="n">
        <f aca="false">TLI!AS19</f>
        <v>0</v>
      </c>
      <c r="U76" s="151" t="n">
        <f aca="false">TLI!AT19</f>
        <v>0</v>
      </c>
      <c r="V76" s="152" t="n">
        <f aca="false">SUM(J76:U76)</f>
        <v>0</v>
      </c>
    </row>
    <row r="77" customFormat="false" ht="12.75" hidden="false" customHeight="false" outlineLevel="0" collapsed="false">
      <c r="A77" s="141" t="str">
        <f aca="false">TLI!AA20</f>
        <v>Budget</v>
      </c>
      <c r="B77" s="141" t="str">
        <f aca="false">TLI!AB20</f>
        <v>6030-000000</v>
      </c>
      <c r="C77" s="141" t="n">
        <f aca="false">TLI!AC20</f>
        <v>300</v>
      </c>
      <c r="D77" s="150" t="str">
        <f aca="false">TLI!AD20</f>
        <v>00F</v>
      </c>
      <c r="E77" s="150"/>
      <c r="H77" s="141" t="n">
        <f aca="false">TLI!AG20</f>
        <v>110</v>
      </c>
      <c r="I77" s="141" t="str">
        <f aca="false">TLI!AH20</f>
        <v>USD</v>
      </c>
      <c r="J77" s="151" t="n">
        <f aca="false">TLI!AI20</f>
        <v>0</v>
      </c>
      <c r="K77" s="151" t="n">
        <f aca="false">TLI!AJ20</f>
        <v>0</v>
      </c>
      <c r="L77" s="151" t="n">
        <f aca="false">TLI!AK20</f>
        <v>0</v>
      </c>
      <c r="M77" s="151" t="n">
        <f aca="false">TLI!AL20</f>
        <v>0</v>
      </c>
      <c r="N77" s="151" t="n">
        <f aca="false">TLI!AM20</f>
        <v>0</v>
      </c>
      <c r="O77" s="151" t="n">
        <f aca="false">TLI!AN20</f>
        <v>0</v>
      </c>
      <c r="P77" s="151" t="n">
        <f aca="false">TLI!AO20</f>
        <v>0</v>
      </c>
      <c r="Q77" s="151" t="n">
        <f aca="false">TLI!AP20</f>
        <v>0</v>
      </c>
      <c r="R77" s="151" t="n">
        <f aca="false">TLI!AQ20</f>
        <v>0</v>
      </c>
      <c r="S77" s="151" t="n">
        <f aca="false">TLI!AR20</f>
        <v>0</v>
      </c>
      <c r="T77" s="151" t="n">
        <f aca="false">TLI!AS20</f>
        <v>0</v>
      </c>
      <c r="U77" s="151" t="n">
        <f aca="false">TLI!AT20</f>
        <v>0</v>
      </c>
      <c r="V77" s="152" t="n">
        <f aca="false">SUM(J77:U77)</f>
        <v>0</v>
      </c>
    </row>
    <row r="78" customFormat="false" ht="12.75" hidden="false" customHeight="false" outlineLevel="0" collapsed="false">
      <c r="A78" s="141" t="str">
        <f aca="false">TLI!AA21</f>
        <v>Budget</v>
      </c>
      <c r="B78" s="141" t="str">
        <f aca="false">TLI!AB21</f>
        <v>6035-000000</v>
      </c>
      <c r="C78" s="141" t="n">
        <f aca="false">TLI!AC21</f>
        <v>300</v>
      </c>
      <c r="D78" s="150" t="str">
        <f aca="false">TLI!AD21</f>
        <v>00F</v>
      </c>
      <c r="E78" s="150"/>
      <c r="H78" s="141" t="n">
        <f aca="false">TLI!AG21</f>
        <v>110</v>
      </c>
      <c r="I78" s="141" t="str">
        <f aca="false">TLI!AH21</f>
        <v>USD</v>
      </c>
      <c r="J78" s="151" t="n">
        <f aca="false">TLI!AI21</f>
        <v>0</v>
      </c>
      <c r="K78" s="151" t="n">
        <f aca="false">TLI!AJ21</f>
        <v>0</v>
      </c>
      <c r="L78" s="151" t="n">
        <f aca="false">TLI!AK21</f>
        <v>0</v>
      </c>
      <c r="M78" s="151" t="n">
        <f aca="false">TLI!AL21</f>
        <v>0</v>
      </c>
      <c r="N78" s="151" t="n">
        <f aca="false">TLI!AM21</f>
        <v>0</v>
      </c>
      <c r="O78" s="151" t="n">
        <f aca="false">TLI!AN21</f>
        <v>0</v>
      </c>
      <c r="P78" s="151" t="n">
        <f aca="false">TLI!AO21</f>
        <v>0</v>
      </c>
      <c r="Q78" s="151" t="n">
        <f aca="false">TLI!AP21</f>
        <v>0</v>
      </c>
      <c r="R78" s="151" t="n">
        <f aca="false">TLI!AQ21</f>
        <v>0</v>
      </c>
      <c r="S78" s="151" t="n">
        <f aca="false">TLI!AR21</f>
        <v>0</v>
      </c>
      <c r="T78" s="151" t="n">
        <f aca="false">TLI!AS21</f>
        <v>0</v>
      </c>
      <c r="U78" s="151" t="n">
        <f aca="false">TLI!AT21</f>
        <v>0</v>
      </c>
      <c r="V78" s="152" t="n">
        <f aca="false">SUM(J78:U78)</f>
        <v>0</v>
      </c>
    </row>
    <row r="79" customFormat="false" ht="12.75" hidden="false" customHeight="false" outlineLevel="0" collapsed="false">
      <c r="A79" s="141" t="str">
        <f aca="false">TLI!AA22</f>
        <v>Budget</v>
      </c>
      <c r="B79" s="141" t="str">
        <f aca="false">TLI!AB22</f>
        <v>6010-000000</v>
      </c>
      <c r="C79" s="141" t="n">
        <f aca="false">TLI!AC22</f>
        <v>300</v>
      </c>
      <c r="D79" s="150" t="str">
        <f aca="false">TLI!AD22</f>
        <v>00F</v>
      </c>
      <c r="E79" s="150"/>
      <c r="H79" s="141" t="n">
        <f aca="false">TLI!AG22</f>
        <v>110</v>
      </c>
      <c r="I79" s="141" t="str">
        <f aca="false">TLI!AH22</f>
        <v>USD</v>
      </c>
      <c r="J79" s="151" t="n">
        <f aca="false">TLI!AI22</f>
        <v>0</v>
      </c>
      <c r="K79" s="151" t="n">
        <f aca="false">TLI!AJ22</f>
        <v>0</v>
      </c>
      <c r="L79" s="151" t="n">
        <f aca="false">TLI!AK22</f>
        <v>0</v>
      </c>
      <c r="M79" s="151" t="n">
        <f aca="false">TLI!AL22</f>
        <v>0</v>
      </c>
      <c r="N79" s="151" t="n">
        <f aca="false">TLI!AM22</f>
        <v>0</v>
      </c>
      <c r="O79" s="151" t="n">
        <f aca="false">TLI!AN22</f>
        <v>0</v>
      </c>
      <c r="P79" s="151" t="n">
        <f aca="false">TLI!AO22</f>
        <v>500</v>
      </c>
      <c r="Q79" s="151" t="n">
        <f aca="false">TLI!AP22</f>
        <v>0</v>
      </c>
      <c r="R79" s="151" t="n">
        <f aca="false">TLI!AQ22</f>
        <v>0</v>
      </c>
      <c r="S79" s="151" t="n">
        <f aca="false">TLI!AR22</f>
        <v>0</v>
      </c>
      <c r="T79" s="151" t="n">
        <f aca="false">TLI!AS22</f>
        <v>0</v>
      </c>
      <c r="U79" s="151" t="n">
        <f aca="false">TLI!AT22</f>
        <v>500</v>
      </c>
      <c r="V79" s="152" t="n">
        <f aca="false">SUM(J79:U79)</f>
        <v>1000</v>
      </c>
    </row>
    <row r="80" customFormat="false" ht="12.75" hidden="false" customHeight="false" outlineLevel="0" collapsed="false">
      <c r="A80" s="141" t="str">
        <f aca="false">TLI!AA23</f>
        <v>Budget</v>
      </c>
      <c r="B80" s="141" t="str">
        <f aca="false">TLI!AB23</f>
        <v>6020-000000</v>
      </c>
      <c r="C80" s="141" t="n">
        <f aca="false">TLI!AC23</f>
        <v>300</v>
      </c>
      <c r="D80" s="150" t="str">
        <f aca="false">TLI!AD23</f>
        <v>00F</v>
      </c>
      <c r="E80" s="150"/>
      <c r="H80" s="141" t="n">
        <f aca="false">TLI!AG23</f>
        <v>110</v>
      </c>
      <c r="I80" s="141" t="str">
        <f aca="false">TLI!AH23</f>
        <v>USD</v>
      </c>
      <c r="J80" s="151" t="n">
        <f aca="false">TLI!AI23</f>
        <v>0</v>
      </c>
      <c r="K80" s="151" t="n">
        <f aca="false">TLI!AJ23</f>
        <v>0</v>
      </c>
      <c r="L80" s="151" t="n">
        <f aca="false">TLI!AK23</f>
        <v>0</v>
      </c>
      <c r="M80" s="151" t="n">
        <f aca="false">TLI!AL23</f>
        <v>0</v>
      </c>
      <c r="N80" s="151" t="n">
        <f aca="false">TLI!AM23</f>
        <v>0</v>
      </c>
      <c r="O80" s="151" t="n">
        <f aca="false">TLI!AN23</f>
        <v>0</v>
      </c>
      <c r="P80" s="151" t="n">
        <f aca="false">TLI!AO23</f>
        <v>0</v>
      </c>
      <c r="Q80" s="151" t="n">
        <f aca="false">TLI!AP23</f>
        <v>0</v>
      </c>
      <c r="R80" s="151" t="n">
        <f aca="false">TLI!AQ23</f>
        <v>0</v>
      </c>
      <c r="S80" s="151" t="n">
        <f aca="false">TLI!AR23</f>
        <v>0</v>
      </c>
      <c r="T80" s="151" t="n">
        <f aca="false">TLI!AS23</f>
        <v>0</v>
      </c>
      <c r="U80" s="151" t="n">
        <f aca="false">TLI!AT23</f>
        <v>0</v>
      </c>
      <c r="V80" s="152" t="n">
        <f aca="false">SUM(J80:U80)</f>
        <v>0</v>
      </c>
    </row>
    <row r="81" customFormat="false" ht="12.75" hidden="false" customHeight="false" outlineLevel="0" collapsed="false">
      <c r="A81" s="141" t="str">
        <f aca="false">TLI!AA27</f>
        <v>Budget</v>
      </c>
      <c r="B81" s="141" t="str">
        <f aca="false">TLI!AB27</f>
        <v>7006-000000</v>
      </c>
      <c r="C81" s="141" t="n">
        <f aca="false">TLI!AC27</f>
        <v>300</v>
      </c>
      <c r="D81" s="150" t="str">
        <f aca="false">TLI!AD27</f>
        <v>00F</v>
      </c>
      <c r="E81" s="150"/>
      <c r="H81" s="141" t="n">
        <f aca="false">TLI!AG27</f>
        <v>110</v>
      </c>
      <c r="I81" s="141" t="str">
        <f aca="false">TLI!AH27</f>
        <v>USD</v>
      </c>
      <c r="J81" s="151" t="n">
        <f aca="false">TLI!AI27</f>
        <v>0</v>
      </c>
      <c r="K81" s="151" t="n">
        <f aca="false">TLI!AJ27</f>
        <v>0</v>
      </c>
      <c r="L81" s="151" t="n">
        <f aca="false">TLI!AK27</f>
        <v>0</v>
      </c>
      <c r="M81" s="151" t="n">
        <f aca="false">TLI!AL27</f>
        <v>0</v>
      </c>
      <c r="N81" s="151" t="n">
        <f aca="false">TLI!AM27</f>
        <v>0</v>
      </c>
      <c r="O81" s="151" t="n">
        <f aca="false">TLI!AN27</f>
        <v>0</v>
      </c>
      <c r="P81" s="151" t="n">
        <f aca="false">TLI!AO27</f>
        <v>0</v>
      </c>
      <c r="Q81" s="151" t="n">
        <f aca="false">TLI!AP27</f>
        <v>0</v>
      </c>
      <c r="R81" s="151" t="n">
        <f aca="false">TLI!AQ27</f>
        <v>0</v>
      </c>
      <c r="S81" s="151" t="n">
        <f aca="false">TLI!AR27</f>
        <v>0</v>
      </c>
      <c r="T81" s="151" t="n">
        <f aca="false">TLI!AS27</f>
        <v>0</v>
      </c>
      <c r="U81" s="151" t="n">
        <f aca="false">TLI!AT27</f>
        <v>0</v>
      </c>
      <c r="V81" s="152" t="n">
        <f aca="false">SUM(J81:U81)</f>
        <v>0</v>
      </c>
    </row>
    <row r="82" customFormat="false" ht="12.75" hidden="false" customHeight="false" outlineLevel="0" collapsed="false">
      <c r="A82" s="141" t="str">
        <f aca="false">TLI!AA28</f>
        <v>Budget</v>
      </c>
      <c r="B82" s="141" t="str">
        <f aca="false">TLI!AB28</f>
        <v>7010-000000</v>
      </c>
      <c r="C82" s="141" t="n">
        <f aca="false">TLI!AC28</f>
        <v>300</v>
      </c>
      <c r="D82" s="150" t="str">
        <f aca="false">TLI!AD28</f>
        <v>00F</v>
      </c>
      <c r="E82" s="150"/>
      <c r="H82" s="141" t="n">
        <f aca="false">TLI!AG28</f>
        <v>110</v>
      </c>
      <c r="I82" s="141" t="str">
        <f aca="false">TLI!AH28</f>
        <v>USD</v>
      </c>
      <c r="J82" s="151" t="n">
        <f aca="false">TLI!AI28</f>
        <v>0</v>
      </c>
      <c r="K82" s="151" t="n">
        <f aca="false">TLI!AJ28</f>
        <v>0</v>
      </c>
      <c r="L82" s="151" t="n">
        <f aca="false">TLI!AK28</f>
        <v>0</v>
      </c>
      <c r="M82" s="151" t="n">
        <f aca="false">TLI!AL28</f>
        <v>0</v>
      </c>
      <c r="N82" s="151" t="n">
        <f aca="false">TLI!AM28</f>
        <v>0</v>
      </c>
      <c r="O82" s="151" t="n">
        <f aca="false">TLI!AN28</f>
        <v>0</v>
      </c>
      <c r="P82" s="151" t="n">
        <f aca="false">TLI!AO28</f>
        <v>0</v>
      </c>
      <c r="Q82" s="151" t="n">
        <f aca="false">TLI!AP28</f>
        <v>0</v>
      </c>
      <c r="R82" s="151" t="n">
        <f aca="false">TLI!AQ28</f>
        <v>0</v>
      </c>
      <c r="S82" s="151" t="n">
        <f aca="false">TLI!AR28</f>
        <v>0</v>
      </c>
      <c r="T82" s="151" t="n">
        <f aca="false">TLI!AS28</f>
        <v>0</v>
      </c>
      <c r="U82" s="151" t="n">
        <f aca="false">TLI!AT28</f>
        <v>0</v>
      </c>
      <c r="V82" s="152" t="n">
        <f aca="false">SUM(J82:U82)</f>
        <v>0</v>
      </c>
    </row>
    <row r="83" customFormat="false" ht="12.75" hidden="false" customHeight="false" outlineLevel="0" collapsed="false">
      <c r="A83" s="141" t="str">
        <f aca="false">TLI!AA29</f>
        <v>Budget</v>
      </c>
      <c r="B83" s="141" t="str">
        <f aca="false">TLI!AB29</f>
        <v>7012-000000</v>
      </c>
      <c r="C83" s="141" t="n">
        <f aca="false">TLI!AC29</f>
        <v>300</v>
      </c>
      <c r="D83" s="150" t="str">
        <f aca="false">TLI!AD29</f>
        <v>00F</v>
      </c>
      <c r="E83" s="150"/>
      <c r="H83" s="141" t="n">
        <f aca="false">TLI!AG29</f>
        <v>110</v>
      </c>
      <c r="I83" s="141" t="str">
        <f aca="false">TLI!AH29</f>
        <v>USD</v>
      </c>
      <c r="J83" s="151" t="n">
        <f aca="false">TLI!AI29</f>
        <v>0</v>
      </c>
      <c r="K83" s="151" t="n">
        <f aca="false">TLI!AJ29</f>
        <v>0</v>
      </c>
      <c r="L83" s="151" t="n">
        <f aca="false">TLI!AK29</f>
        <v>0</v>
      </c>
      <c r="M83" s="151" t="n">
        <f aca="false">TLI!AL29</f>
        <v>0</v>
      </c>
      <c r="N83" s="151" t="n">
        <f aca="false">TLI!AM29</f>
        <v>0</v>
      </c>
      <c r="O83" s="151" t="n">
        <f aca="false">TLI!AN29</f>
        <v>0</v>
      </c>
      <c r="P83" s="151" t="n">
        <f aca="false">TLI!AO29</f>
        <v>0</v>
      </c>
      <c r="Q83" s="151" t="n">
        <f aca="false">TLI!AP29</f>
        <v>0</v>
      </c>
      <c r="R83" s="151" t="n">
        <f aca="false">TLI!AQ29</f>
        <v>0</v>
      </c>
      <c r="S83" s="151" t="n">
        <f aca="false">TLI!AR29</f>
        <v>0</v>
      </c>
      <c r="T83" s="151" t="n">
        <f aca="false">TLI!AS29</f>
        <v>0</v>
      </c>
      <c r="U83" s="151" t="n">
        <f aca="false">TLI!AT29</f>
        <v>0</v>
      </c>
      <c r="V83" s="152" t="n">
        <f aca="false">SUM(J83:U83)</f>
        <v>0</v>
      </c>
    </row>
    <row r="84" customFormat="false" ht="12.75" hidden="false" customHeight="false" outlineLevel="0" collapsed="false">
      <c r="A84" s="141" t="str">
        <f aca="false">TLI!AA30</f>
        <v>Budget</v>
      </c>
      <c r="B84" s="141" t="str">
        <f aca="false">TLI!AB30</f>
        <v>7014-000000</v>
      </c>
      <c r="C84" s="141" t="n">
        <f aca="false">TLI!AC30</f>
        <v>300</v>
      </c>
      <c r="D84" s="150" t="str">
        <f aca="false">TLI!AD30</f>
        <v>00F</v>
      </c>
      <c r="E84" s="150"/>
      <c r="H84" s="141" t="n">
        <f aca="false">TLI!AG30</f>
        <v>110</v>
      </c>
      <c r="I84" s="141" t="str">
        <f aca="false">TLI!AH30</f>
        <v>USD</v>
      </c>
      <c r="J84" s="151" t="n">
        <f aca="false">TLI!AI30</f>
        <v>0</v>
      </c>
      <c r="K84" s="151" t="n">
        <f aca="false">TLI!AJ30</f>
        <v>0</v>
      </c>
      <c r="L84" s="151" t="n">
        <f aca="false">TLI!AK30</f>
        <v>0</v>
      </c>
      <c r="M84" s="151" t="n">
        <f aca="false">TLI!AL30</f>
        <v>0</v>
      </c>
      <c r="N84" s="151" t="n">
        <f aca="false">TLI!AM30</f>
        <v>0</v>
      </c>
      <c r="O84" s="151" t="n">
        <f aca="false">TLI!AN30</f>
        <v>0</v>
      </c>
      <c r="P84" s="151" t="n">
        <f aca="false">TLI!AO30</f>
        <v>2000</v>
      </c>
      <c r="Q84" s="151" t="n">
        <f aca="false">TLI!AP30</f>
        <v>0</v>
      </c>
      <c r="R84" s="151" t="n">
        <f aca="false">TLI!AQ30</f>
        <v>0</v>
      </c>
      <c r="S84" s="151" t="n">
        <f aca="false">TLI!AR30</f>
        <v>0</v>
      </c>
      <c r="T84" s="151" t="n">
        <f aca="false">TLI!AS30</f>
        <v>0</v>
      </c>
      <c r="U84" s="151" t="n">
        <f aca="false">TLI!AT30</f>
        <v>2000</v>
      </c>
      <c r="V84" s="152" t="n">
        <f aca="false">SUM(J84:U84)</f>
        <v>4000</v>
      </c>
    </row>
    <row r="85" customFormat="false" ht="12.75" hidden="false" customHeight="false" outlineLevel="0" collapsed="false">
      <c r="A85" s="141" t="str">
        <f aca="false">TLI!AA31</f>
        <v>Budget</v>
      </c>
      <c r="B85" s="141" t="str">
        <f aca="false">TLI!AB31</f>
        <v>7016-000000</v>
      </c>
      <c r="C85" s="141" t="n">
        <f aca="false">TLI!AC31</f>
        <v>300</v>
      </c>
      <c r="D85" s="150" t="str">
        <f aca="false">TLI!AD31</f>
        <v>00F</v>
      </c>
      <c r="E85" s="150"/>
      <c r="H85" s="141" t="n">
        <f aca="false">TLI!AG31</f>
        <v>110</v>
      </c>
      <c r="I85" s="141" t="str">
        <f aca="false">TLI!AH31</f>
        <v>USD</v>
      </c>
      <c r="J85" s="151" t="n">
        <f aca="false">TLI!AI31</f>
        <v>0</v>
      </c>
      <c r="K85" s="151" t="n">
        <f aca="false">TLI!AJ31</f>
        <v>0</v>
      </c>
      <c r="L85" s="151" t="n">
        <f aca="false">TLI!AK31</f>
        <v>0</v>
      </c>
      <c r="M85" s="151" t="n">
        <f aca="false">TLI!AL31</f>
        <v>0</v>
      </c>
      <c r="N85" s="151" t="n">
        <f aca="false">TLI!AM31</f>
        <v>0</v>
      </c>
      <c r="O85" s="151" t="n">
        <f aca="false">TLI!AN31</f>
        <v>0</v>
      </c>
      <c r="P85" s="151" t="n">
        <f aca="false">TLI!AO31</f>
        <v>9000</v>
      </c>
      <c r="Q85" s="151" t="n">
        <f aca="false">TLI!AP31</f>
        <v>0</v>
      </c>
      <c r="R85" s="151" t="n">
        <f aca="false">TLI!AQ31</f>
        <v>0</v>
      </c>
      <c r="S85" s="151" t="n">
        <f aca="false">TLI!AR31</f>
        <v>0</v>
      </c>
      <c r="T85" s="151" t="n">
        <f aca="false">TLI!AS31</f>
        <v>0</v>
      </c>
      <c r="U85" s="151" t="n">
        <f aca="false">TLI!AT31</f>
        <v>9000</v>
      </c>
      <c r="V85" s="152" t="n">
        <f aca="false">SUM(J85:U85)</f>
        <v>18000</v>
      </c>
    </row>
    <row r="86" customFormat="false" ht="12.75" hidden="false" customHeight="false" outlineLevel="0" collapsed="false">
      <c r="A86" s="141" t="str">
        <f aca="false">TLI!AA32</f>
        <v>Budget</v>
      </c>
      <c r="B86" s="141" t="str">
        <f aca="false">TLI!AB32</f>
        <v>7020-000000</v>
      </c>
      <c r="C86" s="141" t="n">
        <f aca="false">TLI!AC32</f>
        <v>300</v>
      </c>
      <c r="D86" s="150" t="str">
        <f aca="false">TLI!AD32</f>
        <v>00F</v>
      </c>
      <c r="E86" s="150"/>
      <c r="H86" s="141" t="n">
        <f aca="false">TLI!AG32</f>
        <v>110</v>
      </c>
      <c r="I86" s="141" t="str">
        <f aca="false">TLI!AH32</f>
        <v>USD</v>
      </c>
      <c r="J86" s="151" t="n">
        <f aca="false">TLI!AI32</f>
        <v>0</v>
      </c>
      <c r="K86" s="151" t="n">
        <f aca="false">TLI!AJ32</f>
        <v>0</v>
      </c>
      <c r="L86" s="151" t="n">
        <f aca="false">TLI!AK32</f>
        <v>0</v>
      </c>
      <c r="M86" s="151" t="n">
        <f aca="false">TLI!AL32</f>
        <v>0</v>
      </c>
      <c r="N86" s="151" t="n">
        <f aca="false">TLI!AM32</f>
        <v>0</v>
      </c>
      <c r="O86" s="151" t="n">
        <f aca="false">TLI!AN32</f>
        <v>0</v>
      </c>
      <c r="P86" s="151" t="n">
        <f aca="false">TLI!AO32</f>
        <v>0</v>
      </c>
      <c r="Q86" s="151" t="n">
        <f aca="false">TLI!AP32</f>
        <v>0</v>
      </c>
      <c r="R86" s="151" t="n">
        <f aca="false">TLI!AQ32</f>
        <v>0</v>
      </c>
      <c r="S86" s="151" t="n">
        <f aca="false">TLI!AR32</f>
        <v>0</v>
      </c>
      <c r="T86" s="151" t="n">
        <f aca="false">TLI!AS32</f>
        <v>0</v>
      </c>
      <c r="U86" s="151" t="n">
        <f aca="false">TLI!AT32</f>
        <v>0</v>
      </c>
      <c r="V86" s="152" t="n">
        <f aca="false">SUM(J86:U86)</f>
        <v>0</v>
      </c>
    </row>
    <row r="87" customFormat="false" ht="12.75" hidden="false" customHeight="false" outlineLevel="0" collapsed="false">
      <c r="A87" s="141" t="str">
        <f aca="false">TLI!AA33</f>
        <v>Budget</v>
      </c>
      <c r="B87" s="141" t="str">
        <f aca="false">TLI!AB33</f>
        <v>7030-000000</v>
      </c>
      <c r="C87" s="141" t="n">
        <f aca="false">TLI!AC33</f>
        <v>300</v>
      </c>
      <c r="D87" s="150" t="str">
        <f aca="false">TLI!AD33</f>
        <v>00F</v>
      </c>
      <c r="E87" s="150"/>
      <c r="H87" s="141" t="n">
        <f aca="false">TLI!AG33</f>
        <v>110</v>
      </c>
      <c r="I87" s="141" t="str">
        <f aca="false">TLI!AH33</f>
        <v>USD</v>
      </c>
      <c r="J87" s="151" t="n">
        <f aca="false">TLI!AI33</f>
        <v>0</v>
      </c>
      <c r="K87" s="151" t="n">
        <f aca="false">TLI!AJ33</f>
        <v>0</v>
      </c>
      <c r="L87" s="151" t="n">
        <f aca="false">TLI!AK33</f>
        <v>0</v>
      </c>
      <c r="M87" s="151" t="n">
        <f aca="false">TLI!AL33</f>
        <v>0</v>
      </c>
      <c r="N87" s="151" t="n">
        <f aca="false">TLI!AM33</f>
        <v>0</v>
      </c>
      <c r="O87" s="151" t="n">
        <f aca="false">TLI!AN33</f>
        <v>0</v>
      </c>
      <c r="P87" s="151" t="n">
        <f aca="false">TLI!AO33</f>
        <v>1000</v>
      </c>
      <c r="Q87" s="151" t="n">
        <f aca="false">TLI!AP33</f>
        <v>0</v>
      </c>
      <c r="R87" s="151" t="n">
        <f aca="false">TLI!AQ33</f>
        <v>0</v>
      </c>
      <c r="S87" s="151" t="n">
        <f aca="false">TLI!AR33</f>
        <v>0</v>
      </c>
      <c r="T87" s="151" t="n">
        <f aca="false">TLI!AS33</f>
        <v>0</v>
      </c>
      <c r="U87" s="151" t="n">
        <f aca="false">TLI!AT33</f>
        <v>1000</v>
      </c>
      <c r="V87" s="152" t="n">
        <f aca="false">SUM(J87:U87)</f>
        <v>2000</v>
      </c>
    </row>
    <row r="88" customFormat="false" ht="12.75" hidden="false" customHeight="false" outlineLevel="0" collapsed="false">
      <c r="A88" s="141" t="str">
        <f aca="false">TLI!AA34</f>
        <v>Budget</v>
      </c>
      <c r="B88" s="141" t="str">
        <f aca="false">TLI!AB34</f>
        <v>7070-000000</v>
      </c>
      <c r="C88" s="141" t="n">
        <f aca="false">TLI!AC34</f>
        <v>300</v>
      </c>
      <c r="D88" s="150" t="str">
        <f aca="false">TLI!AD34</f>
        <v>00F</v>
      </c>
      <c r="E88" s="150"/>
      <c r="H88" s="141" t="n">
        <f aca="false">TLI!AG34</f>
        <v>110</v>
      </c>
      <c r="I88" s="141" t="str">
        <f aca="false">TLI!AH34</f>
        <v>USD</v>
      </c>
      <c r="J88" s="151" t="n">
        <f aca="false">TLI!AI34</f>
        <v>0</v>
      </c>
      <c r="K88" s="151" t="n">
        <f aca="false">TLI!AJ34</f>
        <v>0</v>
      </c>
      <c r="L88" s="151" t="n">
        <f aca="false">TLI!AK34</f>
        <v>0</v>
      </c>
      <c r="M88" s="151" t="n">
        <f aca="false">TLI!AL34</f>
        <v>0</v>
      </c>
      <c r="N88" s="151" t="n">
        <f aca="false">TLI!AM34</f>
        <v>0</v>
      </c>
      <c r="O88" s="151" t="n">
        <f aca="false">TLI!AN34</f>
        <v>0</v>
      </c>
      <c r="P88" s="151" t="n">
        <f aca="false">TLI!AO34</f>
        <v>0</v>
      </c>
      <c r="Q88" s="151" t="n">
        <f aca="false">TLI!AP34</f>
        <v>0</v>
      </c>
      <c r="R88" s="151" t="n">
        <f aca="false">TLI!AQ34</f>
        <v>0</v>
      </c>
      <c r="S88" s="151" t="n">
        <f aca="false">TLI!AR34</f>
        <v>0</v>
      </c>
      <c r="T88" s="151" t="n">
        <f aca="false">TLI!AS34</f>
        <v>0</v>
      </c>
      <c r="U88" s="151" t="n">
        <f aca="false">TLI!AT34</f>
        <v>0</v>
      </c>
      <c r="V88" s="152" t="n">
        <f aca="false">SUM(J88:U88)</f>
        <v>0</v>
      </c>
    </row>
    <row r="89" customFormat="false" ht="12.75" hidden="false" customHeight="false" outlineLevel="0" collapsed="false">
      <c r="A89" s="141" t="str">
        <f aca="false">TLI!AA35</f>
        <v>Budget</v>
      </c>
      <c r="B89" s="141" t="str">
        <f aca="false">TLI!AB35</f>
        <v>7072-000000</v>
      </c>
      <c r="C89" s="141" t="n">
        <f aca="false">TLI!AC35</f>
        <v>300</v>
      </c>
      <c r="D89" s="150" t="str">
        <f aca="false">TLI!AD35</f>
        <v>00F</v>
      </c>
      <c r="E89" s="150"/>
      <c r="H89" s="141" t="n">
        <f aca="false">TLI!AG35</f>
        <v>110</v>
      </c>
      <c r="I89" s="141" t="str">
        <f aca="false">TLI!AH35</f>
        <v>USD</v>
      </c>
      <c r="J89" s="151" t="n">
        <f aca="false">TLI!AI35</f>
        <v>0</v>
      </c>
      <c r="K89" s="151" t="n">
        <f aca="false">TLI!AJ35</f>
        <v>0</v>
      </c>
      <c r="L89" s="151" t="n">
        <f aca="false">TLI!AK35</f>
        <v>0</v>
      </c>
      <c r="M89" s="151" t="n">
        <f aca="false">TLI!AL35</f>
        <v>0</v>
      </c>
      <c r="N89" s="151" t="n">
        <f aca="false">TLI!AM35</f>
        <v>0</v>
      </c>
      <c r="O89" s="151" t="n">
        <f aca="false">TLI!AN35</f>
        <v>0</v>
      </c>
      <c r="P89" s="151" t="n">
        <f aca="false">TLI!AO35</f>
        <v>0</v>
      </c>
      <c r="Q89" s="151" t="n">
        <f aca="false">TLI!AP35</f>
        <v>0</v>
      </c>
      <c r="R89" s="151" t="n">
        <f aca="false">TLI!AQ35</f>
        <v>0</v>
      </c>
      <c r="S89" s="151" t="n">
        <f aca="false">TLI!AR35</f>
        <v>0</v>
      </c>
      <c r="T89" s="151" t="n">
        <f aca="false">TLI!AS35</f>
        <v>0</v>
      </c>
      <c r="U89" s="151" t="n">
        <f aca="false">TLI!AT35</f>
        <v>0</v>
      </c>
      <c r="V89" s="152" t="n">
        <f aca="false">SUM(J89:U89)</f>
        <v>0</v>
      </c>
    </row>
    <row r="90" customFormat="false" ht="12.75" hidden="false" customHeight="false" outlineLevel="0" collapsed="false">
      <c r="A90" s="141" t="str">
        <f aca="false">TLI!AA36</f>
        <v>Budget</v>
      </c>
      <c r="B90" s="141" t="str">
        <f aca="false">TLI!AB36</f>
        <v>7080-000000</v>
      </c>
      <c r="C90" s="141" t="n">
        <f aca="false">TLI!AC36</f>
        <v>300</v>
      </c>
      <c r="D90" s="150" t="str">
        <f aca="false">TLI!AD36</f>
        <v>00F</v>
      </c>
      <c r="E90" s="150"/>
      <c r="H90" s="141" t="n">
        <f aca="false">TLI!AG36</f>
        <v>110</v>
      </c>
      <c r="I90" s="141" t="str">
        <f aca="false">TLI!AH36</f>
        <v>USD</v>
      </c>
      <c r="J90" s="151" t="n">
        <f aca="false">TLI!AI36</f>
        <v>0</v>
      </c>
      <c r="K90" s="151" t="n">
        <f aca="false">TLI!AJ36</f>
        <v>0</v>
      </c>
      <c r="L90" s="151" t="n">
        <f aca="false">TLI!AK36</f>
        <v>0</v>
      </c>
      <c r="M90" s="151" t="n">
        <f aca="false">TLI!AL36</f>
        <v>0</v>
      </c>
      <c r="N90" s="151" t="n">
        <f aca="false">TLI!AM36</f>
        <v>0</v>
      </c>
      <c r="O90" s="151" t="n">
        <f aca="false">TLI!AN36</f>
        <v>0</v>
      </c>
      <c r="P90" s="151" t="n">
        <f aca="false">TLI!AO36</f>
        <v>100</v>
      </c>
      <c r="Q90" s="151" t="n">
        <f aca="false">TLI!AP36</f>
        <v>0</v>
      </c>
      <c r="R90" s="151" t="n">
        <f aca="false">TLI!AQ36</f>
        <v>0</v>
      </c>
      <c r="S90" s="151" t="n">
        <f aca="false">TLI!AR36</f>
        <v>0</v>
      </c>
      <c r="T90" s="151" t="n">
        <f aca="false">TLI!AS36</f>
        <v>0</v>
      </c>
      <c r="U90" s="151" t="n">
        <f aca="false">TLI!AT36</f>
        <v>100</v>
      </c>
      <c r="V90" s="152" t="n">
        <f aca="false">SUM(J90:U90)</f>
        <v>200</v>
      </c>
    </row>
    <row r="91" customFormat="false" ht="12.75" hidden="false" customHeight="false" outlineLevel="0" collapsed="false">
      <c r="A91" s="141" t="str">
        <f aca="false">TLI!AA37</f>
        <v>Budget</v>
      </c>
      <c r="B91" s="141" t="str">
        <f aca="false">TLI!AB37</f>
        <v>7086-000000</v>
      </c>
      <c r="C91" s="141" t="n">
        <f aca="false">TLI!AC37</f>
        <v>300</v>
      </c>
      <c r="D91" s="150" t="str">
        <f aca="false">TLI!AD37</f>
        <v>00F</v>
      </c>
      <c r="E91" s="150"/>
      <c r="H91" s="141" t="n">
        <f aca="false">TLI!AG37</f>
        <v>110</v>
      </c>
      <c r="I91" s="141" t="str">
        <f aca="false">TLI!AH37</f>
        <v>USD</v>
      </c>
      <c r="J91" s="151" t="n">
        <f aca="false">TLI!AI37</f>
        <v>0</v>
      </c>
      <c r="K91" s="151" t="n">
        <f aca="false">TLI!AJ37</f>
        <v>0</v>
      </c>
      <c r="L91" s="151" t="n">
        <f aca="false">TLI!AK37</f>
        <v>0</v>
      </c>
      <c r="M91" s="151" t="n">
        <f aca="false">TLI!AL37</f>
        <v>0</v>
      </c>
      <c r="N91" s="151" t="n">
        <f aca="false">TLI!AM37</f>
        <v>0</v>
      </c>
      <c r="O91" s="151" t="n">
        <f aca="false">TLI!AN37</f>
        <v>0</v>
      </c>
      <c r="P91" s="151" t="n">
        <f aca="false">TLI!AO37</f>
        <v>0</v>
      </c>
      <c r="Q91" s="151" t="n">
        <f aca="false">TLI!AP37</f>
        <v>0</v>
      </c>
      <c r="R91" s="151" t="n">
        <f aca="false">TLI!AQ37</f>
        <v>0</v>
      </c>
      <c r="S91" s="151" t="n">
        <f aca="false">TLI!AR37</f>
        <v>0</v>
      </c>
      <c r="T91" s="151" t="n">
        <f aca="false">TLI!AS37</f>
        <v>0</v>
      </c>
      <c r="U91" s="151" t="n">
        <f aca="false">TLI!AT37</f>
        <v>0</v>
      </c>
      <c r="V91" s="152" t="n">
        <f aca="false">SUM(J91:U91)</f>
        <v>0</v>
      </c>
    </row>
    <row r="92" customFormat="false" ht="12.75" hidden="false" customHeight="false" outlineLevel="0" collapsed="false">
      <c r="A92" s="141" t="str">
        <f aca="false">TLI!AA38</f>
        <v>Budget</v>
      </c>
      <c r="B92" s="141" t="str">
        <f aca="false">TLI!AB38</f>
        <v>7090-000000</v>
      </c>
      <c r="C92" s="141" t="n">
        <f aca="false">TLI!AC38</f>
        <v>300</v>
      </c>
      <c r="D92" s="150" t="str">
        <f aca="false">TLI!AD38</f>
        <v>00F</v>
      </c>
      <c r="E92" s="150"/>
      <c r="H92" s="141" t="n">
        <f aca="false">TLI!AG38</f>
        <v>110</v>
      </c>
      <c r="I92" s="141" t="str">
        <f aca="false">TLI!AH38</f>
        <v>USD</v>
      </c>
      <c r="J92" s="151" t="n">
        <f aca="false">TLI!AI38</f>
        <v>0</v>
      </c>
      <c r="K92" s="151" t="n">
        <f aca="false">TLI!AJ38</f>
        <v>0</v>
      </c>
      <c r="L92" s="151" t="n">
        <f aca="false">TLI!AK38</f>
        <v>0</v>
      </c>
      <c r="M92" s="151" t="n">
        <f aca="false">TLI!AL38</f>
        <v>0</v>
      </c>
      <c r="N92" s="151" t="n">
        <f aca="false">TLI!AM38</f>
        <v>0</v>
      </c>
      <c r="O92" s="151" t="n">
        <f aca="false">TLI!AN38</f>
        <v>0</v>
      </c>
      <c r="P92" s="151" t="n">
        <f aca="false">TLI!AO38</f>
        <v>2000</v>
      </c>
      <c r="Q92" s="151" t="n">
        <f aca="false">TLI!AP38</f>
        <v>0</v>
      </c>
      <c r="R92" s="151" t="n">
        <f aca="false">TLI!AQ38</f>
        <v>0</v>
      </c>
      <c r="S92" s="151" t="n">
        <f aca="false">TLI!AR38</f>
        <v>0</v>
      </c>
      <c r="T92" s="151" t="n">
        <f aca="false">TLI!AS38</f>
        <v>0</v>
      </c>
      <c r="U92" s="151" t="n">
        <f aca="false">TLI!AT38</f>
        <v>2000</v>
      </c>
      <c r="V92" s="152" t="n">
        <f aca="false">SUM(J92:U92)</f>
        <v>4000</v>
      </c>
    </row>
    <row r="93" customFormat="false" ht="12.75" hidden="false" customHeight="false" outlineLevel="0" collapsed="false">
      <c r="A93" s="141" t="str">
        <f aca="false">TLI!AA39</f>
        <v>Budget</v>
      </c>
      <c r="B93" s="141" t="str">
        <f aca="false">TLI!AB39</f>
        <v/>
      </c>
      <c r="C93" s="141" t="n">
        <f aca="false">TLI!AC39</f>
        <v>300</v>
      </c>
      <c r="D93" s="150" t="str">
        <f aca="false">TLI!AD39</f>
        <v>00F</v>
      </c>
      <c r="E93" s="150"/>
      <c r="H93" s="141" t="n">
        <f aca="false">TLI!AG39</f>
        <v>110</v>
      </c>
      <c r="I93" s="141" t="str">
        <f aca="false">TLI!AH39</f>
        <v>USD</v>
      </c>
      <c r="J93" s="151" t="n">
        <f aca="false">TLI!AI39</f>
        <v>0</v>
      </c>
      <c r="K93" s="151" t="n">
        <f aca="false">TLI!AJ39</f>
        <v>0</v>
      </c>
      <c r="L93" s="151" t="n">
        <f aca="false">TLI!AK39</f>
        <v>0</v>
      </c>
      <c r="M93" s="151" t="n">
        <f aca="false">TLI!AL39</f>
        <v>0</v>
      </c>
      <c r="N93" s="151" t="n">
        <f aca="false">TLI!AM39</f>
        <v>0</v>
      </c>
      <c r="O93" s="151" t="n">
        <f aca="false">TLI!AN39</f>
        <v>0</v>
      </c>
      <c r="P93" s="151" t="n">
        <f aca="false">TLI!AO39</f>
        <v>0</v>
      </c>
      <c r="Q93" s="151" t="n">
        <f aca="false">TLI!AP39</f>
        <v>0</v>
      </c>
      <c r="R93" s="151" t="n">
        <f aca="false">TLI!AQ39</f>
        <v>0</v>
      </c>
      <c r="S93" s="151" t="n">
        <f aca="false">TLI!AR39</f>
        <v>0</v>
      </c>
      <c r="T93" s="151" t="n">
        <f aca="false">TLI!AS39</f>
        <v>0</v>
      </c>
      <c r="U93" s="151" t="n">
        <f aca="false">TLI!AT39</f>
        <v>0</v>
      </c>
      <c r="V93" s="152" t="n">
        <f aca="false">SUM(J93:U93)</f>
        <v>0</v>
      </c>
    </row>
    <row r="94" customFormat="false" ht="12.75" hidden="false" customHeight="false" outlineLevel="0" collapsed="false">
      <c r="A94" s="141" t="str">
        <f aca="false">TLI!AA40</f>
        <v>Budget</v>
      </c>
      <c r="B94" s="141" t="str">
        <f aca="false">TLI!AB40</f>
        <v/>
      </c>
      <c r="C94" s="141" t="n">
        <f aca="false">TLI!AC40</f>
        <v>300</v>
      </c>
      <c r="D94" s="150" t="str">
        <f aca="false">TLI!AD40</f>
        <v>00F</v>
      </c>
      <c r="E94" s="150"/>
      <c r="H94" s="141" t="n">
        <f aca="false">TLI!AG40</f>
        <v>110</v>
      </c>
      <c r="I94" s="141" t="str">
        <f aca="false">TLI!AH40</f>
        <v>USD</v>
      </c>
      <c r="J94" s="151" t="n">
        <f aca="false">TLI!AI40</f>
        <v>0</v>
      </c>
      <c r="K94" s="151" t="n">
        <f aca="false">TLI!AJ40</f>
        <v>0</v>
      </c>
      <c r="L94" s="151" t="n">
        <f aca="false">TLI!AK40</f>
        <v>0</v>
      </c>
      <c r="M94" s="151" t="n">
        <f aca="false">TLI!AL40</f>
        <v>0</v>
      </c>
      <c r="N94" s="151" t="n">
        <f aca="false">TLI!AM40</f>
        <v>0</v>
      </c>
      <c r="O94" s="151" t="n">
        <f aca="false">TLI!AN40</f>
        <v>0</v>
      </c>
      <c r="P94" s="151" t="n">
        <f aca="false">TLI!AO40</f>
        <v>0</v>
      </c>
      <c r="Q94" s="151" t="n">
        <f aca="false">TLI!AP40</f>
        <v>0</v>
      </c>
      <c r="R94" s="151" t="n">
        <f aca="false">TLI!AQ40</f>
        <v>0</v>
      </c>
      <c r="S94" s="151" t="n">
        <f aca="false">TLI!AR40</f>
        <v>0</v>
      </c>
      <c r="T94" s="151" t="n">
        <f aca="false">TLI!AS40</f>
        <v>0</v>
      </c>
      <c r="U94" s="151" t="n">
        <f aca="false">TLI!AT40</f>
        <v>0</v>
      </c>
      <c r="V94" s="152" t="n">
        <f aca="false">SUM(J94:U94)</f>
        <v>0</v>
      </c>
    </row>
    <row r="95" customFormat="false" ht="12.75" hidden="false" customHeight="false" outlineLevel="0" collapsed="false">
      <c r="A95" s="141" t="str">
        <f aca="false">TLI!AA41</f>
        <v>Budget</v>
      </c>
      <c r="B95" s="141" t="str">
        <f aca="false">TLI!AB41</f>
        <v/>
      </c>
      <c r="C95" s="141" t="n">
        <f aca="false">TLI!AC41</f>
        <v>300</v>
      </c>
      <c r="D95" s="150" t="str">
        <f aca="false">TLI!AD41</f>
        <v>00F</v>
      </c>
      <c r="E95" s="150"/>
      <c r="H95" s="141" t="n">
        <f aca="false">TLI!AG41</f>
        <v>110</v>
      </c>
      <c r="I95" s="141" t="str">
        <f aca="false">TLI!AH41</f>
        <v>USD</v>
      </c>
      <c r="J95" s="151" t="n">
        <f aca="false">TLI!AI41</f>
        <v>0</v>
      </c>
      <c r="K95" s="151" t="n">
        <f aca="false">TLI!AJ41</f>
        <v>0</v>
      </c>
      <c r="L95" s="151" t="n">
        <f aca="false">TLI!AK41</f>
        <v>0</v>
      </c>
      <c r="M95" s="151" t="n">
        <f aca="false">TLI!AL41</f>
        <v>0</v>
      </c>
      <c r="N95" s="151" t="n">
        <f aca="false">TLI!AM41</f>
        <v>0</v>
      </c>
      <c r="O95" s="151" t="n">
        <f aca="false">TLI!AN41</f>
        <v>0</v>
      </c>
      <c r="P95" s="151" t="n">
        <f aca="false">TLI!AO41</f>
        <v>0</v>
      </c>
      <c r="Q95" s="151" t="n">
        <f aca="false">TLI!AP41</f>
        <v>0</v>
      </c>
      <c r="R95" s="151" t="n">
        <f aca="false">TLI!AQ41</f>
        <v>0</v>
      </c>
      <c r="S95" s="151" t="n">
        <f aca="false">TLI!AR41</f>
        <v>0</v>
      </c>
      <c r="T95" s="151" t="n">
        <f aca="false">TLI!AS41</f>
        <v>0</v>
      </c>
      <c r="U95" s="151" t="n">
        <f aca="false">TLI!AT41</f>
        <v>0</v>
      </c>
      <c r="V95" s="152" t="n">
        <f aca="false">SUM(J95:U95)</f>
        <v>0</v>
      </c>
    </row>
    <row r="96" customFormat="false" ht="12.75" hidden="false" customHeight="false" outlineLevel="0" collapsed="false">
      <c r="A96" s="141" t="str">
        <f aca="false">'District Store'!AA8</f>
        <v>Budget</v>
      </c>
      <c r="B96" s="141" t="str">
        <f aca="false">'District Store'!AB8</f>
        <v>6045-000000</v>
      </c>
      <c r="C96" s="141" t="n">
        <f aca="false">'District Store'!AC8</f>
        <v>400</v>
      </c>
      <c r="D96" s="150" t="str">
        <f aca="false">'District Store'!AD8</f>
        <v>00F</v>
      </c>
      <c r="E96" s="150"/>
      <c r="H96" s="141" t="n">
        <f aca="false">'District Store'!AH8</f>
        <v>110</v>
      </c>
      <c r="I96" s="141" t="str">
        <f aca="false">'District Store'!AI8</f>
        <v>USD</v>
      </c>
      <c r="J96" s="151" t="n">
        <f aca="false">'District Store'!AJ8</f>
        <v>0</v>
      </c>
      <c r="K96" s="151" t="n">
        <f aca="false">'District Store'!AK8</f>
        <v>0</v>
      </c>
      <c r="L96" s="151" t="n">
        <f aca="false">'District Store'!AL8</f>
        <v>0</v>
      </c>
      <c r="M96" s="151" t="n">
        <f aca="false">'District Store'!AM8</f>
        <v>0</v>
      </c>
      <c r="N96" s="151" t="n">
        <f aca="false">'District Store'!AN8</f>
        <v>0</v>
      </c>
      <c r="O96" s="151" t="n">
        <f aca="false">'District Store'!AO8</f>
        <v>0</v>
      </c>
      <c r="P96" s="151" t="n">
        <f aca="false">'District Store'!AP8</f>
        <v>0</v>
      </c>
      <c r="Q96" s="151" t="n">
        <f aca="false">'District Store'!AQ8</f>
        <v>0</v>
      </c>
      <c r="R96" s="151" t="n">
        <f aca="false">'District Store'!AR8</f>
        <v>0</v>
      </c>
      <c r="S96" s="151" t="n">
        <f aca="false">'District Store'!AS8</f>
        <v>0</v>
      </c>
      <c r="T96" s="151" t="n">
        <f aca="false">'District Store'!AT8</f>
        <v>0</v>
      </c>
      <c r="U96" s="151" t="n">
        <f aca="false">'District Store'!AU8</f>
        <v>0</v>
      </c>
      <c r="V96" s="152" t="n">
        <f aca="false">SUM(J96:U96)</f>
        <v>0</v>
      </c>
    </row>
    <row r="97" customFormat="false" ht="12.75" hidden="false" customHeight="false" outlineLevel="0" collapsed="false">
      <c r="A97" s="141" t="str">
        <f aca="false">'District Store'!AA10</f>
        <v>Budget</v>
      </c>
      <c r="B97" s="141" t="str">
        <f aca="false">'District Store'!AB10</f>
        <v>7002-000000</v>
      </c>
      <c r="C97" s="141" t="n">
        <f aca="false">'District Store'!AC10</f>
        <v>400</v>
      </c>
      <c r="D97" s="150" t="str">
        <f aca="false">'District Store'!AD10</f>
        <v>00F</v>
      </c>
      <c r="E97" s="150"/>
      <c r="H97" s="141" t="n">
        <f aca="false">'District Store'!AH10</f>
        <v>110</v>
      </c>
      <c r="I97" s="141" t="str">
        <f aca="false">'District Store'!AI10</f>
        <v>USD</v>
      </c>
      <c r="J97" s="151" t="n">
        <f aca="false">'District Store'!AJ10</f>
        <v>0</v>
      </c>
      <c r="K97" s="151" t="n">
        <f aca="false">'District Store'!AK10</f>
        <v>0</v>
      </c>
      <c r="L97" s="151" t="n">
        <f aca="false">'District Store'!AL10</f>
        <v>0</v>
      </c>
      <c r="M97" s="151" t="n">
        <f aca="false">'District Store'!AM10</f>
        <v>0</v>
      </c>
      <c r="N97" s="151" t="n">
        <f aca="false">'District Store'!AN10</f>
        <v>0</v>
      </c>
      <c r="O97" s="151" t="n">
        <f aca="false">'District Store'!AO10</f>
        <v>0</v>
      </c>
      <c r="P97" s="151" t="n">
        <f aca="false">'District Store'!AP10</f>
        <v>0</v>
      </c>
      <c r="Q97" s="151" t="n">
        <f aca="false">'District Store'!AQ10</f>
        <v>0</v>
      </c>
      <c r="R97" s="151" t="n">
        <f aca="false">'District Store'!AR10</f>
        <v>0</v>
      </c>
      <c r="S97" s="151" t="n">
        <f aca="false">'District Store'!AS10</f>
        <v>0</v>
      </c>
      <c r="T97" s="151" t="n">
        <f aca="false">'District Store'!AT10</f>
        <v>0</v>
      </c>
      <c r="U97" s="151" t="n">
        <f aca="false">'District Store'!AU10</f>
        <v>0</v>
      </c>
      <c r="V97" s="152" t="n">
        <f aca="false">SUM(J97:U97)</f>
        <v>0</v>
      </c>
    </row>
    <row r="98" customFormat="false" ht="12.75" hidden="false" customHeight="false" outlineLevel="0" collapsed="false">
      <c r="A98" s="141" t="str">
        <f aca="false">'Other Revenue'!AA9</f>
        <v>Budget</v>
      </c>
      <c r="B98" s="141" t="str">
        <f aca="false">'Other Revenue'!AB9</f>
        <v>6010-000000</v>
      </c>
      <c r="C98" s="141" t="n">
        <f aca="false">'Other Revenue'!AC9</f>
        <v>990</v>
      </c>
      <c r="D98" s="150" t="str">
        <f aca="false">'Other Revenue'!AD9</f>
        <v>00F</v>
      </c>
      <c r="E98" s="150"/>
      <c r="H98" s="141" t="n">
        <f aca="false">'Other Revenue'!AG9</f>
        <v>110</v>
      </c>
      <c r="I98" s="141" t="str">
        <f aca="false">'Other Revenue'!AH9</f>
        <v>USD</v>
      </c>
      <c r="J98" s="151" t="n">
        <f aca="false">'Other Revenue'!AI9</f>
        <v>0</v>
      </c>
      <c r="K98" s="151" t="n">
        <f aca="false">'Other Revenue'!AJ9</f>
        <v>0</v>
      </c>
      <c r="L98" s="151" t="n">
        <f aca="false">'Other Revenue'!AK9</f>
        <v>0</v>
      </c>
      <c r="M98" s="151" t="n">
        <f aca="false">'Other Revenue'!AL9</f>
        <v>0</v>
      </c>
      <c r="N98" s="151" t="n">
        <f aca="false">'Other Revenue'!AM9</f>
        <v>0</v>
      </c>
      <c r="O98" s="151" t="n">
        <f aca="false">'Other Revenue'!AN9</f>
        <v>0</v>
      </c>
      <c r="P98" s="151" t="n">
        <f aca="false">'Other Revenue'!AO9</f>
        <v>0</v>
      </c>
      <c r="Q98" s="151" t="n">
        <f aca="false">'Other Revenue'!AP9</f>
        <v>0</v>
      </c>
      <c r="R98" s="151" t="n">
        <f aca="false">'Other Revenue'!AQ9</f>
        <v>0</v>
      </c>
      <c r="S98" s="151" t="n">
        <f aca="false">'Other Revenue'!AR9</f>
        <v>0</v>
      </c>
      <c r="T98" s="151" t="n">
        <f aca="false">'Other Revenue'!AS9</f>
        <v>0</v>
      </c>
      <c r="U98" s="151" t="n">
        <f aca="false">'Other Revenue'!AT9</f>
        <v>0</v>
      </c>
      <c r="V98" s="152" t="n">
        <f aca="false">SUM(J98:U98)</f>
        <v>0</v>
      </c>
    </row>
    <row r="99" customFormat="false" ht="12.75" hidden="false" customHeight="false" outlineLevel="0" collapsed="false">
      <c r="A99" s="141" t="str">
        <f aca="false">'Other Revenue'!AA10</f>
        <v>Budget</v>
      </c>
      <c r="B99" s="141" t="str">
        <f aca="false">'Other Revenue'!AB10</f>
        <v>6015-000000</v>
      </c>
      <c r="C99" s="141" t="n">
        <f aca="false">'Other Revenue'!AC10</f>
        <v>990</v>
      </c>
      <c r="D99" s="150" t="str">
        <f aca="false">'Other Revenue'!AD10</f>
        <v>00F</v>
      </c>
      <c r="E99" s="150"/>
      <c r="H99" s="141" t="n">
        <f aca="false">'Other Revenue'!AG10</f>
        <v>110</v>
      </c>
      <c r="I99" s="141" t="str">
        <f aca="false">'Other Revenue'!AH10</f>
        <v>USD</v>
      </c>
      <c r="J99" s="151" t="n">
        <f aca="false">'Other Revenue'!AI10</f>
        <v>0</v>
      </c>
      <c r="K99" s="151" t="n">
        <f aca="false">'Other Revenue'!AJ10</f>
        <v>0</v>
      </c>
      <c r="L99" s="151" t="n">
        <f aca="false">'Other Revenue'!AK10</f>
        <v>0</v>
      </c>
      <c r="M99" s="151" t="n">
        <f aca="false">'Other Revenue'!AL10</f>
        <v>0</v>
      </c>
      <c r="N99" s="151" t="n">
        <f aca="false">'Other Revenue'!AM10</f>
        <v>0</v>
      </c>
      <c r="O99" s="151" t="n">
        <f aca="false">'Other Revenue'!AN10</f>
        <v>0</v>
      </c>
      <c r="P99" s="151" t="n">
        <f aca="false">'Other Revenue'!AO10</f>
        <v>0</v>
      </c>
      <c r="Q99" s="151" t="n">
        <f aca="false">'Other Revenue'!AP10</f>
        <v>0</v>
      </c>
      <c r="R99" s="151" t="n">
        <f aca="false">'Other Revenue'!AQ10</f>
        <v>0</v>
      </c>
      <c r="S99" s="151" t="n">
        <f aca="false">'Other Revenue'!AR10</f>
        <v>0</v>
      </c>
      <c r="T99" s="151" t="n">
        <f aca="false">'Other Revenue'!AS10</f>
        <v>0</v>
      </c>
      <c r="U99" s="151" t="n">
        <f aca="false">'Other Revenue'!AT10</f>
        <v>0</v>
      </c>
      <c r="V99" s="152" t="n">
        <f aca="false">SUM(J99:U99)</f>
        <v>0</v>
      </c>
    </row>
    <row r="100" customFormat="false" ht="12.75" hidden="false" customHeight="false" outlineLevel="0" collapsed="false">
      <c r="A100" s="141" t="str">
        <f aca="false">'Other Revenue'!AA11</f>
        <v>Budget</v>
      </c>
      <c r="B100" s="141" t="str">
        <f aca="false">'Other Revenue'!AB11</f>
        <v>6020-000000</v>
      </c>
      <c r="C100" s="141" t="n">
        <f aca="false">'Other Revenue'!AC11</f>
        <v>990</v>
      </c>
      <c r="D100" s="150" t="str">
        <f aca="false">'Other Revenue'!AD11</f>
        <v>00F</v>
      </c>
      <c r="E100" s="150"/>
      <c r="H100" s="141" t="n">
        <f aca="false">'Other Revenue'!AG11</f>
        <v>110</v>
      </c>
      <c r="I100" s="141" t="str">
        <f aca="false">'Other Revenue'!AH11</f>
        <v>USD</v>
      </c>
      <c r="J100" s="151" t="n">
        <f aca="false">'Other Revenue'!AI11</f>
        <v>0</v>
      </c>
      <c r="K100" s="151" t="n">
        <f aca="false">'Other Revenue'!AJ11</f>
        <v>0</v>
      </c>
      <c r="L100" s="151" t="n">
        <f aca="false">'Other Revenue'!AK11</f>
        <v>0</v>
      </c>
      <c r="M100" s="151" t="n">
        <f aca="false">'Other Revenue'!AL11</f>
        <v>0</v>
      </c>
      <c r="N100" s="151" t="n">
        <f aca="false">'Other Revenue'!AM11</f>
        <v>0</v>
      </c>
      <c r="O100" s="151" t="n">
        <f aca="false">'Other Revenue'!AN11</f>
        <v>0</v>
      </c>
      <c r="P100" s="151" t="n">
        <f aca="false">'Other Revenue'!AO11</f>
        <v>0</v>
      </c>
      <c r="Q100" s="151" t="n">
        <f aca="false">'Other Revenue'!AP11</f>
        <v>0</v>
      </c>
      <c r="R100" s="151" t="n">
        <f aca="false">'Other Revenue'!AQ11</f>
        <v>0</v>
      </c>
      <c r="S100" s="151" t="n">
        <f aca="false">'Other Revenue'!AR11</f>
        <v>0</v>
      </c>
      <c r="T100" s="151" t="n">
        <f aca="false">'Other Revenue'!AS11</f>
        <v>0</v>
      </c>
      <c r="U100" s="151" t="n">
        <f aca="false">'Other Revenue'!AT11</f>
        <v>0</v>
      </c>
      <c r="V100" s="152" t="n">
        <f aca="false">SUM(J100:U100)</f>
        <v>0</v>
      </c>
    </row>
    <row r="101" customFormat="false" ht="12.75" hidden="false" customHeight="false" outlineLevel="0" collapsed="false">
      <c r="A101" s="141" t="str">
        <f aca="false">'Other Revenue'!AA12</f>
        <v>Budget</v>
      </c>
      <c r="B101" s="141" t="str">
        <f aca="false">'Other Revenue'!AB12</f>
        <v>6025-000000</v>
      </c>
      <c r="C101" s="141" t="n">
        <f aca="false">'Other Revenue'!AC12</f>
        <v>990</v>
      </c>
      <c r="D101" s="150" t="str">
        <f aca="false">'Other Revenue'!AD12</f>
        <v>00F</v>
      </c>
      <c r="E101" s="150"/>
      <c r="H101" s="141" t="n">
        <f aca="false">'Other Revenue'!AG12</f>
        <v>110</v>
      </c>
      <c r="I101" s="141" t="str">
        <f aca="false">'Other Revenue'!AH12</f>
        <v>USD</v>
      </c>
      <c r="J101" s="151" t="n">
        <f aca="false">'Other Revenue'!AI12</f>
        <v>0</v>
      </c>
      <c r="K101" s="151" t="n">
        <f aca="false">'Other Revenue'!AJ12</f>
        <v>0</v>
      </c>
      <c r="L101" s="151" t="n">
        <f aca="false">'Other Revenue'!AK12</f>
        <v>0</v>
      </c>
      <c r="M101" s="151" t="n">
        <f aca="false">'Other Revenue'!AL12</f>
        <v>0</v>
      </c>
      <c r="N101" s="151" t="n">
        <f aca="false">'Other Revenue'!AM12</f>
        <v>0</v>
      </c>
      <c r="O101" s="151" t="n">
        <f aca="false">'Other Revenue'!AN12</f>
        <v>0</v>
      </c>
      <c r="P101" s="151" t="n">
        <f aca="false">'Other Revenue'!AO12</f>
        <v>0</v>
      </c>
      <c r="Q101" s="151" t="n">
        <f aca="false">'Other Revenue'!AP12</f>
        <v>0</v>
      </c>
      <c r="R101" s="151" t="n">
        <f aca="false">'Other Revenue'!AQ12</f>
        <v>0</v>
      </c>
      <c r="S101" s="151" t="n">
        <f aca="false">'Other Revenue'!AR12</f>
        <v>0</v>
      </c>
      <c r="T101" s="151" t="n">
        <f aca="false">'Other Revenue'!AS12</f>
        <v>0</v>
      </c>
      <c r="U101" s="151" t="n">
        <f aca="false">'Other Revenue'!AT12</f>
        <v>0</v>
      </c>
      <c r="V101" s="152" t="n">
        <f aca="false">SUM(J101:U101)</f>
        <v>0</v>
      </c>
    </row>
    <row r="102" customFormat="false" ht="12.75" hidden="false" customHeight="false" outlineLevel="0" collapsed="false">
      <c r="A102" s="141" t="str">
        <f aca="false">'Other Revenue'!AA13</f>
        <v>Budget</v>
      </c>
      <c r="B102" s="141" t="str">
        <f aca="false">'Other Revenue'!AB13</f>
        <v>6030-000000</v>
      </c>
      <c r="C102" s="141" t="n">
        <f aca="false">'Other Revenue'!AC13</f>
        <v>990</v>
      </c>
      <c r="D102" s="150" t="str">
        <f aca="false">'Other Revenue'!AD13</f>
        <v>00F</v>
      </c>
      <c r="E102" s="150"/>
      <c r="H102" s="141" t="n">
        <f aca="false">'Other Revenue'!AG13</f>
        <v>110</v>
      </c>
      <c r="I102" s="141" t="str">
        <f aca="false">'Other Revenue'!AH13</f>
        <v>USD</v>
      </c>
      <c r="J102" s="151" t="n">
        <f aca="false">'Other Revenue'!AI13</f>
        <v>0</v>
      </c>
      <c r="K102" s="151" t="n">
        <f aca="false">'Other Revenue'!AJ13</f>
        <v>0</v>
      </c>
      <c r="L102" s="151" t="n">
        <f aca="false">'Other Revenue'!AK13</f>
        <v>0</v>
      </c>
      <c r="M102" s="151" t="n">
        <f aca="false">'Other Revenue'!AL13</f>
        <v>0</v>
      </c>
      <c r="N102" s="151" t="n">
        <f aca="false">'Other Revenue'!AM13</f>
        <v>0</v>
      </c>
      <c r="O102" s="151" t="n">
        <f aca="false">'Other Revenue'!AN13</f>
        <v>0</v>
      </c>
      <c r="P102" s="151" t="n">
        <f aca="false">'Other Revenue'!AO13</f>
        <v>0</v>
      </c>
      <c r="Q102" s="151" t="n">
        <f aca="false">'Other Revenue'!AP13</f>
        <v>0</v>
      </c>
      <c r="R102" s="151" t="n">
        <f aca="false">'Other Revenue'!AQ13</f>
        <v>0</v>
      </c>
      <c r="S102" s="151" t="n">
        <f aca="false">'Other Revenue'!AR13</f>
        <v>0</v>
      </c>
      <c r="T102" s="151" t="n">
        <f aca="false">'Other Revenue'!AS13</f>
        <v>0</v>
      </c>
      <c r="U102" s="151" t="n">
        <f aca="false">'Other Revenue'!AT13</f>
        <v>0</v>
      </c>
      <c r="V102" s="152" t="n">
        <f aca="false">SUM(J102:U102)</f>
        <v>0</v>
      </c>
    </row>
    <row r="103" customFormat="false" ht="12.75" hidden="false" customHeight="false" outlineLevel="0" collapsed="false">
      <c r="A103" s="141" t="str">
        <f aca="false">'Other Revenue'!AA14</f>
        <v>Budget</v>
      </c>
      <c r="B103" s="141" t="str">
        <f aca="false">'Other Revenue'!AB14</f>
        <v>6035-000000</v>
      </c>
      <c r="C103" s="141" t="n">
        <f aca="false">'Other Revenue'!AC14</f>
        <v>990</v>
      </c>
      <c r="D103" s="150" t="str">
        <f aca="false">'Other Revenue'!AD14</f>
        <v>00F</v>
      </c>
      <c r="E103" s="150"/>
      <c r="H103" s="141" t="n">
        <f aca="false">'Other Revenue'!AG14</f>
        <v>110</v>
      </c>
      <c r="I103" s="141" t="str">
        <f aca="false">'Other Revenue'!AH14</f>
        <v>USD</v>
      </c>
      <c r="J103" s="151" t="n">
        <f aca="false">'Other Revenue'!AI14</f>
        <v>0</v>
      </c>
      <c r="K103" s="151" t="n">
        <f aca="false">'Other Revenue'!AJ14</f>
        <v>0</v>
      </c>
      <c r="L103" s="151" t="n">
        <f aca="false">'Other Revenue'!AK14</f>
        <v>0</v>
      </c>
      <c r="M103" s="151" t="n">
        <f aca="false">'Other Revenue'!AL14</f>
        <v>0</v>
      </c>
      <c r="N103" s="151" t="n">
        <f aca="false">'Other Revenue'!AM14</f>
        <v>0</v>
      </c>
      <c r="O103" s="151" t="n">
        <f aca="false">'Other Revenue'!AN14</f>
        <v>0</v>
      </c>
      <c r="P103" s="151" t="n">
        <f aca="false">'Other Revenue'!AO14</f>
        <v>0</v>
      </c>
      <c r="Q103" s="151" t="n">
        <f aca="false">'Other Revenue'!AP14</f>
        <v>0</v>
      </c>
      <c r="R103" s="151" t="n">
        <f aca="false">'Other Revenue'!AQ14</f>
        <v>0</v>
      </c>
      <c r="S103" s="151" t="n">
        <f aca="false">'Other Revenue'!AR14</f>
        <v>0</v>
      </c>
      <c r="T103" s="151" t="n">
        <f aca="false">'Other Revenue'!AS14</f>
        <v>0</v>
      </c>
      <c r="U103" s="151" t="n">
        <f aca="false">'Other Revenue'!AT14</f>
        <v>0</v>
      </c>
      <c r="V103" s="152" t="n">
        <f aca="false">SUM(J103:U103)</f>
        <v>0</v>
      </c>
    </row>
    <row r="104" customFormat="false" ht="12.75" hidden="false" customHeight="false" outlineLevel="0" collapsed="false">
      <c r="A104" s="141" t="str">
        <f aca="false">'Other Revenue'!AA15</f>
        <v>Budget</v>
      </c>
      <c r="B104" s="141" t="str">
        <f aca="false">'Other Revenue'!AB15</f>
        <v>6050-000000</v>
      </c>
      <c r="C104" s="141" t="n">
        <f aca="false">'Other Revenue'!AC15</f>
        <v>990</v>
      </c>
      <c r="D104" s="150" t="str">
        <f aca="false">'Other Revenue'!AD15</f>
        <v>00F</v>
      </c>
      <c r="E104" s="150"/>
      <c r="H104" s="141" t="n">
        <f aca="false">'Other Revenue'!AG15</f>
        <v>110</v>
      </c>
      <c r="I104" s="141" t="str">
        <f aca="false">'Other Revenue'!AH15</f>
        <v>USD</v>
      </c>
      <c r="J104" s="151" t="n">
        <f aca="false">'Other Revenue'!AI15</f>
        <v>0</v>
      </c>
      <c r="K104" s="151" t="n">
        <f aca="false">'Other Revenue'!AJ15</f>
        <v>0</v>
      </c>
      <c r="L104" s="151" t="n">
        <f aca="false">'Other Revenue'!AK15</f>
        <v>0</v>
      </c>
      <c r="M104" s="151" t="n">
        <f aca="false">'Other Revenue'!AL15</f>
        <v>0</v>
      </c>
      <c r="N104" s="151" t="n">
        <f aca="false">'Other Revenue'!AM15</f>
        <v>0</v>
      </c>
      <c r="O104" s="151" t="n">
        <f aca="false">'Other Revenue'!AN15</f>
        <v>0</v>
      </c>
      <c r="P104" s="151" t="n">
        <f aca="false">'Other Revenue'!AO15</f>
        <v>0</v>
      </c>
      <c r="Q104" s="151" t="n">
        <f aca="false">'Other Revenue'!AP15</f>
        <v>0</v>
      </c>
      <c r="R104" s="151" t="n">
        <f aca="false">'Other Revenue'!AQ15</f>
        <v>0</v>
      </c>
      <c r="S104" s="151" t="n">
        <f aca="false">'Other Revenue'!AR15</f>
        <v>0</v>
      </c>
      <c r="T104" s="151" t="n">
        <f aca="false">'Other Revenue'!AS15</f>
        <v>0</v>
      </c>
      <c r="U104" s="151" t="n">
        <f aca="false">'Other Revenue'!AT15</f>
        <v>0</v>
      </c>
      <c r="V104" s="152" t="n">
        <f aca="false">SUM(J104:U104)</f>
        <v>0</v>
      </c>
    </row>
    <row r="105" customFormat="false" ht="12.75" hidden="false" customHeight="false" outlineLevel="0" collapsed="false">
      <c r="A105" s="141" t="str">
        <f aca="false">'Other Revenue'!AA16</f>
        <v>Budget</v>
      </c>
      <c r="B105" s="141" t="str">
        <f aca="false">'Other Revenue'!AB16</f>
        <v>6055-000000</v>
      </c>
      <c r="C105" s="141" t="n">
        <f aca="false">'Other Revenue'!AC16</f>
        <v>990</v>
      </c>
      <c r="D105" s="150" t="str">
        <f aca="false">'Other Revenue'!AD16</f>
        <v>00F</v>
      </c>
      <c r="E105" s="150"/>
      <c r="H105" s="141" t="n">
        <f aca="false">'Other Revenue'!AG16</f>
        <v>110</v>
      </c>
      <c r="I105" s="141" t="str">
        <f aca="false">'Other Revenue'!AH16</f>
        <v>USD</v>
      </c>
      <c r="J105" s="151" t="n">
        <f aca="false">'Other Revenue'!AI16</f>
        <v>0</v>
      </c>
      <c r="K105" s="151" t="n">
        <f aca="false">'Other Revenue'!AJ16</f>
        <v>0</v>
      </c>
      <c r="L105" s="151" t="n">
        <f aca="false">'Other Revenue'!AK16</f>
        <v>0</v>
      </c>
      <c r="M105" s="151" t="n">
        <f aca="false">'Other Revenue'!AL16</f>
        <v>0</v>
      </c>
      <c r="N105" s="151" t="n">
        <f aca="false">'Other Revenue'!AM16</f>
        <v>0</v>
      </c>
      <c r="O105" s="151" t="n">
        <f aca="false">'Other Revenue'!AN16</f>
        <v>0</v>
      </c>
      <c r="P105" s="151" t="n">
        <f aca="false">'Other Revenue'!AO16</f>
        <v>0</v>
      </c>
      <c r="Q105" s="151" t="n">
        <f aca="false">'Other Revenue'!AP16</f>
        <v>0</v>
      </c>
      <c r="R105" s="151" t="n">
        <f aca="false">'Other Revenue'!AQ16</f>
        <v>0</v>
      </c>
      <c r="S105" s="151" t="n">
        <f aca="false">'Other Revenue'!AR16</f>
        <v>0</v>
      </c>
      <c r="T105" s="151" t="n">
        <f aca="false">'Other Revenue'!AS16</f>
        <v>0</v>
      </c>
      <c r="U105" s="151" t="n">
        <f aca="false">'Other Revenue'!AT16</f>
        <v>0</v>
      </c>
      <c r="V105" s="152" t="n">
        <f aca="false">SUM(J105:U105)</f>
        <v>0</v>
      </c>
    </row>
    <row r="106" customFormat="false" ht="12.75" hidden="false" customHeight="false" outlineLevel="0" collapsed="false">
      <c r="A106" s="141" t="str">
        <f aca="false">Marketing!AA10</f>
        <v>Budget</v>
      </c>
      <c r="B106" s="141" t="str">
        <f aca="false">Marketing!AB10</f>
        <v>7006-000000</v>
      </c>
      <c r="C106" s="141" t="n">
        <f aca="false">Marketing!AC10</f>
        <v>510</v>
      </c>
      <c r="D106" s="150" t="str">
        <f aca="false">Marketing!AD10</f>
        <v>00F</v>
      </c>
      <c r="E106" s="150"/>
      <c r="H106" s="141" t="n">
        <f aca="false">Marketing!AG10</f>
        <v>110</v>
      </c>
      <c r="I106" s="141" t="str">
        <f aca="false">Marketing!AH10</f>
        <v>USD</v>
      </c>
      <c r="J106" s="151" t="n">
        <f aca="false">Marketing!AI10</f>
        <v>0</v>
      </c>
      <c r="K106" s="151" t="n">
        <f aca="false">Marketing!AJ10</f>
        <v>0</v>
      </c>
      <c r="L106" s="151" t="n">
        <f aca="false">Marketing!AK10</f>
        <v>0</v>
      </c>
      <c r="M106" s="151" t="n">
        <f aca="false">Marketing!AL10</f>
        <v>108</v>
      </c>
      <c r="N106" s="151" t="n">
        <f aca="false">Marketing!AM10</f>
        <v>0</v>
      </c>
      <c r="O106" s="151" t="n">
        <f aca="false">Marketing!AN10</f>
        <v>0</v>
      </c>
      <c r="P106" s="151" t="n">
        <f aca="false">Marketing!AO10</f>
        <v>0</v>
      </c>
      <c r="Q106" s="151" t="n">
        <f aca="false">Marketing!AP10</f>
        <v>0</v>
      </c>
      <c r="R106" s="151" t="n">
        <f aca="false">Marketing!AQ10</f>
        <v>100</v>
      </c>
      <c r="S106" s="151" t="n">
        <f aca="false">Marketing!AR10</f>
        <v>0</v>
      </c>
      <c r="T106" s="151" t="n">
        <f aca="false">Marketing!AS10</f>
        <v>0</v>
      </c>
      <c r="U106" s="151" t="n">
        <f aca="false">Marketing!AT10</f>
        <v>0</v>
      </c>
      <c r="V106" s="152" t="n">
        <f aca="false">SUM(J106:U106)</f>
        <v>208</v>
      </c>
    </row>
    <row r="107" customFormat="false" ht="12.75" hidden="false" customHeight="false" outlineLevel="0" collapsed="false">
      <c r="A107" s="141" t="str">
        <f aca="false">Marketing!AA11</f>
        <v>Budget</v>
      </c>
      <c r="B107" s="141" t="str">
        <f aca="false">Marketing!AB11</f>
        <v>7008-000000</v>
      </c>
      <c r="C107" s="141" t="n">
        <f aca="false">Marketing!AC11</f>
        <v>510</v>
      </c>
      <c r="D107" s="150" t="str">
        <f aca="false">Marketing!AD11</f>
        <v>00F</v>
      </c>
      <c r="E107" s="150"/>
      <c r="H107" s="141" t="n">
        <f aca="false">Marketing!AG11</f>
        <v>110</v>
      </c>
      <c r="I107" s="141" t="str">
        <f aca="false">Marketing!AH11</f>
        <v>USD</v>
      </c>
      <c r="J107" s="151" t="n">
        <f aca="false">Marketing!AI11</f>
        <v>300</v>
      </c>
      <c r="K107" s="151" t="n">
        <f aca="false">Marketing!AJ11</f>
        <v>300</v>
      </c>
      <c r="L107" s="151" t="n">
        <f aca="false">Marketing!AK11</f>
        <v>300</v>
      </c>
      <c r="M107" s="151" t="n">
        <f aca="false">Marketing!AL11</f>
        <v>300</v>
      </c>
      <c r="N107" s="151" t="n">
        <f aca="false">Marketing!AM11</f>
        <v>300</v>
      </c>
      <c r="O107" s="151" t="n">
        <f aca="false">Marketing!AN11</f>
        <v>300</v>
      </c>
      <c r="P107" s="151" t="n">
        <f aca="false">Marketing!AO11</f>
        <v>300</v>
      </c>
      <c r="Q107" s="151" t="n">
        <f aca="false">Marketing!AP11</f>
        <v>300</v>
      </c>
      <c r="R107" s="151" t="n">
        <f aca="false">Marketing!AQ11</f>
        <v>400</v>
      </c>
      <c r="S107" s="151" t="n">
        <f aca="false">Marketing!AR11</f>
        <v>300</v>
      </c>
      <c r="T107" s="151" t="n">
        <f aca="false">Marketing!AS11</f>
        <v>300</v>
      </c>
      <c r="U107" s="151" t="n">
        <f aca="false">Marketing!AT11</f>
        <v>300</v>
      </c>
      <c r="V107" s="152" t="n">
        <f aca="false">SUM(J107:U107)</f>
        <v>3700</v>
      </c>
    </row>
    <row r="108" customFormat="false" ht="12.75" hidden="false" customHeight="false" outlineLevel="0" collapsed="false">
      <c r="A108" s="141" t="str">
        <f aca="false">Marketing!AA12</f>
        <v>Budget</v>
      </c>
      <c r="B108" s="141" t="str">
        <f aca="false">Marketing!AB12</f>
        <v>7010-000000</v>
      </c>
      <c r="C108" s="141" t="n">
        <f aca="false">Marketing!AC12</f>
        <v>510</v>
      </c>
      <c r="D108" s="150" t="str">
        <f aca="false">Marketing!AD12</f>
        <v>00F</v>
      </c>
      <c r="E108" s="150"/>
      <c r="H108" s="141" t="n">
        <f aca="false">Marketing!AG12</f>
        <v>110</v>
      </c>
      <c r="I108" s="141" t="str">
        <f aca="false">Marketing!AH12</f>
        <v>USD</v>
      </c>
      <c r="J108" s="151" t="n">
        <f aca="false">Marketing!AI12</f>
        <v>0</v>
      </c>
      <c r="K108" s="151" t="n">
        <f aca="false">Marketing!AJ12</f>
        <v>0</v>
      </c>
      <c r="L108" s="151" t="n">
        <f aca="false">Marketing!AK12</f>
        <v>0</v>
      </c>
      <c r="M108" s="151" t="n">
        <f aca="false">Marketing!AL12</f>
        <v>0</v>
      </c>
      <c r="N108" s="151" t="n">
        <f aca="false">Marketing!AM12</f>
        <v>0</v>
      </c>
      <c r="O108" s="151" t="n">
        <f aca="false">Marketing!AN12</f>
        <v>0</v>
      </c>
      <c r="P108" s="151" t="n">
        <f aca="false">Marketing!AO12</f>
        <v>0</v>
      </c>
      <c r="Q108" s="151" t="n">
        <f aca="false">Marketing!AP12</f>
        <v>0</v>
      </c>
      <c r="R108" s="151" t="n">
        <f aca="false">Marketing!AQ12</f>
        <v>0</v>
      </c>
      <c r="S108" s="151" t="n">
        <f aca="false">Marketing!AR12</f>
        <v>0</v>
      </c>
      <c r="T108" s="151" t="n">
        <f aca="false">Marketing!AS12</f>
        <v>0</v>
      </c>
      <c r="U108" s="151" t="n">
        <f aca="false">Marketing!AT12</f>
        <v>0</v>
      </c>
      <c r="V108" s="152" t="n">
        <f aca="false">SUM(J108:U108)</f>
        <v>0</v>
      </c>
    </row>
    <row r="109" customFormat="false" ht="12.75" hidden="false" customHeight="false" outlineLevel="0" collapsed="false">
      <c r="A109" s="141" t="str">
        <f aca="false">Marketing!AA13</f>
        <v>Budget</v>
      </c>
      <c r="B109" s="141" t="str">
        <f aca="false">Marketing!AB13</f>
        <v>7012-000000</v>
      </c>
      <c r="C109" s="141" t="n">
        <f aca="false">Marketing!AC13</f>
        <v>510</v>
      </c>
      <c r="D109" s="150" t="str">
        <f aca="false">Marketing!AD13</f>
        <v>00F</v>
      </c>
      <c r="E109" s="150"/>
      <c r="H109" s="141" t="n">
        <f aca="false">Marketing!AG13</f>
        <v>110</v>
      </c>
      <c r="I109" s="141" t="str">
        <f aca="false">Marketing!AH13</f>
        <v>USD</v>
      </c>
      <c r="J109" s="151" t="n">
        <f aca="false">Marketing!AI13</f>
        <v>150</v>
      </c>
      <c r="K109" s="151" t="n">
        <f aca="false">Marketing!AJ13</f>
        <v>0</v>
      </c>
      <c r="L109" s="151" t="n">
        <f aca="false">Marketing!AK13</f>
        <v>0</v>
      </c>
      <c r="M109" s="151" t="n">
        <f aca="false">Marketing!AL13</f>
        <v>0</v>
      </c>
      <c r="N109" s="151" t="n">
        <f aca="false">Marketing!AM13</f>
        <v>0</v>
      </c>
      <c r="O109" s="151" t="n">
        <f aca="false">Marketing!AN13</f>
        <v>0</v>
      </c>
      <c r="P109" s="151" t="n">
        <f aca="false">Marketing!AO13</f>
        <v>0</v>
      </c>
      <c r="Q109" s="151" t="n">
        <f aca="false">Marketing!AP13</f>
        <v>0</v>
      </c>
      <c r="R109" s="151" t="n">
        <f aca="false">Marketing!AQ13</f>
        <v>150</v>
      </c>
      <c r="S109" s="151" t="n">
        <f aca="false">Marketing!AR13</f>
        <v>0</v>
      </c>
      <c r="T109" s="151" t="n">
        <f aca="false">Marketing!AS13</f>
        <v>0</v>
      </c>
      <c r="U109" s="151" t="n">
        <f aca="false">Marketing!AT13</f>
        <v>0</v>
      </c>
      <c r="V109" s="152" t="n">
        <f aca="false">SUM(J109:U109)</f>
        <v>300</v>
      </c>
    </row>
    <row r="110" customFormat="false" ht="12.75" hidden="false" customHeight="false" outlineLevel="0" collapsed="false">
      <c r="A110" s="141" t="str">
        <f aca="false">Marketing!AA14</f>
        <v>Budget</v>
      </c>
      <c r="B110" s="141" t="str">
        <f aca="false">Marketing!AB14</f>
        <v>7036-000000</v>
      </c>
      <c r="C110" s="141" t="n">
        <f aca="false">Marketing!AC14</f>
        <v>510</v>
      </c>
      <c r="D110" s="150" t="str">
        <f aca="false">Marketing!AD14</f>
        <v>00F</v>
      </c>
      <c r="E110" s="150"/>
      <c r="H110" s="141" t="n">
        <f aca="false">Marketing!AG14</f>
        <v>110</v>
      </c>
      <c r="I110" s="141" t="str">
        <f aca="false">Marketing!AH14</f>
        <v>USD</v>
      </c>
      <c r="J110" s="151" t="n">
        <f aca="false">Marketing!AI14</f>
        <v>0</v>
      </c>
      <c r="K110" s="151" t="n">
        <f aca="false">Marketing!AJ14</f>
        <v>0</v>
      </c>
      <c r="L110" s="151" t="n">
        <f aca="false">Marketing!AK14</f>
        <v>0</v>
      </c>
      <c r="M110" s="151" t="n">
        <f aca="false">Marketing!AL14</f>
        <v>0</v>
      </c>
      <c r="N110" s="151" t="n">
        <f aca="false">Marketing!AM14</f>
        <v>0</v>
      </c>
      <c r="O110" s="151" t="n">
        <f aca="false">Marketing!AN14</f>
        <v>0</v>
      </c>
      <c r="P110" s="151" t="n">
        <f aca="false">Marketing!AO14</f>
        <v>0</v>
      </c>
      <c r="Q110" s="151" t="n">
        <f aca="false">Marketing!AP14</f>
        <v>0</v>
      </c>
      <c r="R110" s="151" t="n">
        <f aca="false">Marketing!AQ14</f>
        <v>0</v>
      </c>
      <c r="S110" s="151" t="n">
        <f aca="false">Marketing!AR14</f>
        <v>0</v>
      </c>
      <c r="T110" s="151" t="n">
        <f aca="false">Marketing!AS14</f>
        <v>0</v>
      </c>
      <c r="U110" s="151" t="n">
        <f aca="false">Marketing!AT14</f>
        <v>0</v>
      </c>
      <c r="V110" s="152" t="n">
        <f aca="false">SUM(J110:U110)</f>
        <v>0</v>
      </c>
    </row>
    <row r="111" customFormat="false" ht="12.75" hidden="false" customHeight="false" outlineLevel="0" collapsed="false">
      <c r="A111" s="141" t="str">
        <f aca="false">Marketing!AA15</f>
        <v>Budget</v>
      </c>
      <c r="B111" s="141" t="str">
        <f aca="false">Marketing!AB15</f>
        <v>7044-000000</v>
      </c>
      <c r="C111" s="141" t="n">
        <f aca="false">Marketing!AC15</f>
        <v>510</v>
      </c>
      <c r="D111" s="150" t="str">
        <f aca="false">Marketing!AD15</f>
        <v>00F</v>
      </c>
      <c r="E111" s="150"/>
      <c r="H111" s="141" t="n">
        <f aca="false">Marketing!AG15</f>
        <v>110</v>
      </c>
      <c r="I111" s="141" t="str">
        <f aca="false">Marketing!AH15</f>
        <v>USD</v>
      </c>
      <c r="J111" s="151" t="n">
        <f aca="false">Marketing!AI15</f>
        <v>0</v>
      </c>
      <c r="K111" s="151" t="n">
        <f aca="false">Marketing!AJ15</f>
        <v>0</v>
      </c>
      <c r="L111" s="151" t="n">
        <f aca="false">Marketing!AK15</f>
        <v>0</v>
      </c>
      <c r="M111" s="151" t="n">
        <f aca="false">Marketing!AL15</f>
        <v>0</v>
      </c>
      <c r="N111" s="151" t="n">
        <f aca="false">Marketing!AM15</f>
        <v>0</v>
      </c>
      <c r="O111" s="151" t="n">
        <f aca="false">Marketing!AN15</f>
        <v>0</v>
      </c>
      <c r="P111" s="151" t="n">
        <f aca="false">Marketing!AO15</f>
        <v>0</v>
      </c>
      <c r="Q111" s="151" t="n">
        <f aca="false">Marketing!AP15</f>
        <v>0</v>
      </c>
      <c r="R111" s="151" t="n">
        <f aca="false">Marketing!AQ15</f>
        <v>0</v>
      </c>
      <c r="S111" s="151" t="n">
        <f aca="false">Marketing!AR15</f>
        <v>0</v>
      </c>
      <c r="T111" s="151" t="n">
        <f aca="false">Marketing!AS15</f>
        <v>0</v>
      </c>
      <c r="U111" s="151" t="n">
        <f aca="false">Marketing!AT15</f>
        <v>0</v>
      </c>
      <c r="V111" s="152" t="n">
        <f aca="false">SUM(J111:U111)</f>
        <v>0</v>
      </c>
    </row>
    <row r="112" customFormat="false" ht="12.75" hidden="false" customHeight="false" outlineLevel="0" collapsed="false">
      <c r="A112" s="141" t="str">
        <f aca="false">Marketing!AA16</f>
        <v>Budget</v>
      </c>
      <c r="B112" s="141" t="str">
        <f aca="false">Marketing!AB16</f>
        <v>7082-000000</v>
      </c>
      <c r="C112" s="141" t="n">
        <f aca="false">Marketing!AC16</f>
        <v>510</v>
      </c>
      <c r="D112" s="150" t="str">
        <f aca="false">Marketing!AD16</f>
        <v>00F</v>
      </c>
      <c r="E112" s="150"/>
      <c r="H112" s="141" t="n">
        <f aca="false">Marketing!AG16</f>
        <v>110</v>
      </c>
      <c r="I112" s="141" t="str">
        <f aca="false">Marketing!AH16</f>
        <v>USD</v>
      </c>
      <c r="J112" s="151" t="n">
        <f aca="false">Marketing!AI16</f>
        <v>500</v>
      </c>
      <c r="K112" s="151" t="n">
        <f aca="false">Marketing!AJ16</f>
        <v>500</v>
      </c>
      <c r="L112" s="151" t="n">
        <f aca="false">Marketing!AK16</f>
        <v>500</v>
      </c>
      <c r="M112" s="151" t="n">
        <f aca="false">Marketing!AL16</f>
        <v>500</v>
      </c>
      <c r="N112" s="151" t="n">
        <f aca="false">Marketing!AM16</f>
        <v>500</v>
      </c>
      <c r="O112" s="151" t="n">
        <f aca="false">Marketing!AN16</f>
        <v>500</v>
      </c>
      <c r="P112" s="151" t="n">
        <f aca="false">Marketing!AO16</f>
        <v>500</v>
      </c>
      <c r="Q112" s="151" t="n">
        <f aca="false">Marketing!AP16</f>
        <v>500</v>
      </c>
      <c r="R112" s="151" t="n">
        <f aca="false">Marketing!AQ16</f>
        <v>800</v>
      </c>
      <c r="S112" s="151" t="n">
        <f aca="false">Marketing!AR16</f>
        <v>1000</v>
      </c>
      <c r="T112" s="151" t="n">
        <f aca="false">Marketing!AS16</f>
        <v>1000</v>
      </c>
      <c r="U112" s="151" t="n">
        <f aca="false">Marketing!AT16</f>
        <v>1095</v>
      </c>
      <c r="V112" s="152" t="n">
        <f aca="false">SUM(J112:U112)</f>
        <v>7895</v>
      </c>
    </row>
    <row r="113" customFormat="false" ht="12.75" hidden="false" customHeight="false" outlineLevel="0" collapsed="false">
      <c r="A113" s="141" t="str">
        <f aca="false">Marketing!AA17</f>
        <v>Budget</v>
      </c>
      <c r="B113" s="141" t="str">
        <f aca="false">Marketing!AB17</f>
        <v/>
      </c>
      <c r="C113" s="141" t="n">
        <f aca="false">Marketing!AC17</f>
        <v>510</v>
      </c>
      <c r="D113" s="150" t="str">
        <f aca="false">Marketing!AD17</f>
        <v>00F</v>
      </c>
      <c r="E113" s="150"/>
      <c r="H113" s="141" t="n">
        <f aca="false">Marketing!AG17</f>
        <v>110</v>
      </c>
      <c r="I113" s="141" t="str">
        <f aca="false">Marketing!AH17</f>
        <v>USD</v>
      </c>
      <c r="J113" s="151" t="n">
        <f aca="false">Marketing!AI17</f>
        <v>0</v>
      </c>
      <c r="K113" s="151" t="n">
        <f aca="false">Marketing!AJ17</f>
        <v>0</v>
      </c>
      <c r="L113" s="151" t="n">
        <f aca="false">Marketing!AK17</f>
        <v>0</v>
      </c>
      <c r="M113" s="151" t="n">
        <f aca="false">Marketing!AL17</f>
        <v>0</v>
      </c>
      <c r="N113" s="151" t="n">
        <f aca="false">Marketing!AM17</f>
        <v>0</v>
      </c>
      <c r="O113" s="151" t="n">
        <f aca="false">Marketing!AN17</f>
        <v>0</v>
      </c>
      <c r="P113" s="151" t="n">
        <f aca="false">Marketing!AO17</f>
        <v>0</v>
      </c>
      <c r="Q113" s="151" t="n">
        <f aca="false">Marketing!AP17</f>
        <v>0</v>
      </c>
      <c r="R113" s="151" t="n">
        <f aca="false">Marketing!AQ17</f>
        <v>0</v>
      </c>
      <c r="S113" s="151" t="n">
        <f aca="false">Marketing!AR17</f>
        <v>0</v>
      </c>
      <c r="T113" s="151" t="n">
        <f aca="false">Marketing!AS17</f>
        <v>0</v>
      </c>
      <c r="U113" s="151" t="n">
        <f aca="false">Marketing!AT17</f>
        <v>0</v>
      </c>
      <c r="V113" s="152" t="n">
        <f aca="false">SUM(J113:U113)</f>
        <v>0</v>
      </c>
    </row>
    <row r="114" customFormat="false" ht="12.75" hidden="false" customHeight="false" outlineLevel="0" collapsed="false">
      <c r="A114" s="141" t="str">
        <f aca="false">Marketing!AA18</f>
        <v>Budget</v>
      </c>
      <c r="B114" s="141" t="str">
        <f aca="false">Marketing!AB18</f>
        <v/>
      </c>
      <c r="C114" s="141" t="n">
        <f aca="false">Marketing!AC18</f>
        <v>510</v>
      </c>
      <c r="D114" s="150" t="str">
        <f aca="false">Marketing!AD18</f>
        <v>00F</v>
      </c>
      <c r="E114" s="150"/>
      <c r="H114" s="141" t="n">
        <f aca="false">Marketing!AG18</f>
        <v>110</v>
      </c>
      <c r="I114" s="141" t="str">
        <f aca="false">Marketing!AH18</f>
        <v>USD</v>
      </c>
      <c r="J114" s="151" t="n">
        <f aca="false">Marketing!AI18</f>
        <v>0</v>
      </c>
      <c r="K114" s="151" t="n">
        <f aca="false">Marketing!AJ18</f>
        <v>0</v>
      </c>
      <c r="L114" s="151" t="n">
        <f aca="false">Marketing!AK18</f>
        <v>0</v>
      </c>
      <c r="M114" s="151" t="n">
        <f aca="false">Marketing!AL18</f>
        <v>0</v>
      </c>
      <c r="N114" s="151" t="n">
        <f aca="false">Marketing!AM18</f>
        <v>0</v>
      </c>
      <c r="O114" s="151" t="n">
        <f aca="false">Marketing!AN18</f>
        <v>0</v>
      </c>
      <c r="P114" s="151" t="n">
        <f aca="false">Marketing!AO18</f>
        <v>0</v>
      </c>
      <c r="Q114" s="151" t="n">
        <f aca="false">Marketing!AP18</f>
        <v>0</v>
      </c>
      <c r="R114" s="151" t="n">
        <f aca="false">Marketing!AQ18</f>
        <v>0</v>
      </c>
      <c r="S114" s="151" t="n">
        <f aca="false">Marketing!AR18</f>
        <v>0</v>
      </c>
      <c r="T114" s="151" t="n">
        <f aca="false">Marketing!AS18</f>
        <v>0</v>
      </c>
      <c r="U114" s="151" t="n">
        <f aca="false">Marketing!AT18</f>
        <v>0</v>
      </c>
      <c r="V114" s="152" t="n">
        <f aca="false">SUM(J114:U114)</f>
        <v>0</v>
      </c>
    </row>
    <row r="115" customFormat="false" ht="12.75" hidden="false" customHeight="false" outlineLevel="0" collapsed="false">
      <c r="A115" s="141" t="str">
        <f aca="false">Marketing!AA19</f>
        <v>Budget</v>
      </c>
      <c r="B115" s="141" t="str">
        <f aca="false">Marketing!AB19</f>
        <v/>
      </c>
      <c r="C115" s="141" t="n">
        <f aca="false">Marketing!AC19</f>
        <v>510</v>
      </c>
      <c r="D115" s="150" t="str">
        <f aca="false">Marketing!AD19</f>
        <v>00F</v>
      </c>
      <c r="E115" s="150"/>
      <c r="H115" s="141" t="n">
        <f aca="false">Marketing!AG19</f>
        <v>110</v>
      </c>
      <c r="I115" s="141" t="str">
        <f aca="false">Marketing!AH19</f>
        <v>USD</v>
      </c>
      <c r="J115" s="151" t="n">
        <f aca="false">Marketing!AI19</f>
        <v>0</v>
      </c>
      <c r="K115" s="151" t="n">
        <f aca="false">Marketing!AJ19</f>
        <v>0</v>
      </c>
      <c r="L115" s="151" t="n">
        <f aca="false">Marketing!AK19</f>
        <v>0</v>
      </c>
      <c r="M115" s="151" t="n">
        <f aca="false">Marketing!AL19</f>
        <v>0</v>
      </c>
      <c r="N115" s="151" t="n">
        <f aca="false">Marketing!AM19</f>
        <v>0</v>
      </c>
      <c r="O115" s="151" t="n">
        <f aca="false">Marketing!AN19</f>
        <v>0</v>
      </c>
      <c r="P115" s="151" t="n">
        <f aca="false">Marketing!AO19</f>
        <v>0</v>
      </c>
      <c r="Q115" s="151" t="n">
        <f aca="false">Marketing!AP19</f>
        <v>0</v>
      </c>
      <c r="R115" s="151" t="n">
        <f aca="false">Marketing!AQ19</f>
        <v>0</v>
      </c>
      <c r="S115" s="151" t="n">
        <f aca="false">Marketing!AR19</f>
        <v>0</v>
      </c>
      <c r="T115" s="151" t="n">
        <f aca="false">Marketing!AS19</f>
        <v>0</v>
      </c>
      <c r="U115" s="151" t="n">
        <f aca="false">Marketing!AT19</f>
        <v>0</v>
      </c>
      <c r="V115" s="152" t="n">
        <f aca="false">SUM(J115:U115)</f>
        <v>0</v>
      </c>
    </row>
    <row r="116" customFormat="false" ht="12.75" hidden="false" customHeight="false" outlineLevel="0" collapsed="false">
      <c r="A116" s="141" t="str">
        <f aca="false">Marketing!AA23</f>
        <v>Budget</v>
      </c>
      <c r="B116" s="141" t="str">
        <f aca="false">Marketing!AB23</f>
        <v>7004-000000</v>
      </c>
      <c r="C116" s="141" t="n">
        <f aca="false">Marketing!AC23</f>
        <v>520</v>
      </c>
      <c r="D116" s="150" t="str">
        <f aca="false">Marketing!AD23</f>
        <v>00F</v>
      </c>
      <c r="E116" s="150"/>
      <c r="H116" s="141" t="n">
        <f aca="false">Marketing!AG23</f>
        <v>110</v>
      </c>
      <c r="I116" s="141" t="str">
        <f aca="false">Marketing!AH23</f>
        <v>USD</v>
      </c>
      <c r="J116" s="151" t="n">
        <f aca="false">Marketing!AI23</f>
        <v>0</v>
      </c>
      <c r="K116" s="151" t="n">
        <f aca="false">Marketing!AJ23</f>
        <v>0</v>
      </c>
      <c r="L116" s="151" t="n">
        <f aca="false">Marketing!AK23</f>
        <v>0</v>
      </c>
      <c r="M116" s="151" t="n">
        <f aca="false">Marketing!AL23</f>
        <v>0</v>
      </c>
      <c r="N116" s="151" t="n">
        <f aca="false">Marketing!AM23</f>
        <v>45</v>
      </c>
      <c r="O116" s="151" t="n">
        <f aca="false">Marketing!AN23</f>
        <v>0</v>
      </c>
      <c r="P116" s="151" t="n">
        <f aca="false">Marketing!AO23</f>
        <v>0</v>
      </c>
      <c r="Q116" s="151" t="n">
        <f aca="false">Marketing!AP23</f>
        <v>0</v>
      </c>
      <c r="R116" s="151" t="n">
        <f aca="false">Marketing!AQ23</f>
        <v>10</v>
      </c>
      <c r="S116" s="151" t="n">
        <f aca="false">Marketing!AR23</f>
        <v>0</v>
      </c>
      <c r="T116" s="151" t="n">
        <f aca="false">Marketing!AS23</f>
        <v>0</v>
      </c>
      <c r="U116" s="151" t="n">
        <f aca="false">Marketing!AT23</f>
        <v>0</v>
      </c>
      <c r="V116" s="152" t="n">
        <f aca="false">SUM(J116:U116)</f>
        <v>55</v>
      </c>
    </row>
    <row r="117" customFormat="false" ht="12.75" hidden="false" customHeight="false" outlineLevel="0" collapsed="false">
      <c r="A117" s="141" t="str">
        <f aca="false">Marketing!AA24</f>
        <v>Budget</v>
      </c>
      <c r="B117" s="141" t="str">
        <f aca="false">Marketing!AB24</f>
        <v>7006-000000</v>
      </c>
      <c r="C117" s="141" t="n">
        <f aca="false">Marketing!AC24</f>
        <v>520</v>
      </c>
      <c r="D117" s="150" t="str">
        <f aca="false">Marketing!AD24</f>
        <v>00F</v>
      </c>
      <c r="E117" s="150"/>
      <c r="H117" s="141" t="n">
        <f aca="false">Marketing!AG24</f>
        <v>110</v>
      </c>
      <c r="I117" s="141" t="str">
        <f aca="false">Marketing!AH24</f>
        <v>USD</v>
      </c>
      <c r="J117" s="151" t="n">
        <f aca="false">Marketing!AI24</f>
        <v>260</v>
      </c>
      <c r="K117" s="151" t="n">
        <f aca="false">Marketing!AJ24</f>
        <v>60</v>
      </c>
      <c r="L117" s="151" t="n">
        <f aca="false">Marketing!AK24</f>
        <v>60</v>
      </c>
      <c r="M117" s="151" t="n">
        <f aca="false">Marketing!AL24</f>
        <v>60</v>
      </c>
      <c r="N117" s="151" t="n">
        <f aca="false">Marketing!AM24</f>
        <v>60</v>
      </c>
      <c r="O117" s="151" t="n">
        <f aca="false">Marketing!AN24</f>
        <v>60</v>
      </c>
      <c r="P117" s="151" t="n">
        <f aca="false">Marketing!AO24</f>
        <v>60</v>
      </c>
      <c r="Q117" s="151" t="n">
        <f aca="false">Marketing!AP24</f>
        <v>60</v>
      </c>
      <c r="R117" s="151" t="n">
        <f aca="false">Marketing!AQ24</f>
        <v>360</v>
      </c>
      <c r="S117" s="151" t="n">
        <f aca="false">Marketing!AR24</f>
        <v>60</v>
      </c>
      <c r="T117" s="151" t="n">
        <f aca="false">Marketing!AS24</f>
        <v>60</v>
      </c>
      <c r="U117" s="151" t="n">
        <f aca="false">Marketing!AT24</f>
        <v>60</v>
      </c>
      <c r="V117" s="152" t="n">
        <f aca="false">SUM(J117:U117)</f>
        <v>1220</v>
      </c>
    </row>
    <row r="118" customFormat="false" ht="12.75" hidden="false" customHeight="false" outlineLevel="0" collapsed="false">
      <c r="A118" s="141" t="str">
        <f aca="false">Marketing!AA25</f>
        <v>Budget</v>
      </c>
      <c r="B118" s="141" t="str">
        <f aca="false">Marketing!AB25</f>
        <v>7008-000000</v>
      </c>
      <c r="C118" s="141" t="n">
        <f aca="false">Marketing!AC25</f>
        <v>520</v>
      </c>
      <c r="D118" s="150" t="str">
        <f aca="false">Marketing!AD25</f>
        <v>00F</v>
      </c>
      <c r="E118" s="150"/>
      <c r="H118" s="141" t="n">
        <f aca="false">Marketing!AG25</f>
        <v>110</v>
      </c>
      <c r="I118" s="141" t="str">
        <f aca="false">Marketing!AH25</f>
        <v>USD</v>
      </c>
      <c r="J118" s="151" t="n">
        <f aca="false">Marketing!AI25</f>
        <v>310</v>
      </c>
      <c r="K118" s="151" t="n">
        <f aca="false">Marketing!AJ25</f>
        <v>0</v>
      </c>
      <c r="L118" s="151" t="n">
        <f aca="false">Marketing!AK25</f>
        <v>0</v>
      </c>
      <c r="M118" s="151" t="n">
        <f aca="false">Marketing!AL25</f>
        <v>0</v>
      </c>
      <c r="N118" s="151" t="n">
        <f aca="false">Marketing!AM25</f>
        <v>332</v>
      </c>
      <c r="O118" s="151" t="n">
        <f aca="false">Marketing!AN25</f>
        <v>0</v>
      </c>
      <c r="P118" s="151" t="n">
        <f aca="false">Marketing!AO25</f>
        <v>0</v>
      </c>
      <c r="Q118" s="151" t="n">
        <f aca="false">Marketing!AP25</f>
        <v>0</v>
      </c>
      <c r="R118" s="151" t="n">
        <f aca="false">Marketing!AQ25</f>
        <v>100</v>
      </c>
      <c r="S118" s="151" t="n">
        <f aca="false">Marketing!AR25</f>
        <v>100</v>
      </c>
      <c r="T118" s="151" t="n">
        <f aca="false">Marketing!AS25</f>
        <v>0</v>
      </c>
      <c r="U118" s="151" t="n">
        <f aca="false">Marketing!AT25</f>
        <v>0</v>
      </c>
      <c r="V118" s="152" t="n">
        <f aca="false">SUM(J118:U118)</f>
        <v>842</v>
      </c>
    </row>
    <row r="119" customFormat="false" ht="12.75" hidden="false" customHeight="false" outlineLevel="0" collapsed="false">
      <c r="A119" s="141" t="str">
        <f aca="false">Marketing!AA26</f>
        <v>Budget</v>
      </c>
      <c r="B119" s="141" t="str">
        <f aca="false">Marketing!AB26</f>
        <v>7010-000000</v>
      </c>
      <c r="C119" s="141" t="n">
        <f aca="false">Marketing!AC26</f>
        <v>520</v>
      </c>
      <c r="D119" s="150" t="str">
        <f aca="false">Marketing!AD26</f>
        <v>00F</v>
      </c>
      <c r="E119" s="150"/>
      <c r="H119" s="141" t="n">
        <f aca="false">Marketing!AG26</f>
        <v>110</v>
      </c>
      <c r="I119" s="141" t="str">
        <f aca="false">Marketing!AH26</f>
        <v>USD</v>
      </c>
      <c r="J119" s="151" t="n">
        <f aca="false">Marketing!AI26</f>
        <v>0</v>
      </c>
      <c r="K119" s="151" t="n">
        <f aca="false">Marketing!AJ26</f>
        <v>0</v>
      </c>
      <c r="L119" s="151" t="n">
        <f aca="false">Marketing!AK26</f>
        <v>0</v>
      </c>
      <c r="M119" s="151" t="n">
        <f aca="false">Marketing!AL26</f>
        <v>0</v>
      </c>
      <c r="N119" s="151" t="n">
        <f aca="false">Marketing!AM26</f>
        <v>0</v>
      </c>
      <c r="O119" s="151" t="n">
        <f aca="false">Marketing!AN26</f>
        <v>0</v>
      </c>
      <c r="P119" s="151" t="n">
        <f aca="false">Marketing!AO26</f>
        <v>0</v>
      </c>
      <c r="Q119" s="151" t="n">
        <f aca="false">Marketing!AP26</f>
        <v>0</v>
      </c>
      <c r="R119" s="151" t="n">
        <f aca="false">Marketing!AQ26</f>
        <v>0</v>
      </c>
      <c r="S119" s="151" t="n">
        <f aca="false">Marketing!AR26</f>
        <v>0</v>
      </c>
      <c r="T119" s="151" t="n">
        <f aca="false">Marketing!AS26</f>
        <v>0</v>
      </c>
      <c r="U119" s="151" t="n">
        <f aca="false">Marketing!AT26</f>
        <v>0</v>
      </c>
      <c r="V119" s="152" t="n">
        <f aca="false">SUM(J119:U119)</f>
        <v>0</v>
      </c>
    </row>
    <row r="120" customFormat="false" ht="12.75" hidden="false" customHeight="false" outlineLevel="0" collapsed="false">
      <c r="A120" s="141" t="str">
        <f aca="false">Marketing!AA27</f>
        <v>Budget</v>
      </c>
      <c r="B120" s="141" t="str">
        <f aca="false">Marketing!AB27</f>
        <v>7036-000000</v>
      </c>
      <c r="C120" s="141" t="n">
        <f aca="false">Marketing!AC27</f>
        <v>520</v>
      </c>
      <c r="D120" s="150" t="str">
        <f aca="false">Marketing!AD27</f>
        <v>00F</v>
      </c>
      <c r="E120" s="150"/>
      <c r="H120" s="141" t="n">
        <f aca="false">Marketing!AG27</f>
        <v>110</v>
      </c>
      <c r="I120" s="141" t="str">
        <f aca="false">Marketing!AH27</f>
        <v>USD</v>
      </c>
      <c r="J120" s="151" t="n">
        <f aca="false">Marketing!AI27</f>
        <v>0</v>
      </c>
      <c r="K120" s="151" t="n">
        <f aca="false">Marketing!AJ27</f>
        <v>0</v>
      </c>
      <c r="L120" s="151" t="n">
        <f aca="false">Marketing!AK27</f>
        <v>0</v>
      </c>
      <c r="M120" s="151" t="n">
        <f aca="false">Marketing!AL27</f>
        <v>0</v>
      </c>
      <c r="N120" s="151" t="n">
        <f aca="false">Marketing!AM27</f>
        <v>0</v>
      </c>
      <c r="O120" s="151" t="n">
        <f aca="false">Marketing!AN27</f>
        <v>0</v>
      </c>
      <c r="P120" s="151" t="n">
        <f aca="false">Marketing!AO27</f>
        <v>0</v>
      </c>
      <c r="Q120" s="151" t="n">
        <f aca="false">Marketing!AP27</f>
        <v>0</v>
      </c>
      <c r="R120" s="151" t="n">
        <f aca="false">Marketing!AQ27</f>
        <v>0</v>
      </c>
      <c r="S120" s="151" t="n">
        <f aca="false">Marketing!AR27</f>
        <v>0</v>
      </c>
      <c r="T120" s="151" t="n">
        <f aca="false">Marketing!AS27</f>
        <v>0</v>
      </c>
      <c r="U120" s="151" t="n">
        <f aca="false">Marketing!AT27</f>
        <v>0</v>
      </c>
      <c r="V120" s="152" t="n">
        <f aca="false">SUM(J120:U120)</f>
        <v>0</v>
      </c>
    </row>
    <row r="121" customFormat="false" ht="12.75" hidden="false" customHeight="false" outlineLevel="0" collapsed="false">
      <c r="A121" s="141" t="str">
        <f aca="false">Marketing!AA28</f>
        <v>Budget</v>
      </c>
      <c r="B121" s="141" t="str">
        <f aca="false">Marketing!AB28</f>
        <v>7040-000000</v>
      </c>
      <c r="C121" s="141" t="n">
        <f aca="false">Marketing!AC28</f>
        <v>520</v>
      </c>
      <c r="D121" s="150" t="str">
        <f aca="false">Marketing!AD28</f>
        <v>00F</v>
      </c>
      <c r="E121" s="150"/>
      <c r="H121" s="141" t="n">
        <f aca="false">Marketing!AG28</f>
        <v>110</v>
      </c>
      <c r="I121" s="141" t="str">
        <f aca="false">Marketing!AH28</f>
        <v>USD</v>
      </c>
      <c r="J121" s="151" t="n">
        <f aca="false">Marketing!AI28</f>
        <v>0</v>
      </c>
      <c r="K121" s="151" t="n">
        <f aca="false">Marketing!AJ28</f>
        <v>0</v>
      </c>
      <c r="L121" s="151" t="n">
        <f aca="false">Marketing!AK28</f>
        <v>0</v>
      </c>
      <c r="M121" s="151" t="n">
        <f aca="false">Marketing!AL28</f>
        <v>0</v>
      </c>
      <c r="N121" s="151" t="n">
        <f aca="false">Marketing!AM28</f>
        <v>0</v>
      </c>
      <c r="O121" s="151" t="n">
        <f aca="false">Marketing!AN28</f>
        <v>0</v>
      </c>
      <c r="P121" s="151" t="n">
        <f aca="false">Marketing!AO28</f>
        <v>0</v>
      </c>
      <c r="Q121" s="151" t="n">
        <f aca="false">Marketing!AP28</f>
        <v>0</v>
      </c>
      <c r="R121" s="151" t="n">
        <f aca="false">Marketing!AQ28</f>
        <v>0</v>
      </c>
      <c r="S121" s="151" t="n">
        <f aca="false">Marketing!AR28</f>
        <v>0</v>
      </c>
      <c r="T121" s="151" t="n">
        <f aca="false">Marketing!AS28</f>
        <v>0</v>
      </c>
      <c r="U121" s="151" t="n">
        <f aca="false">Marketing!AT28</f>
        <v>0</v>
      </c>
      <c r="V121" s="152" t="n">
        <f aca="false">SUM(J121:U121)</f>
        <v>0</v>
      </c>
    </row>
    <row r="122" customFormat="false" ht="12.75" hidden="false" customHeight="false" outlineLevel="0" collapsed="false">
      <c r="A122" s="141" t="str">
        <f aca="false">Marketing!AA29</f>
        <v>Budget</v>
      </c>
      <c r="B122" s="141" t="str">
        <f aca="false">Marketing!AB29</f>
        <v>7086-000000</v>
      </c>
      <c r="C122" s="141" t="n">
        <f aca="false">Marketing!AC29</f>
        <v>520</v>
      </c>
      <c r="D122" s="150" t="str">
        <f aca="false">Marketing!AD29</f>
        <v>00F</v>
      </c>
      <c r="E122" s="150"/>
      <c r="H122" s="141" t="n">
        <f aca="false">Marketing!AG29</f>
        <v>110</v>
      </c>
      <c r="I122" s="141" t="str">
        <f aca="false">Marketing!AH29</f>
        <v>USD</v>
      </c>
      <c r="J122" s="151" t="n">
        <f aca="false">Marketing!AI29</f>
        <v>0</v>
      </c>
      <c r="K122" s="151" t="n">
        <f aca="false">Marketing!AJ29</f>
        <v>0</v>
      </c>
      <c r="L122" s="151" t="n">
        <f aca="false">Marketing!AK29</f>
        <v>0</v>
      </c>
      <c r="M122" s="151" t="n">
        <f aca="false">Marketing!AL29</f>
        <v>0</v>
      </c>
      <c r="N122" s="151" t="n">
        <f aca="false">Marketing!AM29</f>
        <v>0</v>
      </c>
      <c r="O122" s="151" t="n">
        <f aca="false">Marketing!AN29</f>
        <v>0</v>
      </c>
      <c r="P122" s="151" t="n">
        <f aca="false">Marketing!AO29</f>
        <v>0</v>
      </c>
      <c r="Q122" s="151" t="n">
        <f aca="false">Marketing!AP29</f>
        <v>0</v>
      </c>
      <c r="R122" s="151" t="n">
        <f aca="false">Marketing!AQ29</f>
        <v>0</v>
      </c>
      <c r="S122" s="151" t="n">
        <f aca="false">Marketing!AR29</f>
        <v>0</v>
      </c>
      <c r="T122" s="151" t="n">
        <f aca="false">Marketing!AS29</f>
        <v>0</v>
      </c>
      <c r="U122" s="151" t="n">
        <f aca="false">Marketing!AT29</f>
        <v>0</v>
      </c>
      <c r="V122" s="152" t="n">
        <f aca="false">SUM(J122:U122)</f>
        <v>0</v>
      </c>
    </row>
    <row r="123" customFormat="false" ht="12.75" hidden="false" customHeight="false" outlineLevel="0" collapsed="false">
      <c r="A123" s="141" t="str">
        <f aca="false">Marketing!AA30</f>
        <v>Budget</v>
      </c>
      <c r="B123" s="141" t="str">
        <f aca="false">Marketing!AB30</f>
        <v>7082-000000</v>
      </c>
      <c r="C123" s="141" t="n">
        <f aca="false">Marketing!AC30</f>
        <v>520</v>
      </c>
      <c r="D123" s="150" t="str">
        <f aca="false">Marketing!AD30</f>
        <v>00F</v>
      </c>
      <c r="E123" s="150"/>
      <c r="H123" s="141" t="n">
        <f aca="false">Marketing!AG30</f>
        <v>110</v>
      </c>
      <c r="I123" s="141" t="str">
        <f aca="false">Marketing!AH30</f>
        <v>USD</v>
      </c>
      <c r="J123" s="151" t="n">
        <f aca="false">Marketing!AI30</f>
        <v>500</v>
      </c>
      <c r="K123" s="151" t="n">
        <f aca="false">Marketing!AJ30</f>
        <v>500</v>
      </c>
      <c r="L123" s="151" t="n">
        <f aca="false">Marketing!AK30</f>
        <v>500</v>
      </c>
      <c r="M123" s="151" t="n">
        <f aca="false">Marketing!AL30</f>
        <v>176</v>
      </c>
      <c r="N123" s="151" t="n">
        <f aca="false">Marketing!AM30</f>
        <v>464</v>
      </c>
      <c r="O123" s="151" t="n">
        <f aca="false">Marketing!AN30</f>
        <v>322</v>
      </c>
      <c r="P123" s="151" t="n">
        <f aca="false">Marketing!AO30</f>
        <v>2500</v>
      </c>
      <c r="Q123" s="151" t="n">
        <f aca="false">Marketing!AP30</f>
        <v>588</v>
      </c>
      <c r="R123" s="151" t="n">
        <f aca="false">Marketing!AQ30</f>
        <v>970</v>
      </c>
      <c r="S123" s="151" t="n">
        <f aca="false">Marketing!AR30</f>
        <v>728</v>
      </c>
      <c r="T123" s="151" t="n">
        <f aca="false">Marketing!AS30</f>
        <v>628</v>
      </c>
      <c r="U123" s="151" t="n">
        <f aca="false">Marketing!AT30</f>
        <v>294</v>
      </c>
      <c r="V123" s="152" t="n">
        <f aca="false">SUM(J123:U123)</f>
        <v>8170</v>
      </c>
    </row>
    <row r="124" customFormat="false" ht="12.75" hidden="false" customHeight="false" outlineLevel="0" collapsed="false">
      <c r="A124" s="141" t="str">
        <f aca="false">Marketing!AA31</f>
        <v>Budget</v>
      </c>
      <c r="B124" s="141" t="str">
        <f aca="false">Marketing!AB31</f>
        <v/>
      </c>
      <c r="C124" s="141" t="n">
        <f aca="false">Marketing!AC31</f>
        <v>520</v>
      </c>
      <c r="D124" s="150" t="str">
        <f aca="false">Marketing!AD31</f>
        <v>00F</v>
      </c>
      <c r="E124" s="150"/>
      <c r="H124" s="141" t="n">
        <f aca="false">Marketing!AG31</f>
        <v>110</v>
      </c>
      <c r="I124" s="141" t="str">
        <f aca="false">Marketing!AH31</f>
        <v>USD</v>
      </c>
      <c r="J124" s="151" t="n">
        <f aca="false">Marketing!AI31</f>
        <v>0</v>
      </c>
      <c r="K124" s="151" t="n">
        <f aca="false">Marketing!AJ31</f>
        <v>0</v>
      </c>
      <c r="L124" s="151" t="n">
        <f aca="false">Marketing!AK31</f>
        <v>0</v>
      </c>
      <c r="M124" s="151" t="n">
        <f aca="false">Marketing!AL31</f>
        <v>0</v>
      </c>
      <c r="N124" s="151" t="n">
        <f aca="false">Marketing!AM31</f>
        <v>0</v>
      </c>
      <c r="O124" s="151" t="n">
        <f aca="false">Marketing!AN31</f>
        <v>0</v>
      </c>
      <c r="P124" s="151" t="n">
        <f aca="false">Marketing!AO31</f>
        <v>0</v>
      </c>
      <c r="Q124" s="151" t="n">
        <f aca="false">Marketing!AP31</f>
        <v>0</v>
      </c>
      <c r="R124" s="151" t="n">
        <f aca="false">Marketing!AQ31</f>
        <v>0</v>
      </c>
      <c r="S124" s="151" t="n">
        <f aca="false">Marketing!AR31</f>
        <v>0</v>
      </c>
      <c r="T124" s="151" t="n">
        <f aca="false">Marketing!AS31</f>
        <v>0</v>
      </c>
      <c r="U124" s="151" t="n">
        <f aca="false">Marketing!AT31</f>
        <v>0</v>
      </c>
      <c r="V124" s="152" t="n">
        <f aca="false">SUM(J124:U124)</f>
        <v>0</v>
      </c>
    </row>
    <row r="125" customFormat="false" ht="12.75" hidden="false" customHeight="false" outlineLevel="0" collapsed="false">
      <c r="A125" s="141" t="str">
        <f aca="false">Marketing!AA32</f>
        <v>Budget</v>
      </c>
      <c r="B125" s="141" t="str">
        <f aca="false">Marketing!AB32</f>
        <v/>
      </c>
      <c r="C125" s="141" t="n">
        <f aca="false">Marketing!AC32</f>
        <v>520</v>
      </c>
      <c r="D125" s="150" t="str">
        <f aca="false">Marketing!AD32</f>
        <v>00F</v>
      </c>
      <c r="E125" s="150"/>
      <c r="H125" s="141" t="n">
        <f aca="false">Marketing!AG32</f>
        <v>110</v>
      </c>
      <c r="I125" s="141" t="str">
        <f aca="false">Marketing!AH32</f>
        <v>USD</v>
      </c>
      <c r="J125" s="151" t="n">
        <f aca="false">Marketing!AI32</f>
        <v>0</v>
      </c>
      <c r="K125" s="151" t="n">
        <f aca="false">Marketing!AJ32</f>
        <v>0</v>
      </c>
      <c r="L125" s="151" t="n">
        <f aca="false">Marketing!AK32</f>
        <v>0</v>
      </c>
      <c r="M125" s="151" t="n">
        <f aca="false">Marketing!AL32</f>
        <v>0</v>
      </c>
      <c r="N125" s="151" t="n">
        <f aca="false">Marketing!AM32</f>
        <v>0</v>
      </c>
      <c r="O125" s="151" t="n">
        <f aca="false">Marketing!AN32</f>
        <v>0</v>
      </c>
      <c r="P125" s="151" t="n">
        <f aca="false">Marketing!AO32</f>
        <v>0</v>
      </c>
      <c r="Q125" s="151" t="n">
        <f aca="false">Marketing!AP32</f>
        <v>0</v>
      </c>
      <c r="R125" s="151" t="n">
        <f aca="false">Marketing!AQ32</f>
        <v>0</v>
      </c>
      <c r="S125" s="151" t="n">
        <f aca="false">Marketing!AR32</f>
        <v>0</v>
      </c>
      <c r="T125" s="151" t="n">
        <f aca="false">Marketing!AS32</f>
        <v>0</v>
      </c>
      <c r="U125" s="151" t="n">
        <f aca="false">Marketing!AT32</f>
        <v>0</v>
      </c>
      <c r="V125" s="152" t="n">
        <f aca="false">SUM(J125:U125)</f>
        <v>0</v>
      </c>
    </row>
    <row r="126" customFormat="false" ht="12.75" hidden="false" customHeight="false" outlineLevel="0" collapsed="false">
      <c r="A126" s="141" t="str">
        <f aca="false">Marketing!AA36</f>
        <v>Budget</v>
      </c>
      <c r="B126" s="141" t="str">
        <f aca="false">Marketing!AB36</f>
        <v>7006-000000</v>
      </c>
      <c r="C126" s="141" t="n">
        <f aca="false">Marketing!AC36</f>
        <v>530</v>
      </c>
      <c r="D126" s="150" t="str">
        <f aca="false">Marketing!AD36</f>
        <v>00F</v>
      </c>
      <c r="E126" s="150"/>
      <c r="H126" s="141" t="n">
        <f aca="false">Marketing!AG36</f>
        <v>110</v>
      </c>
      <c r="I126" s="141" t="str">
        <f aca="false">Marketing!AH36</f>
        <v>USD</v>
      </c>
      <c r="J126" s="151" t="n">
        <f aca="false">Marketing!AI36</f>
        <v>0</v>
      </c>
      <c r="K126" s="151" t="n">
        <f aca="false">Marketing!AJ36</f>
        <v>0</v>
      </c>
      <c r="L126" s="151" t="n">
        <f aca="false">Marketing!AK36</f>
        <v>0</v>
      </c>
      <c r="M126" s="151" t="n">
        <f aca="false">Marketing!AL36</f>
        <v>0</v>
      </c>
      <c r="N126" s="151" t="n">
        <f aca="false">Marketing!AM36</f>
        <v>0</v>
      </c>
      <c r="O126" s="151" t="n">
        <f aca="false">Marketing!AN36</f>
        <v>0</v>
      </c>
      <c r="P126" s="151" t="n">
        <f aca="false">Marketing!AO36</f>
        <v>0</v>
      </c>
      <c r="Q126" s="151" t="n">
        <f aca="false">Marketing!AP36</f>
        <v>0</v>
      </c>
      <c r="R126" s="151" t="n">
        <f aca="false">Marketing!AQ36</f>
        <v>0</v>
      </c>
      <c r="S126" s="151" t="n">
        <f aca="false">Marketing!AR36</f>
        <v>0</v>
      </c>
      <c r="T126" s="151" t="n">
        <f aca="false">Marketing!AS36</f>
        <v>0</v>
      </c>
      <c r="U126" s="151" t="n">
        <f aca="false">Marketing!AT36</f>
        <v>0</v>
      </c>
      <c r="V126" s="152" t="n">
        <f aca="false">SUM(J126:U126)</f>
        <v>0</v>
      </c>
    </row>
    <row r="127" customFormat="false" ht="12.75" hidden="false" customHeight="false" outlineLevel="0" collapsed="false">
      <c r="A127" s="141" t="str">
        <f aca="false">Marketing!AA37</f>
        <v>Budget</v>
      </c>
      <c r="B127" s="141" t="str">
        <f aca="false">Marketing!AB37</f>
        <v>7010-000000</v>
      </c>
      <c r="C127" s="141" t="n">
        <f aca="false">Marketing!AC37</f>
        <v>530</v>
      </c>
      <c r="D127" s="150" t="str">
        <f aca="false">Marketing!AD37</f>
        <v>00F</v>
      </c>
      <c r="E127" s="150"/>
      <c r="H127" s="141" t="n">
        <f aca="false">Marketing!AG37</f>
        <v>110</v>
      </c>
      <c r="I127" s="141" t="str">
        <f aca="false">Marketing!AH37</f>
        <v>USD</v>
      </c>
      <c r="J127" s="151" t="n">
        <f aca="false">Marketing!AI37</f>
        <v>0</v>
      </c>
      <c r="K127" s="151" t="n">
        <f aca="false">Marketing!AJ37</f>
        <v>0</v>
      </c>
      <c r="L127" s="151" t="n">
        <f aca="false">Marketing!AK37</f>
        <v>0</v>
      </c>
      <c r="M127" s="151" t="n">
        <f aca="false">Marketing!AL37</f>
        <v>0</v>
      </c>
      <c r="N127" s="151" t="n">
        <f aca="false">Marketing!AM37</f>
        <v>0</v>
      </c>
      <c r="O127" s="151" t="n">
        <f aca="false">Marketing!AN37</f>
        <v>0</v>
      </c>
      <c r="P127" s="151" t="n">
        <f aca="false">Marketing!AO37</f>
        <v>0</v>
      </c>
      <c r="Q127" s="151" t="n">
        <f aca="false">Marketing!AP37</f>
        <v>0</v>
      </c>
      <c r="R127" s="151" t="n">
        <f aca="false">Marketing!AQ37</f>
        <v>0</v>
      </c>
      <c r="S127" s="151" t="n">
        <f aca="false">Marketing!AR37</f>
        <v>0</v>
      </c>
      <c r="T127" s="151" t="n">
        <f aca="false">Marketing!AS37</f>
        <v>0</v>
      </c>
      <c r="U127" s="151" t="n">
        <f aca="false">Marketing!AT37</f>
        <v>0</v>
      </c>
      <c r="V127" s="152" t="n">
        <f aca="false">SUM(J127:U127)</f>
        <v>0</v>
      </c>
    </row>
    <row r="128" customFormat="false" ht="12.75" hidden="false" customHeight="false" outlineLevel="0" collapsed="false">
      <c r="A128" s="141" t="str">
        <f aca="false">Marketing!AA38</f>
        <v>Budget</v>
      </c>
      <c r="B128" s="141" t="str">
        <f aca="false">Marketing!AB38</f>
        <v>7020-000000</v>
      </c>
      <c r="C128" s="141" t="n">
        <f aca="false">Marketing!AC38</f>
        <v>530</v>
      </c>
      <c r="D128" s="150" t="str">
        <f aca="false">Marketing!AD38</f>
        <v>00F</v>
      </c>
      <c r="E128" s="150"/>
      <c r="H128" s="141" t="n">
        <f aca="false">Marketing!AG38</f>
        <v>110</v>
      </c>
      <c r="I128" s="141" t="str">
        <f aca="false">Marketing!AH38</f>
        <v>USD</v>
      </c>
      <c r="J128" s="151" t="n">
        <f aca="false">Marketing!AI38</f>
        <v>0</v>
      </c>
      <c r="K128" s="151" t="n">
        <f aca="false">Marketing!AJ38</f>
        <v>0</v>
      </c>
      <c r="L128" s="151" t="n">
        <f aca="false">Marketing!AK38</f>
        <v>0</v>
      </c>
      <c r="M128" s="151" t="n">
        <f aca="false">Marketing!AL38</f>
        <v>0</v>
      </c>
      <c r="N128" s="151" t="n">
        <f aca="false">Marketing!AM38</f>
        <v>0</v>
      </c>
      <c r="O128" s="151" t="n">
        <f aca="false">Marketing!AN38</f>
        <v>0</v>
      </c>
      <c r="P128" s="151" t="n">
        <f aca="false">Marketing!AO38</f>
        <v>0</v>
      </c>
      <c r="Q128" s="151" t="n">
        <f aca="false">Marketing!AP38</f>
        <v>0</v>
      </c>
      <c r="R128" s="151" t="n">
        <f aca="false">Marketing!AQ38</f>
        <v>0</v>
      </c>
      <c r="S128" s="151" t="n">
        <f aca="false">Marketing!AR38</f>
        <v>0</v>
      </c>
      <c r="T128" s="151" t="n">
        <f aca="false">Marketing!AS38</f>
        <v>0</v>
      </c>
      <c r="U128" s="151" t="n">
        <f aca="false">Marketing!AT38</f>
        <v>0</v>
      </c>
      <c r="V128" s="152" t="n">
        <f aca="false">SUM(J128:U128)</f>
        <v>0</v>
      </c>
    </row>
    <row r="129" customFormat="false" ht="12.75" hidden="false" customHeight="false" outlineLevel="0" collapsed="false">
      <c r="A129" s="141" t="str">
        <f aca="false">Marketing!AA39</f>
        <v>Budget</v>
      </c>
      <c r="B129" s="141" t="str">
        <f aca="false">Marketing!AB39</f>
        <v>7082-000000</v>
      </c>
      <c r="C129" s="141" t="n">
        <f aca="false">Marketing!AC39</f>
        <v>530</v>
      </c>
      <c r="D129" s="150" t="str">
        <f aca="false">Marketing!AD39</f>
        <v>00F</v>
      </c>
      <c r="E129" s="150"/>
      <c r="H129" s="141" t="n">
        <f aca="false">Marketing!AG39</f>
        <v>110</v>
      </c>
      <c r="I129" s="141" t="str">
        <f aca="false">Marketing!AH39</f>
        <v>USD</v>
      </c>
      <c r="J129" s="151" t="n">
        <f aca="false">Marketing!AI39</f>
        <v>0</v>
      </c>
      <c r="K129" s="151" t="n">
        <f aca="false">Marketing!AJ39</f>
        <v>0</v>
      </c>
      <c r="L129" s="151" t="n">
        <f aca="false">Marketing!AK39</f>
        <v>0</v>
      </c>
      <c r="M129" s="151" t="n">
        <f aca="false">Marketing!AL39</f>
        <v>0</v>
      </c>
      <c r="N129" s="151" t="n">
        <f aca="false">Marketing!AM39</f>
        <v>0</v>
      </c>
      <c r="O129" s="151" t="n">
        <f aca="false">Marketing!AN39</f>
        <v>1300</v>
      </c>
      <c r="P129" s="151" t="n">
        <f aca="false">Marketing!AO39</f>
        <v>0</v>
      </c>
      <c r="Q129" s="151" t="n">
        <f aca="false">Marketing!AP39</f>
        <v>0</v>
      </c>
      <c r="R129" s="151" t="n">
        <f aca="false">Marketing!AQ39</f>
        <v>0</v>
      </c>
      <c r="S129" s="151" t="n">
        <f aca="false">Marketing!AR39</f>
        <v>0</v>
      </c>
      <c r="T129" s="151" t="n">
        <f aca="false">Marketing!AS39</f>
        <v>0</v>
      </c>
      <c r="U129" s="151" t="n">
        <f aca="false">Marketing!AT39</f>
        <v>1300</v>
      </c>
      <c r="V129" s="152" t="n">
        <f aca="false">SUM(J129:U129)</f>
        <v>2600</v>
      </c>
    </row>
    <row r="130" customFormat="false" ht="12.75" hidden="false" customHeight="false" outlineLevel="0" collapsed="false">
      <c r="A130" s="141" t="str">
        <f aca="false">Marketing!AA40</f>
        <v>Budget</v>
      </c>
      <c r="B130" s="141" t="str">
        <f aca="false">Marketing!AB40</f>
        <v/>
      </c>
      <c r="C130" s="141" t="n">
        <f aca="false">Marketing!AC40</f>
        <v>530</v>
      </c>
      <c r="D130" s="150" t="str">
        <f aca="false">Marketing!AD40</f>
        <v>00F</v>
      </c>
      <c r="E130" s="150"/>
      <c r="H130" s="141" t="n">
        <f aca="false">Marketing!AG40</f>
        <v>110</v>
      </c>
      <c r="I130" s="141" t="str">
        <f aca="false">Marketing!AH40</f>
        <v>USD</v>
      </c>
      <c r="J130" s="151" t="n">
        <f aca="false">Marketing!AI40</f>
        <v>0</v>
      </c>
      <c r="K130" s="151" t="n">
        <f aca="false">Marketing!AJ40</f>
        <v>0</v>
      </c>
      <c r="L130" s="151" t="n">
        <f aca="false">Marketing!AK40</f>
        <v>0</v>
      </c>
      <c r="M130" s="151" t="n">
        <f aca="false">Marketing!AL40</f>
        <v>0</v>
      </c>
      <c r="N130" s="151" t="n">
        <f aca="false">Marketing!AM40</f>
        <v>0</v>
      </c>
      <c r="O130" s="151" t="n">
        <f aca="false">Marketing!AN40</f>
        <v>0</v>
      </c>
      <c r="P130" s="151" t="n">
        <f aca="false">Marketing!AO40</f>
        <v>0</v>
      </c>
      <c r="Q130" s="151" t="n">
        <f aca="false">Marketing!AP40</f>
        <v>0</v>
      </c>
      <c r="R130" s="151" t="n">
        <f aca="false">Marketing!AQ40</f>
        <v>0</v>
      </c>
      <c r="S130" s="151" t="n">
        <f aca="false">Marketing!AR40</f>
        <v>0</v>
      </c>
      <c r="T130" s="151" t="n">
        <f aca="false">Marketing!AS40</f>
        <v>0</v>
      </c>
      <c r="U130" s="151" t="n">
        <f aca="false">Marketing!AT40</f>
        <v>0</v>
      </c>
      <c r="V130" s="152" t="n">
        <f aca="false">SUM(J130:U130)</f>
        <v>0</v>
      </c>
    </row>
    <row r="131" customFormat="false" ht="12.75" hidden="false" customHeight="false" outlineLevel="0" collapsed="false">
      <c r="A131" s="141" t="str">
        <f aca="false">Marketing!AA41</f>
        <v>Budget</v>
      </c>
      <c r="B131" s="141" t="str">
        <f aca="false">Marketing!AB41</f>
        <v/>
      </c>
      <c r="C131" s="141" t="n">
        <f aca="false">Marketing!AC41</f>
        <v>530</v>
      </c>
      <c r="D131" s="150" t="str">
        <f aca="false">Marketing!AD41</f>
        <v>00F</v>
      </c>
      <c r="E131" s="150"/>
      <c r="H131" s="141" t="n">
        <f aca="false">Marketing!AG41</f>
        <v>110</v>
      </c>
      <c r="I131" s="141" t="str">
        <f aca="false">Marketing!AH41</f>
        <v>USD</v>
      </c>
      <c r="J131" s="151" t="n">
        <f aca="false">Marketing!AI41</f>
        <v>0</v>
      </c>
      <c r="K131" s="151" t="n">
        <f aca="false">Marketing!AJ41</f>
        <v>0</v>
      </c>
      <c r="L131" s="151" t="n">
        <f aca="false">Marketing!AK41</f>
        <v>0</v>
      </c>
      <c r="M131" s="151" t="n">
        <f aca="false">Marketing!AL41</f>
        <v>0</v>
      </c>
      <c r="N131" s="151" t="n">
        <f aca="false">Marketing!AM41</f>
        <v>0</v>
      </c>
      <c r="O131" s="151" t="n">
        <f aca="false">Marketing!AN41</f>
        <v>0</v>
      </c>
      <c r="P131" s="151" t="n">
        <f aca="false">Marketing!AO41</f>
        <v>0</v>
      </c>
      <c r="Q131" s="151" t="n">
        <f aca="false">Marketing!AP41</f>
        <v>0</v>
      </c>
      <c r="R131" s="151" t="n">
        <f aca="false">Marketing!AQ41</f>
        <v>0</v>
      </c>
      <c r="S131" s="151" t="n">
        <f aca="false">Marketing!AR41</f>
        <v>0</v>
      </c>
      <c r="T131" s="151" t="n">
        <f aca="false">Marketing!AS41</f>
        <v>0</v>
      </c>
      <c r="U131" s="151" t="n">
        <f aca="false">Marketing!AT41</f>
        <v>0</v>
      </c>
      <c r="V131" s="152" t="n">
        <f aca="false">SUM(J131:U131)</f>
        <v>0</v>
      </c>
    </row>
    <row r="132" customFormat="false" ht="12.75" hidden="false" customHeight="false" outlineLevel="0" collapsed="false">
      <c r="A132" s="141" t="str">
        <f aca="false">Marketing!AA45</f>
        <v>Budget</v>
      </c>
      <c r="B132" s="141" t="str">
        <f aca="false">Marketing!AB45</f>
        <v>7004-000000</v>
      </c>
      <c r="C132" s="141" t="n">
        <f aca="false">Marketing!AC45</f>
        <v>540</v>
      </c>
      <c r="D132" s="150" t="str">
        <f aca="false">Marketing!AD45</f>
        <v>00F</v>
      </c>
      <c r="E132" s="150"/>
      <c r="H132" s="141" t="n">
        <f aca="false">Marketing!AG45</f>
        <v>110</v>
      </c>
      <c r="I132" s="141" t="str">
        <f aca="false">Marketing!AH45</f>
        <v>USD</v>
      </c>
      <c r="J132" s="151" t="n">
        <f aca="false">Marketing!AI45</f>
        <v>0</v>
      </c>
      <c r="K132" s="151" t="n">
        <f aca="false">Marketing!AJ45</f>
        <v>0</v>
      </c>
      <c r="L132" s="151" t="n">
        <f aca="false">Marketing!AK45</f>
        <v>0</v>
      </c>
      <c r="M132" s="151" t="n">
        <f aca="false">Marketing!AL45</f>
        <v>0</v>
      </c>
      <c r="N132" s="151" t="n">
        <f aca="false">Marketing!AM45</f>
        <v>0</v>
      </c>
      <c r="O132" s="151" t="n">
        <f aca="false">Marketing!AN45</f>
        <v>0</v>
      </c>
      <c r="P132" s="151" t="n">
        <f aca="false">Marketing!AO45</f>
        <v>0</v>
      </c>
      <c r="Q132" s="151" t="n">
        <f aca="false">Marketing!AP45</f>
        <v>0</v>
      </c>
      <c r="R132" s="151" t="n">
        <f aca="false">Marketing!AQ45</f>
        <v>0</v>
      </c>
      <c r="S132" s="151" t="n">
        <f aca="false">Marketing!AR45</f>
        <v>0</v>
      </c>
      <c r="T132" s="151" t="n">
        <f aca="false">Marketing!AS45</f>
        <v>0</v>
      </c>
      <c r="U132" s="151" t="n">
        <f aca="false">Marketing!AT45</f>
        <v>0</v>
      </c>
      <c r="V132" s="152" t="n">
        <f aca="false">SUM(J132:U132)</f>
        <v>0</v>
      </c>
    </row>
    <row r="133" customFormat="false" ht="12.75" hidden="false" customHeight="false" outlineLevel="0" collapsed="false">
      <c r="A133" s="141" t="str">
        <f aca="false">Marketing!AA46</f>
        <v>Budget</v>
      </c>
      <c r="B133" s="141" t="str">
        <f aca="false">Marketing!AB46</f>
        <v>7006-000000</v>
      </c>
      <c r="C133" s="141" t="n">
        <f aca="false">Marketing!AC46</f>
        <v>540</v>
      </c>
      <c r="D133" s="150" t="str">
        <f aca="false">Marketing!AD46</f>
        <v>00F</v>
      </c>
      <c r="E133" s="150"/>
      <c r="H133" s="141" t="n">
        <f aca="false">Marketing!AG46</f>
        <v>110</v>
      </c>
      <c r="I133" s="141" t="str">
        <f aca="false">Marketing!AH46</f>
        <v>USD</v>
      </c>
      <c r="J133" s="151" t="n">
        <f aca="false">Marketing!AI46</f>
        <v>0</v>
      </c>
      <c r="K133" s="151" t="n">
        <f aca="false">Marketing!AJ46</f>
        <v>0</v>
      </c>
      <c r="L133" s="151" t="n">
        <f aca="false">Marketing!AK46</f>
        <v>0</v>
      </c>
      <c r="M133" s="151" t="n">
        <f aca="false">Marketing!AL46</f>
        <v>0</v>
      </c>
      <c r="N133" s="151" t="n">
        <f aca="false">Marketing!AM46</f>
        <v>0</v>
      </c>
      <c r="O133" s="151" t="n">
        <f aca="false">Marketing!AN46</f>
        <v>0</v>
      </c>
      <c r="P133" s="151" t="n">
        <f aca="false">Marketing!AO46</f>
        <v>0</v>
      </c>
      <c r="Q133" s="151" t="n">
        <f aca="false">Marketing!AP46</f>
        <v>0</v>
      </c>
      <c r="R133" s="151" t="n">
        <f aca="false">Marketing!AQ46</f>
        <v>0</v>
      </c>
      <c r="S133" s="151" t="n">
        <f aca="false">Marketing!AR46</f>
        <v>0</v>
      </c>
      <c r="T133" s="151" t="n">
        <f aca="false">Marketing!AS46</f>
        <v>0</v>
      </c>
      <c r="U133" s="151" t="n">
        <f aca="false">Marketing!AT46</f>
        <v>0</v>
      </c>
      <c r="V133" s="152" t="n">
        <f aca="false">SUM(J133:U133)</f>
        <v>0</v>
      </c>
    </row>
    <row r="134" customFormat="false" ht="12.75" hidden="false" customHeight="false" outlineLevel="0" collapsed="false">
      <c r="A134" s="141" t="str">
        <f aca="false">Marketing!AA47</f>
        <v>Budget</v>
      </c>
      <c r="B134" s="141" t="str">
        <f aca="false">Marketing!AB47</f>
        <v>7010-000000</v>
      </c>
      <c r="C134" s="141" t="n">
        <f aca="false">Marketing!AC47</f>
        <v>540</v>
      </c>
      <c r="D134" s="150" t="str">
        <f aca="false">Marketing!AD47</f>
        <v>00F</v>
      </c>
      <c r="E134" s="150"/>
      <c r="H134" s="141" t="n">
        <f aca="false">Marketing!AG47</f>
        <v>110</v>
      </c>
      <c r="I134" s="141" t="str">
        <f aca="false">Marketing!AH47</f>
        <v>USD</v>
      </c>
      <c r="J134" s="151" t="n">
        <f aca="false">Marketing!AI47</f>
        <v>0</v>
      </c>
      <c r="K134" s="151" t="n">
        <f aca="false">Marketing!AJ47</f>
        <v>0</v>
      </c>
      <c r="L134" s="151" t="n">
        <f aca="false">Marketing!AK47</f>
        <v>0</v>
      </c>
      <c r="M134" s="151" t="n">
        <f aca="false">Marketing!AL47</f>
        <v>0</v>
      </c>
      <c r="N134" s="151" t="n">
        <f aca="false">Marketing!AM47</f>
        <v>0</v>
      </c>
      <c r="O134" s="151" t="n">
        <f aca="false">Marketing!AN47</f>
        <v>0</v>
      </c>
      <c r="P134" s="151" t="n">
        <f aca="false">Marketing!AO47</f>
        <v>0</v>
      </c>
      <c r="Q134" s="151" t="n">
        <f aca="false">Marketing!AP47</f>
        <v>0</v>
      </c>
      <c r="R134" s="151" t="n">
        <f aca="false">Marketing!AQ47</f>
        <v>0</v>
      </c>
      <c r="S134" s="151" t="n">
        <f aca="false">Marketing!AR47</f>
        <v>0</v>
      </c>
      <c r="T134" s="151" t="n">
        <f aca="false">Marketing!AS47</f>
        <v>0</v>
      </c>
      <c r="U134" s="151" t="n">
        <f aca="false">Marketing!AT47</f>
        <v>0</v>
      </c>
      <c r="V134" s="152" t="n">
        <f aca="false">SUM(J134:U134)</f>
        <v>0</v>
      </c>
    </row>
    <row r="135" customFormat="false" ht="12.75" hidden="false" customHeight="false" outlineLevel="0" collapsed="false">
      <c r="A135" s="141" t="str">
        <f aca="false">Marketing!AA48</f>
        <v>Budget</v>
      </c>
      <c r="B135" s="141" t="str">
        <f aca="false">Marketing!AB48</f>
        <v/>
      </c>
      <c r="C135" s="141" t="n">
        <f aca="false">Marketing!AC48</f>
        <v>540</v>
      </c>
      <c r="D135" s="150" t="str">
        <f aca="false">Marketing!AD48</f>
        <v>00F</v>
      </c>
      <c r="E135" s="150"/>
      <c r="H135" s="141" t="n">
        <f aca="false">Marketing!AG48</f>
        <v>110</v>
      </c>
      <c r="I135" s="141" t="str">
        <f aca="false">Marketing!AH48</f>
        <v>USD</v>
      </c>
      <c r="J135" s="151" t="n">
        <f aca="false">Marketing!AI48</f>
        <v>0</v>
      </c>
      <c r="K135" s="151" t="n">
        <f aca="false">Marketing!AJ48</f>
        <v>0</v>
      </c>
      <c r="L135" s="151" t="n">
        <f aca="false">Marketing!AK48</f>
        <v>0</v>
      </c>
      <c r="M135" s="151" t="n">
        <f aca="false">Marketing!AL48</f>
        <v>0</v>
      </c>
      <c r="N135" s="151" t="n">
        <f aca="false">Marketing!AM48</f>
        <v>0</v>
      </c>
      <c r="O135" s="151" t="n">
        <f aca="false">Marketing!AN48</f>
        <v>0</v>
      </c>
      <c r="P135" s="151" t="n">
        <f aca="false">Marketing!AO48</f>
        <v>0</v>
      </c>
      <c r="Q135" s="151" t="n">
        <f aca="false">Marketing!AP48</f>
        <v>0</v>
      </c>
      <c r="R135" s="151" t="n">
        <f aca="false">Marketing!AQ48</f>
        <v>0</v>
      </c>
      <c r="S135" s="151" t="n">
        <f aca="false">Marketing!AR48</f>
        <v>0</v>
      </c>
      <c r="T135" s="151" t="n">
        <f aca="false">Marketing!AS48</f>
        <v>0</v>
      </c>
      <c r="U135" s="151" t="n">
        <f aca="false">Marketing!AT48</f>
        <v>0</v>
      </c>
      <c r="V135" s="152" t="n">
        <f aca="false">SUM(J135:U135)</f>
        <v>0</v>
      </c>
    </row>
    <row r="136" customFormat="false" ht="12.75" hidden="false" customHeight="false" outlineLevel="0" collapsed="false">
      <c r="A136" s="141" t="str">
        <f aca="false">Marketing!AA49</f>
        <v>Budget</v>
      </c>
      <c r="B136" s="141" t="str">
        <f aca="false">Marketing!AB49</f>
        <v/>
      </c>
      <c r="C136" s="141" t="n">
        <f aca="false">Marketing!AC49</f>
        <v>540</v>
      </c>
      <c r="D136" s="150" t="str">
        <f aca="false">Marketing!AD49</f>
        <v>00F</v>
      </c>
      <c r="E136" s="150"/>
      <c r="H136" s="141" t="n">
        <f aca="false">Marketing!AG49</f>
        <v>110</v>
      </c>
      <c r="I136" s="141" t="str">
        <f aca="false">Marketing!AH49</f>
        <v>USD</v>
      </c>
      <c r="J136" s="151" t="n">
        <f aca="false">Marketing!AI49</f>
        <v>0</v>
      </c>
      <c r="K136" s="151" t="n">
        <f aca="false">Marketing!AJ49</f>
        <v>0</v>
      </c>
      <c r="L136" s="151" t="n">
        <f aca="false">Marketing!AK49</f>
        <v>0</v>
      </c>
      <c r="M136" s="151" t="n">
        <f aca="false">Marketing!AL49</f>
        <v>0</v>
      </c>
      <c r="N136" s="151" t="n">
        <f aca="false">Marketing!AM49</f>
        <v>0</v>
      </c>
      <c r="O136" s="151" t="n">
        <f aca="false">Marketing!AN49</f>
        <v>0</v>
      </c>
      <c r="P136" s="151" t="n">
        <f aca="false">Marketing!AO49</f>
        <v>0</v>
      </c>
      <c r="Q136" s="151" t="n">
        <f aca="false">Marketing!AP49</f>
        <v>0</v>
      </c>
      <c r="R136" s="151" t="n">
        <f aca="false">Marketing!AQ49</f>
        <v>0</v>
      </c>
      <c r="S136" s="151" t="n">
        <f aca="false">Marketing!AR49</f>
        <v>0</v>
      </c>
      <c r="T136" s="151" t="n">
        <f aca="false">Marketing!AS49</f>
        <v>0</v>
      </c>
      <c r="U136" s="151" t="n">
        <f aca="false">Marketing!AT49</f>
        <v>0</v>
      </c>
      <c r="V136" s="152" t="n">
        <f aca="false">SUM(J136:U136)</f>
        <v>0</v>
      </c>
    </row>
    <row r="137" customFormat="false" ht="12.75" hidden="false" customHeight="false" outlineLevel="0" collapsed="false">
      <c r="A137" s="141" t="str">
        <f aca="false">Marketing!AA50</f>
        <v>Budget</v>
      </c>
      <c r="B137" s="141" t="str">
        <f aca="false">Marketing!AB50</f>
        <v/>
      </c>
      <c r="C137" s="141" t="n">
        <f aca="false">Marketing!AC50</f>
        <v>540</v>
      </c>
      <c r="D137" s="150" t="str">
        <f aca="false">Marketing!AD50</f>
        <v>00F</v>
      </c>
      <c r="E137" s="150"/>
      <c r="H137" s="141" t="n">
        <f aca="false">Marketing!AG50</f>
        <v>110</v>
      </c>
      <c r="I137" s="141" t="str">
        <f aca="false">Marketing!AH50</f>
        <v>USD</v>
      </c>
      <c r="J137" s="151" t="n">
        <f aca="false">Marketing!AI50</f>
        <v>0</v>
      </c>
      <c r="K137" s="151" t="n">
        <f aca="false">Marketing!AJ50</f>
        <v>0</v>
      </c>
      <c r="L137" s="151" t="n">
        <f aca="false">Marketing!AK50</f>
        <v>0</v>
      </c>
      <c r="M137" s="151" t="n">
        <f aca="false">Marketing!AL50</f>
        <v>0</v>
      </c>
      <c r="N137" s="151" t="n">
        <f aca="false">Marketing!AM50</f>
        <v>0</v>
      </c>
      <c r="O137" s="151" t="n">
        <f aca="false">Marketing!AN50</f>
        <v>0</v>
      </c>
      <c r="P137" s="151" t="n">
        <f aca="false">Marketing!AO50</f>
        <v>0</v>
      </c>
      <c r="Q137" s="151" t="n">
        <f aca="false">Marketing!AP50</f>
        <v>0</v>
      </c>
      <c r="R137" s="151" t="n">
        <f aca="false">Marketing!AQ50</f>
        <v>0</v>
      </c>
      <c r="S137" s="151" t="n">
        <f aca="false">Marketing!AR50</f>
        <v>0</v>
      </c>
      <c r="T137" s="151" t="n">
        <f aca="false">Marketing!AS50</f>
        <v>0</v>
      </c>
      <c r="U137" s="151" t="n">
        <f aca="false">Marketing!AT50</f>
        <v>0</v>
      </c>
      <c r="V137" s="152" t="n">
        <f aca="false">SUM(J137:U137)</f>
        <v>0</v>
      </c>
    </row>
    <row r="138" customFormat="false" ht="12.75" hidden="false" customHeight="false" outlineLevel="0" collapsed="false">
      <c r="A138" s="141" t="str">
        <f aca="false">Marketing!AA54</f>
        <v>Budget</v>
      </c>
      <c r="B138" s="141" t="str">
        <f aca="false">Marketing!AB54</f>
        <v>7004-000000</v>
      </c>
      <c r="C138" s="141" t="n">
        <f aca="false">Marketing!AC54</f>
        <v>550</v>
      </c>
      <c r="D138" s="150" t="str">
        <f aca="false">Marketing!AD54</f>
        <v>00F</v>
      </c>
      <c r="E138" s="150"/>
      <c r="H138" s="141" t="n">
        <f aca="false">Marketing!AG54</f>
        <v>110</v>
      </c>
      <c r="I138" s="141" t="str">
        <f aca="false">Marketing!AH54</f>
        <v>USD</v>
      </c>
      <c r="J138" s="151" t="n">
        <f aca="false">Marketing!AI54</f>
        <v>0</v>
      </c>
      <c r="K138" s="151" t="n">
        <f aca="false">Marketing!AJ54</f>
        <v>0</v>
      </c>
      <c r="L138" s="151" t="n">
        <f aca="false">Marketing!AK54</f>
        <v>0</v>
      </c>
      <c r="M138" s="151" t="n">
        <f aca="false">Marketing!AL54</f>
        <v>0</v>
      </c>
      <c r="N138" s="151" t="n">
        <f aca="false">Marketing!AM54</f>
        <v>0</v>
      </c>
      <c r="O138" s="151" t="n">
        <f aca="false">Marketing!AN54</f>
        <v>0</v>
      </c>
      <c r="P138" s="151" t="n">
        <f aca="false">Marketing!AO54</f>
        <v>0</v>
      </c>
      <c r="Q138" s="151" t="n">
        <f aca="false">Marketing!AP54</f>
        <v>0</v>
      </c>
      <c r="R138" s="151" t="n">
        <f aca="false">Marketing!AQ54</f>
        <v>0</v>
      </c>
      <c r="S138" s="151" t="n">
        <f aca="false">Marketing!AR54</f>
        <v>0</v>
      </c>
      <c r="T138" s="151" t="n">
        <f aca="false">Marketing!AS54</f>
        <v>0</v>
      </c>
      <c r="U138" s="151" t="n">
        <f aca="false">Marketing!AT54</f>
        <v>0</v>
      </c>
      <c r="V138" s="152" t="n">
        <f aca="false">SUM(J138:U138)</f>
        <v>0</v>
      </c>
    </row>
    <row r="139" customFormat="false" ht="12.75" hidden="false" customHeight="false" outlineLevel="0" collapsed="false">
      <c r="A139" s="141" t="str">
        <f aca="false">Marketing!AA55</f>
        <v>Budget</v>
      </c>
      <c r="B139" s="141" t="str">
        <f aca="false">Marketing!AB55</f>
        <v>7008-000000</v>
      </c>
      <c r="C139" s="141" t="n">
        <f aca="false">Marketing!AC55</f>
        <v>550</v>
      </c>
      <c r="D139" s="150" t="str">
        <f aca="false">Marketing!AD55</f>
        <v>00F</v>
      </c>
      <c r="E139" s="150"/>
      <c r="H139" s="141" t="n">
        <f aca="false">Marketing!AG55</f>
        <v>110</v>
      </c>
      <c r="I139" s="141" t="str">
        <f aca="false">Marketing!AH55</f>
        <v>USD</v>
      </c>
      <c r="J139" s="151" t="n">
        <f aca="false">Marketing!AI55</f>
        <v>0</v>
      </c>
      <c r="K139" s="151" t="n">
        <f aca="false">Marketing!AJ55</f>
        <v>0</v>
      </c>
      <c r="L139" s="151" t="n">
        <f aca="false">Marketing!AK55</f>
        <v>0</v>
      </c>
      <c r="M139" s="151" t="n">
        <f aca="false">Marketing!AL55</f>
        <v>0</v>
      </c>
      <c r="N139" s="151" t="n">
        <f aca="false">Marketing!AM55</f>
        <v>0</v>
      </c>
      <c r="O139" s="151" t="n">
        <f aca="false">Marketing!AN55</f>
        <v>0</v>
      </c>
      <c r="P139" s="151" t="n">
        <f aca="false">Marketing!AO55</f>
        <v>0</v>
      </c>
      <c r="Q139" s="151" t="n">
        <f aca="false">Marketing!AP55</f>
        <v>0</v>
      </c>
      <c r="R139" s="151" t="n">
        <f aca="false">Marketing!AQ55</f>
        <v>0</v>
      </c>
      <c r="S139" s="151" t="n">
        <f aca="false">Marketing!AR55</f>
        <v>0</v>
      </c>
      <c r="T139" s="151" t="n">
        <f aca="false">Marketing!AS55</f>
        <v>0</v>
      </c>
      <c r="U139" s="151" t="n">
        <f aca="false">Marketing!AT55</f>
        <v>0</v>
      </c>
      <c r="V139" s="152" t="n">
        <f aca="false">SUM(J139:U139)</f>
        <v>0</v>
      </c>
    </row>
    <row r="140" customFormat="false" ht="12.75" hidden="false" customHeight="false" outlineLevel="0" collapsed="false">
      <c r="A140" s="141" t="str">
        <f aca="false">Marketing!AA56</f>
        <v>Budget</v>
      </c>
      <c r="B140" s="141" t="str">
        <f aca="false">Marketing!AB56</f>
        <v>7010-000000</v>
      </c>
      <c r="C140" s="141" t="n">
        <f aca="false">Marketing!AC56</f>
        <v>550</v>
      </c>
      <c r="D140" s="150" t="str">
        <f aca="false">Marketing!AD56</f>
        <v>00F</v>
      </c>
      <c r="E140" s="150"/>
      <c r="H140" s="141" t="n">
        <f aca="false">Marketing!AG56</f>
        <v>110</v>
      </c>
      <c r="I140" s="141" t="str">
        <f aca="false">Marketing!AH56</f>
        <v>USD</v>
      </c>
      <c r="J140" s="151" t="n">
        <f aca="false">Marketing!AI56</f>
        <v>0</v>
      </c>
      <c r="K140" s="151" t="n">
        <f aca="false">Marketing!AJ56</f>
        <v>0</v>
      </c>
      <c r="L140" s="151" t="n">
        <f aca="false">Marketing!AK56</f>
        <v>0</v>
      </c>
      <c r="M140" s="151" t="n">
        <f aca="false">Marketing!AL56</f>
        <v>0</v>
      </c>
      <c r="N140" s="151" t="n">
        <f aca="false">Marketing!AM56</f>
        <v>0</v>
      </c>
      <c r="O140" s="151" t="n">
        <f aca="false">Marketing!AN56</f>
        <v>0</v>
      </c>
      <c r="P140" s="151" t="n">
        <f aca="false">Marketing!AO56</f>
        <v>0</v>
      </c>
      <c r="Q140" s="151" t="n">
        <f aca="false">Marketing!AP56</f>
        <v>0</v>
      </c>
      <c r="R140" s="151" t="n">
        <f aca="false">Marketing!AQ56</f>
        <v>0</v>
      </c>
      <c r="S140" s="151" t="n">
        <f aca="false">Marketing!AR56</f>
        <v>0</v>
      </c>
      <c r="T140" s="151" t="n">
        <f aca="false">Marketing!AS56</f>
        <v>0</v>
      </c>
      <c r="U140" s="151" t="n">
        <f aca="false">Marketing!AT56</f>
        <v>0</v>
      </c>
      <c r="V140" s="152" t="n">
        <f aca="false">SUM(J140:U140)</f>
        <v>0</v>
      </c>
    </row>
    <row r="141" customFormat="false" ht="12.75" hidden="false" customHeight="false" outlineLevel="0" collapsed="false">
      <c r="A141" s="141" t="str">
        <f aca="false">Marketing!AA57</f>
        <v>Budget</v>
      </c>
      <c r="B141" s="141" t="str">
        <f aca="false">Marketing!AB57</f>
        <v>7020-000000</v>
      </c>
      <c r="C141" s="141" t="n">
        <f aca="false">Marketing!AC57</f>
        <v>550</v>
      </c>
      <c r="D141" s="150" t="str">
        <f aca="false">Marketing!AD57</f>
        <v>00F</v>
      </c>
      <c r="E141" s="150"/>
      <c r="H141" s="141" t="n">
        <f aca="false">Marketing!AG57</f>
        <v>110</v>
      </c>
      <c r="I141" s="141" t="str">
        <f aca="false">Marketing!AH57</f>
        <v>USD</v>
      </c>
      <c r="J141" s="151" t="n">
        <f aca="false">Marketing!AI57</f>
        <v>0</v>
      </c>
      <c r="K141" s="151" t="n">
        <f aca="false">Marketing!AJ57</f>
        <v>0</v>
      </c>
      <c r="L141" s="151" t="n">
        <f aca="false">Marketing!AK57</f>
        <v>0</v>
      </c>
      <c r="M141" s="151" t="n">
        <f aca="false">Marketing!AL57</f>
        <v>0</v>
      </c>
      <c r="N141" s="151" t="n">
        <f aca="false">Marketing!AM57</f>
        <v>0</v>
      </c>
      <c r="O141" s="151" t="n">
        <f aca="false">Marketing!AN57</f>
        <v>0</v>
      </c>
      <c r="P141" s="151" t="n">
        <f aca="false">Marketing!AO57</f>
        <v>0</v>
      </c>
      <c r="Q141" s="151" t="n">
        <f aca="false">Marketing!AP57</f>
        <v>0</v>
      </c>
      <c r="R141" s="151" t="n">
        <f aca="false">Marketing!AQ57</f>
        <v>0</v>
      </c>
      <c r="S141" s="151" t="n">
        <f aca="false">Marketing!AR57</f>
        <v>0</v>
      </c>
      <c r="T141" s="151" t="n">
        <f aca="false">Marketing!AS57</f>
        <v>0</v>
      </c>
      <c r="U141" s="151" t="n">
        <f aca="false">Marketing!AT57</f>
        <v>0</v>
      </c>
      <c r="V141" s="152" t="n">
        <f aca="false">SUM(J141:U141)</f>
        <v>0</v>
      </c>
    </row>
    <row r="142" customFormat="false" ht="12.75" hidden="false" customHeight="false" outlineLevel="0" collapsed="false">
      <c r="A142" s="141" t="str">
        <f aca="false">Marketing!AA58</f>
        <v>Budget</v>
      </c>
      <c r="B142" s="141" t="str">
        <f aca="false">Marketing!AB58</f>
        <v>7080-000000</v>
      </c>
      <c r="C142" s="141" t="n">
        <f aca="false">Marketing!AC58</f>
        <v>550</v>
      </c>
      <c r="D142" s="150" t="str">
        <f aca="false">Marketing!AD58</f>
        <v>00F</v>
      </c>
      <c r="E142" s="150"/>
      <c r="H142" s="141" t="n">
        <f aca="false">Marketing!AG58</f>
        <v>110</v>
      </c>
      <c r="I142" s="141" t="str">
        <f aca="false">Marketing!AH58</f>
        <v>USD</v>
      </c>
      <c r="J142" s="151" t="n">
        <f aca="false">Marketing!AI58</f>
        <v>0</v>
      </c>
      <c r="K142" s="151" t="n">
        <f aca="false">Marketing!AJ58</f>
        <v>1000</v>
      </c>
      <c r="L142" s="151" t="n">
        <f aca="false">Marketing!AK58</f>
        <v>0</v>
      </c>
      <c r="M142" s="151" t="n">
        <f aca="false">Marketing!AL58</f>
        <v>0</v>
      </c>
      <c r="N142" s="151" t="n">
        <f aca="false">Marketing!AM58</f>
        <v>0</v>
      </c>
      <c r="O142" s="151" t="n">
        <f aca="false">Marketing!AN58</f>
        <v>0</v>
      </c>
      <c r="P142" s="151" t="n">
        <f aca="false">Marketing!AO58</f>
        <v>0</v>
      </c>
      <c r="Q142" s="151" t="n">
        <f aca="false">Marketing!AP58</f>
        <v>0</v>
      </c>
      <c r="R142" s="151" t="n">
        <f aca="false">Marketing!AQ58</f>
        <v>0</v>
      </c>
      <c r="S142" s="151" t="n">
        <f aca="false">Marketing!AR58</f>
        <v>0</v>
      </c>
      <c r="T142" s="151" t="n">
        <f aca="false">Marketing!AS58</f>
        <v>0</v>
      </c>
      <c r="U142" s="151" t="n">
        <f aca="false">Marketing!AT58</f>
        <v>0</v>
      </c>
      <c r="V142" s="152" t="n">
        <f aca="false">SUM(J142:U142)</f>
        <v>1000</v>
      </c>
    </row>
    <row r="143" customFormat="false" ht="12.75" hidden="false" customHeight="false" outlineLevel="0" collapsed="false">
      <c r="A143" s="141" t="str">
        <f aca="false">Marketing!AA59</f>
        <v>Budget</v>
      </c>
      <c r="B143" s="141" t="str">
        <f aca="false">Marketing!AB59</f>
        <v>7082-000000</v>
      </c>
      <c r="C143" s="141" t="n">
        <f aca="false">Marketing!AC59</f>
        <v>550</v>
      </c>
      <c r="D143" s="150" t="str">
        <f aca="false">Marketing!AD59</f>
        <v>00F</v>
      </c>
      <c r="E143" s="150"/>
      <c r="H143" s="141" t="n">
        <f aca="false">Marketing!AG59</f>
        <v>110</v>
      </c>
      <c r="I143" s="141" t="str">
        <f aca="false">Marketing!AH59</f>
        <v>USD</v>
      </c>
      <c r="J143" s="151" t="n">
        <f aca="false">Marketing!AI59</f>
        <v>0</v>
      </c>
      <c r="K143" s="151" t="n">
        <f aca="false">Marketing!AJ59</f>
        <v>8000</v>
      </c>
      <c r="L143" s="151" t="n">
        <f aca="false">Marketing!AK59</f>
        <v>0</v>
      </c>
      <c r="M143" s="151" t="n">
        <f aca="false">Marketing!AL59</f>
        <v>0</v>
      </c>
      <c r="N143" s="151" t="n">
        <f aca="false">Marketing!AM59</f>
        <v>0</v>
      </c>
      <c r="O143" s="151" t="n">
        <f aca="false">Marketing!AN59</f>
        <v>0</v>
      </c>
      <c r="P143" s="151" t="n">
        <f aca="false">Marketing!AO59</f>
        <v>0</v>
      </c>
      <c r="Q143" s="151" t="n">
        <f aca="false">Marketing!AP59</f>
        <v>0</v>
      </c>
      <c r="R143" s="151" t="n">
        <f aca="false">Marketing!AQ59</f>
        <v>0</v>
      </c>
      <c r="S143" s="151" t="n">
        <f aca="false">Marketing!AR59</f>
        <v>0</v>
      </c>
      <c r="T143" s="151" t="n">
        <f aca="false">Marketing!AS59</f>
        <v>0</v>
      </c>
      <c r="U143" s="151" t="n">
        <f aca="false">Marketing!AT59</f>
        <v>0</v>
      </c>
      <c r="V143" s="152" t="n">
        <f aca="false">SUM(J143:U143)</f>
        <v>8000</v>
      </c>
    </row>
    <row r="144" customFormat="false" ht="12.75" hidden="false" customHeight="false" outlineLevel="0" collapsed="false">
      <c r="A144" s="141" t="str">
        <f aca="false">Marketing!AA60</f>
        <v>Budget</v>
      </c>
      <c r="B144" s="141" t="str">
        <f aca="false">Marketing!AB60</f>
        <v>7086-000000</v>
      </c>
      <c r="C144" s="141" t="n">
        <f aca="false">Marketing!AC60</f>
        <v>550</v>
      </c>
      <c r="D144" s="150" t="str">
        <f aca="false">Marketing!AD60</f>
        <v>00F</v>
      </c>
      <c r="E144" s="150"/>
      <c r="H144" s="141" t="n">
        <f aca="false">Marketing!AG60</f>
        <v>110</v>
      </c>
      <c r="I144" s="141" t="str">
        <f aca="false">Marketing!AH60</f>
        <v>USD</v>
      </c>
      <c r="J144" s="151" t="n">
        <f aca="false">Marketing!AI60</f>
        <v>0</v>
      </c>
      <c r="K144" s="151" t="n">
        <f aca="false">Marketing!AJ60</f>
        <v>0</v>
      </c>
      <c r="L144" s="151" t="n">
        <f aca="false">Marketing!AK60</f>
        <v>0</v>
      </c>
      <c r="M144" s="151" t="n">
        <f aca="false">Marketing!AL60</f>
        <v>0</v>
      </c>
      <c r="N144" s="151" t="n">
        <f aca="false">Marketing!AM60</f>
        <v>0</v>
      </c>
      <c r="O144" s="151" t="n">
        <f aca="false">Marketing!AN60</f>
        <v>0</v>
      </c>
      <c r="P144" s="151" t="n">
        <f aca="false">Marketing!AO60</f>
        <v>0</v>
      </c>
      <c r="Q144" s="151" t="n">
        <f aca="false">Marketing!AP60</f>
        <v>0</v>
      </c>
      <c r="R144" s="151" t="n">
        <f aca="false">Marketing!AQ60</f>
        <v>0</v>
      </c>
      <c r="S144" s="151" t="n">
        <f aca="false">Marketing!AR60</f>
        <v>0</v>
      </c>
      <c r="T144" s="151" t="n">
        <f aca="false">Marketing!AS60</f>
        <v>0</v>
      </c>
      <c r="U144" s="151" t="n">
        <f aca="false">Marketing!AT60</f>
        <v>0</v>
      </c>
      <c r="V144" s="152" t="n">
        <f aca="false">SUM(J144:U144)</f>
        <v>0</v>
      </c>
    </row>
    <row r="145" customFormat="false" ht="12.75" hidden="false" customHeight="false" outlineLevel="0" collapsed="false">
      <c r="A145" s="141" t="str">
        <f aca="false">Marketing!AA61</f>
        <v>Budget</v>
      </c>
      <c r="B145" s="141" t="str">
        <f aca="false">Marketing!AB61</f>
        <v/>
      </c>
      <c r="C145" s="141" t="n">
        <f aca="false">Marketing!AC61</f>
        <v>550</v>
      </c>
      <c r="D145" s="150" t="str">
        <f aca="false">Marketing!AD61</f>
        <v>00F</v>
      </c>
      <c r="E145" s="150"/>
      <c r="H145" s="141" t="n">
        <f aca="false">Marketing!AG61</f>
        <v>110</v>
      </c>
      <c r="I145" s="141" t="str">
        <f aca="false">Marketing!AH61</f>
        <v>USD</v>
      </c>
      <c r="J145" s="151" t="n">
        <f aca="false">Marketing!AI61</f>
        <v>0</v>
      </c>
      <c r="K145" s="151" t="n">
        <f aca="false">Marketing!AJ61</f>
        <v>0</v>
      </c>
      <c r="L145" s="151" t="n">
        <f aca="false">Marketing!AK61</f>
        <v>0</v>
      </c>
      <c r="M145" s="151" t="n">
        <f aca="false">Marketing!AL61</f>
        <v>0</v>
      </c>
      <c r="N145" s="151" t="n">
        <f aca="false">Marketing!AM61</f>
        <v>0</v>
      </c>
      <c r="O145" s="151" t="n">
        <f aca="false">Marketing!AN61</f>
        <v>0</v>
      </c>
      <c r="P145" s="151" t="n">
        <f aca="false">Marketing!AO61</f>
        <v>0</v>
      </c>
      <c r="Q145" s="151" t="n">
        <f aca="false">Marketing!AP61</f>
        <v>0</v>
      </c>
      <c r="R145" s="151" t="n">
        <f aca="false">Marketing!AQ61</f>
        <v>0</v>
      </c>
      <c r="S145" s="151" t="n">
        <f aca="false">Marketing!AR61</f>
        <v>0</v>
      </c>
      <c r="T145" s="151" t="n">
        <f aca="false">Marketing!AS61</f>
        <v>0</v>
      </c>
      <c r="U145" s="151" t="n">
        <f aca="false">Marketing!AT61</f>
        <v>0</v>
      </c>
      <c r="V145" s="152" t="n">
        <f aca="false">SUM(J145:U145)</f>
        <v>0</v>
      </c>
    </row>
    <row r="146" customFormat="false" ht="12.75" hidden="false" customHeight="false" outlineLevel="0" collapsed="false">
      <c r="A146" s="141" t="str">
        <f aca="false">Marketing!AA62</f>
        <v>Budget</v>
      </c>
      <c r="B146" s="141" t="str">
        <f aca="false">Marketing!AB62</f>
        <v/>
      </c>
      <c r="C146" s="141" t="n">
        <f aca="false">Marketing!AC62</f>
        <v>550</v>
      </c>
      <c r="D146" s="150" t="str">
        <f aca="false">Marketing!AD62</f>
        <v>00F</v>
      </c>
      <c r="E146" s="150"/>
      <c r="H146" s="141" t="n">
        <f aca="false">Marketing!AG62</f>
        <v>110</v>
      </c>
      <c r="I146" s="141" t="str">
        <f aca="false">Marketing!AH62</f>
        <v>USD</v>
      </c>
      <c r="J146" s="151" t="n">
        <f aca="false">Marketing!AI62</f>
        <v>0</v>
      </c>
      <c r="K146" s="151" t="n">
        <f aca="false">Marketing!AJ62</f>
        <v>0</v>
      </c>
      <c r="L146" s="151" t="n">
        <f aca="false">Marketing!AK62</f>
        <v>0</v>
      </c>
      <c r="M146" s="151" t="n">
        <f aca="false">Marketing!AL62</f>
        <v>0</v>
      </c>
      <c r="N146" s="151" t="n">
        <f aca="false">Marketing!AM62</f>
        <v>0</v>
      </c>
      <c r="O146" s="151" t="n">
        <f aca="false">Marketing!AN62</f>
        <v>0</v>
      </c>
      <c r="P146" s="151" t="n">
        <f aca="false">Marketing!AO62</f>
        <v>0</v>
      </c>
      <c r="Q146" s="151" t="n">
        <f aca="false">Marketing!AP62</f>
        <v>0</v>
      </c>
      <c r="R146" s="151" t="n">
        <f aca="false">Marketing!AQ62</f>
        <v>0</v>
      </c>
      <c r="S146" s="151" t="n">
        <f aca="false">Marketing!AR62</f>
        <v>0</v>
      </c>
      <c r="T146" s="151" t="n">
        <f aca="false">Marketing!AS62</f>
        <v>0</v>
      </c>
      <c r="U146" s="151" t="n">
        <f aca="false">Marketing!AT62</f>
        <v>0</v>
      </c>
      <c r="V146" s="152" t="n">
        <f aca="false">SUM(J146:U146)</f>
        <v>0</v>
      </c>
    </row>
    <row r="147" customFormat="false" ht="12.75" hidden="false" customHeight="false" outlineLevel="0" collapsed="false">
      <c r="A147" s="141" t="str">
        <f aca="false">Marketing!AA63</f>
        <v>Budget</v>
      </c>
      <c r="B147" s="141" t="str">
        <f aca="false">Marketing!AB63</f>
        <v/>
      </c>
      <c r="C147" s="141" t="n">
        <f aca="false">Marketing!AC63</f>
        <v>550</v>
      </c>
      <c r="D147" s="150" t="str">
        <f aca="false">Marketing!AD63</f>
        <v>00F</v>
      </c>
      <c r="E147" s="150"/>
      <c r="H147" s="141" t="n">
        <f aca="false">Marketing!AG63</f>
        <v>110</v>
      </c>
      <c r="I147" s="141" t="str">
        <f aca="false">Marketing!AH63</f>
        <v>USD</v>
      </c>
      <c r="J147" s="151" t="n">
        <f aca="false">Marketing!AI63</f>
        <v>0</v>
      </c>
      <c r="K147" s="151" t="n">
        <f aca="false">Marketing!AJ63</f>
        <v>0</v>
      </c>
      <c r="L147" s="151" t="n">
        <f aca="false">Marketing!AK63</f>
        <v>0</v>
      </c>
      <c r="M147" s="151" t="n">
        <f aca="false">Marketing!AL63</f>
        <v>0</v>
      </c>
      <c r="N147" s="151" t="n">
        <f aca="false">Marketing!AM63</f>
        <v>0</v>
      </c>
      <c r="O147" s="151" t="n">
        <f aca="false">Marketing!AN63</f>
        <v>0</v>
      </c>
      <c r="P147" s="151" t="n">
        <f aca="false">Marketing!AO63</f>
        <v>0</v>
      </c>
      <c r="Q147" s="151" t="n">
        <f aca="false">Marketing!AP63</f>
        <v>0</v>
      </c>
      <c r="R147" s="151" t="n">
        <f aca="false">Marketing!AQ63</f>
        <v>0</v>
      </c>
      <c r="S147" s="151" t="n">
        <f aca="false">Marketing!AR63</f>
        <v>0</v>
      </c>
      <c r="T147" s="151" t="n">
        <f aca="false">Marketing!AS63</f>
        <v>0</v>
      </c>
      <c r="U147" s="151" t="n">
        <f aca="false">Marketing!AT63</f>
        <v>0</v>
      </c>
      <c r="V147" s="152" t="n">
        <f aca="false">SUM(J147:U147)</f>
        <v>0</v>
      </c>
    </row>
    <row r="148" customFormat="false" ht="12.75" hidden="false" customHeight="false" outlineLevel="0" collapsed="false">
      <c r="A148" s="141" t="str">
        <f aca="false">Marketing!AA66</f>
        <v>Budget</v>
      </c>
      <c r="B148" s="141" t="str">
        <f aca="false">Marketing!AB66</f>
        <v>7008-000000</v>
      </c>
      <c r="C148" s="141" t="n">
        <f aca="false">Marketing!AC66</f>
        <v>560</v>
      </c>
      <c r="D148" s="150" t="str">
        <f aca="false">Marketing!AD66</f>
        <v>00F</v>
      </c>
      <c r="E148" s="150"/>
      <c r="H148" s="141" t="n">
        <f aca="false">Marketing!AG66</f>
        <v>110</v>
      </c>
      <c r="I148" s="141" t="str">
        <f aca="false">Marketing!AH66</f>
        <v>USD</v>
      </c>
      <c r="J148" s="151" t="n">
        <f aca="false">Marketing!AI66</f>
        <v>0</v>
      </c>
      <c r="K148" s="151" t="n">
        <f aca="false">Marketing!AJ66</f>
        <v>0</v>
      </c>
      <c r="L148" s="151" t="n">
        <f aca="false">Marketing!AK66</f>
        <v>0</v>
      </c>
      <c r="M148" s="151" t="n">
        <f aca="false">Marketing!AL66</f>
        <v>0</v>
      </c>
      <c r="N148" s="151" t="n">
        <f aca="false">Marketing!AM66</f>
        <v>0</v>
      </c>
      <c r="O148" s="151" t="n">
        <f aca="false">Marketing!AN66</f>
        <v>0</v>
      </c>
      <c r="P148" s="151" t="n">
        <f aca="false">Marketing!AO66</f>
        <v>0</v>
      </c>
      <c r="Q148" s="151" t="n">
        <f aca="false">Marketing!AP66</f>
        <v>0</v>
      </c>
      <c r="R148" s="151" t="n">
        <f aca="false">Marketing!AQ66</f>
        <v>0</v>
      </c>
      <c r="S148" s="151" t="n">
        <f aca="false">Marketing!AR66</f>
        <v>0</v>
      </c>
      <c r="T148" s="151" t="n">
        <f aca="false">Marketing!AS66</f>
        <v>0</v>
      </c>
      <c r="U148" s="151" t="n">
        <f aca="false">Marketing!AT66</f>
        <v>0</v>
      </c>
      <c r="V148" s="152" t="n">
        <f aca="false">SUM(J148:U148)</f>
        <v>0</v>
      </c>
    </row>
    <row r="149" customFormat="false" ht="12.75" hidden="false" customHeight="false" outlineLevel="0" collapsed="false">
      <c r="A149" s="141" t="str">
        <f aca="false">Marketing!AA67</f>
        <v>Budget</v>
      </c>
      <c r="B149" s="141" t="str">
        <f aca="false">Marketing!AB67</f>
        <v>7010-000000</v>
      </c>
      <c r="C149" s="141" t="n">
        <f aca="false">Marketing!AC67</f>
        <v>560</v>
      </c>
      <c r="D149" s="150" t="str">
        <f aca="false">Marketing!AD67</f>
        <v>00F</v>
      </c>
      <c r="E149" s="150"/>
      <c r="H149" s="141" t="n">
        <f aca="false">Marketing!AG67</f>
        <v>110</v>
      </c>
      <c r="I149" s="141" t="str">
        <f aca="false">Marketing!AH67</f>
        <v>USD</v>
      </c>
      <c r="J149" s="151" t="n">
        <f aca="false">Marketing!AI67</f>
        <v>0</v>
      </c>
      <c r="K149" s="151" t="n">
        <f aca="false">Marketing!AJ67</f>
        <v>0</v>
      </c>
      <c r="L149" s="151" t="n">
        <f aca="false">Marketing!AK67</f>
        <v>0</v>
      </c>
      <c r="M149" s="151" t="n">
        <f aca="false">Marketing!AL67</f>
        <v>0</v>
      </c>
      <c r="N149" s="151" t="n">
        <f aca="false">Marketing!AM67</f>
        <v>0</v>
      </c>
      <c r="O149" s="151" t="n">
        <f aca="false">Marketing!AN67</f>
        <v>0</v>
      </c>
      <c r="P149" s="151" t="n">
        <f aca="false">Marketing!AO67</f>
        <v>0</v>
      </c>
      <c r="Q149" s="151" t="n">
        <f aca="false">Marketing!AP67</f>
        <v>0</v>
      </c>
      <c r="R149" s="151" t="n">
        <f aca="false">Marketing!AQ67</f>
        <v>0</v>
      </c>
      <c r="S149" s="151" t="n">
        <f aca="false">Marketing!AR67</f>
        <v>0</v>
      </c>
      <c r="T149" s="151" t="n">
        <f aca="false">Marketing!AS67</f>
        <v>0</v>
      </c>
      <c r="U149" s="151" t="n">
        <f aca="false">Marketing!AT67</f>
        <v>0</v>
      </c>
      <c r="V149" s="152" t="n">
        <f aca="false">SUM(J149:U149)</f>
        <v>0</v>
      </c>
    </row>
    <row r="150" customFormat="false" ht="12.75" hidden="false" customHeight="false" outlineLevel="0" collapsed="false">
      <c r="A150" s="141" t="str">
        <f aca="false">Marketing!AA68</f>
        <v>Budget</v>
      </c>
      <c r="B150" s="141" t="str">
        <f aca="false">Marketing!AB68</f>
        <v>7036-000000</v>
      </c>
      <c r="C150" s="141" t="n">
        <f aca="false">Marketing!AC68</f>
        <v>560</v>
      </c>
      <c r="D150" s="150" t="str">
        <f aca="false">Marketing!AD68</f>
        <v>00F</v>
      </c>
      <c r="E150" s="150"/>
      <c r="H150" s="141" t="n">
        <f aca="false">Marketing!AG68</f>
        <v>110</v>
      </c>
      <c r="I150" s="141" t="str">
        <f aca="false">Marketing!AH68</f>
        <v>USD</v>
      </c>
      <c r="J150" s="151" t="n">
        <f aca="false">Marketing!AI68</f>
        <v>0</v>
      </c>
      <c r="K150" s="151" t="n">
        <f aca="false">Marketing!AJ68</f>
        <v>0</v>
      </c>
      <c r="L150" s="151" t="n">
        <f aca="false">Marketing!AK68</f>
        <v>0</v>
      </c>
      <c r="M150" s="151" t="n">
        <f aca="false">Marketing!AL68</f>
        <v>0</v>
      </c>
      <c r="N150" s="151" t="n">
        <f aca="false">Marketing!AM68</f>
        <v>0</v>
      </c>
      <c r="O150" s="151" t="n">
        <f aca="false">Marketing!AN68</f>
        <v>0</v>
      </c>
      <c r="P150" s="151" t="n">
        <f aca="false">Marketing!AO68</f>
        <v>0</v>
      </c>
      <c r="Q150" s="151" t="n">
        <f aca="false">Marketing!AP68</f>
        <v>0</v>
      </c>
      <c r="R150" s="151" t="n">
        <f aca="false">Marketing!AQ68</f>
        <v>0</v>
      </c>
      <c r="S150" s="151" t="n">
        <f aca="false">Marketing!AR68</f>
        <v>0</v>
      </c>
      <c r="T150" s="151" t="n">
        <f aca="false">Marketing!AS68</f>
        <v>0</v>
      </c>
      <c r="U150" s="151" t="n">
        <f aca="false">Marketing!AT68</f>
        <v>0</v>
      </c>
      <c r="V150" s="152" t="n">
        <f aca="false">SUM(J150:U150)</f>
        <v>0</v>
      </c>
    </row>
    <row r="151" customFormat="false" ht="12.75" hidden="false" customHeight="false" outlineLevel="0" collapsed="false">
      <c r="A151" s="141" t="str">
        <f aca="false">Marketing!AA69</f>
        <v>Budget</v>
      </c>
      <c r="B151" s="141" t="str">
        <f aca="false">Marketing!AB69</f>
        <v>7048-000000</v>
      </c>
      <c r="C151" s="141" t="n">
        <f aca="false">Marketing!AC69</f>
        <v>560</v>
      </c>
      <c r="D151" s="150" t="str">
        <f aca="false">Marketing!AD69</f>
        <v>00F</v>
      </c>
      <c r="E151" s="150"/>
      <c r="H151" s="141" t="n">
        <f aca="false">Marketing!AG69</f>
        <v>110</v>
      </c>
      <c r="I151" s="141" t="str">
        <f aca="false">Marketing!AH69</f>
        <v>USD</v>
      </c>
      <c r="J151" s="151" t="n">
        <f aca="false">Marketing!AI69</f>
        <v>0</v>
      </c>
      <c r="K151" s="151" t="n">
        <f aca="false">Marketing!AJ69</f>
        <v>0</v>
      </c>
      <c r="L151" s="151" t="n">
        <f aca="false">Marketing!AK69</f>
        <v>0</v>
      </c>
      <c r="M151" s="151" t="n">
        <f aca="false">Marketing!AL69</f>
        <v>0</v>
      </c>
      <c r="N151" s="151" t="n">
        <f aca="false">Marketing!AM69</f>
        <v>0</v>
      </c>
      <c r="O151" s="151" t="n">
        <f aca="false">Marketing!AN69</f>
        <v>0</v>
      </c>
      <c r="P151" s="151" t="n">
        <f aca="false">Marketing!AO69</f>
        <v>0</v>
      </c>
      <c r="Q151" s="151" t="n">
        <f aca="false">Marketing!AP69</f>
        <v>0</v>
      </c>
      <c r="R151" s="151" t="n">
        <f aca="false">Marketing!AQ69</f>
        <v>0</v>
      </c>
      <c r="S151" s="151" t="n">
        <f aca="false">Marketing!AR69</f>
        <v>0</v>
      </c>
      <c r="T151" s="151" t="n">
        <f aca="false">Marketing!AS69</f>
        <v>0</v>
      </c>
      <c r="U151" s="151" t="n">
        <f aca="false">Marketing!AT69</f>
        <v>0</v>
      </c>
      <c r="V151" s="152" t="n">
        <f aca="false">SUM(J151:U151)</f>
        <v>0</v>
      </c>
    </row>
    <row r="152" customFormat="false" ht="12.75" hidden="false" customHeight="false" outlineLevel="0" collapsed="false">
      <c r="A152" s="141" t="str">
        <f aca="false">Marketing!AA70</f>
        <v>Budget</v>
      </c>
      <c r="B152" s="141" t="str">
        <f aca="false">Marketing!AB70</f>
        <v>7078-000000</v>
      </c>
      <c r="C152" s="141" t="n">
        <f aca="false">Marketing!AC70</f>
        <v>560</v>
      </c>
      <c r="D152" s="150" t="str">
        <f aca="false">Marketing!AD70</f>
        <v>00F</v>
      </c>
      <c r="E152" s="150"/>
      <c r="H152" s="141" t="n">
        <f aca="false">Marketing!AG70</f>
        <v>110</v>
      </c>
      <c r="I152" s="141" t="str">
        <f aca="false">Marketing!AH70</f>
        <v>USD</v>
      </c>
      <c r="J152" s="151" t="n">
        <f aca="false">Marketing!AI70</f>
        <v>350</v>
      </c>
      <c r="K152" s="151" t="n">
        <f aca="false">Marketing!AJ70</f>
        <v>700</v>
      </c>
      <c r="L152" s="151" t="n">
        <f aca="false">Marketing!AK70</f>
        <v>0</v>
      </c>
      <c r="M152" s="151" t="n">
        <f aca="false">Marketing!AL70</f>
        <v>0</v>
      </c>
      <c r="N152" s="151" t="n">
        <f aca="false">Marketing!AM70</f>
        <v>500</v>
      </c>
      <c r="O152" s="151" t="n">
        <f aca="false">Marketing!AN70</f>
        <v>0</v>
      </c>
      <c r="P152" s="151" t="n">
        <f aca="false">Marketing!AO70</f>
        <v>0</v>
      </c>
      <c r="Q152" s="151" t="n">
        <f aca="false">Marketing!AP70</f>
        <v>350</v>
      </c>
      <c r="R152" s="151" t="n">
        <f aca="false">Marketing!AQ70</f>
        <v>500</v>
      </c>
      <c r="S152" s="151" t="n">
        <f aca="false">Marketing!AR70</f>
        <v>880</v>
      </c>
      <c r="T152" s="151" t="n">
        <f aca="false">Marketing!AS70</f>
        <v>0</v>
      </c>
      <c r="U152" s="151" t="n">
        <f aca="false">Marketing!AT70</f>
        <v>0</v>
      </c>
      <c r="V152" s="152" t="n">
        <f aca="false">SUM(J152:U152)</f>
        <v>3280</v>
      </c>
    </row>
    <row r="153" customFormat="false" ht="12.75" hidden="false" customHeight="false" outlineLevel="0" collapsed="false">
      <c r="A153" s="141" t="str">
        <f aca="false">Marketing!AA71</f>
        <v>Budget</v>
      </c>
      <c r="B153" s="141" t="str">
        <f aca="false">Marketing!AB71</f>
        <v>7080-000000</v>
      </c>
      <c r="C153" s="141" t="n">
        <f aca="false">Marketing!AC71</f>
        <v>560</v>
      </c>
      <c r="D153" s="150" t="str">
        <f aca="false">Marketing!AD71</f>
        <v>00F</v>
      </c>
      <c r="E153" s="150"/>
      <c r="H153" s="141" t="n">
        <f aca="false">Marketing!AG71</f>
        <v>110</v>
      </c>
      <c r="I153" s="141" t="str">
        <f aca="false">Marketing!AH71</f>
        <v>USD</v>
      </c>
      <c r="J153" s="151" t="n">
        <f aca="false">Marketing!AI71</f>
        <v>0</v>
      </c>
      <c r="K153" s="151" t="n">
        <f aca="false">Marketing!AJ71</f>
        <v>0</v>
      </c>
      <c r="L153" s="151" t="n">
        <f aca="false">Marketing!AK71</f>
        <v>0</v>
      </c>
      <c r="M153" s="151" t="n">
        <f aca="false">Marketing!AL71</f>
        <v>0</v>
      </c>
      <c r="N153" s="151" t="n">
        <f aca="false">Marketing!AM71</f>
        <v>0</v>
      </c>
      <c r="O153" s="151" t="n">
        <f aca="false">Marketing!AN71</f>
        <v>0</v>
      </c>
      <c r="P153" s="151" t="n">
        <f aca="false">Marketing!AO71</f>
        <v>0</v>
      </c>
      <c r="Q153" s="151" t="n">
        <f aca="false">Marketing!AP71</f>
        <v>0</v>
      </c>
      <c r="R153" s="151" t="n">
        <f aca="false">Marketing!AQ71</f>
        <v>0</v>
      </c>
      <c r="S153" s="151" t="n">
        <f aca="false">Marketing!AR71</f>
        <v>0</v>
      </c>
      <c r="T153" s="151" t="n">
        <f aca="false">Marketing!AS71</f>
        <v>0</v>
      </c>
      <c r="U153" s="151" t="n">
        <f aca="false">Marketing!AT71</f>
        <v>0</v>
      </c>
      <c r="V153" s="152" t="n">
        <f aca="false">SUM(J153:U153)</f>
        <v>0</v>
      </c>
    </row>
    <row r="154" customFormat="false" ht="12.75" hidden="false" customHeight="false" outlineLevel="0" collapsed="false">
      <c r="A154" s="141" t="str">
        <f aca="false">Marketing!AA72</f>
        <v>Budget</v>
      </c>
      <c r="B154" s="141" t="str">
        <f aca="false">Marketing!AB72</f>
        <v>7086-000000</v>
      </c>
      <c r="C154" s="141" t="n">
        <f aca="false">Marketing!AC72</f>
        <v>560</v>
      </c>
      <c r="D154" s="150" t="str">
        <f aca="false">Marketing!AD72</f>
        <v>00F</v>
      </c>
      <c r="E154" s="150"/>
      <c r="H154" s="141" t="n">
        <f aca="false">Marketing!AG72</f>
        <v>110</v>
      </c>
      <c r="I154" s="141" t="str">
        <f aca="false">Marketing!AH72</f>
        <v>USD</v>
      </c>
      <c r="J154" s="151" t="n">
        <f aca="false">Marketing!AI72</f>
        <v>200</v>
      </c>
      <c r="K154" s="151" t="n">
        <f aca="false">Marketing!AJ72</f>
        <v>0</v>
      </c>
      <c r="L154" s="151" t="n">
        <f aca="false">Marketing!AK72</f>
        <v>0</v>
      </c>
      <c r="M154" s="151" t="n">
        <f aca="false">Marketing!AL72</f>
        <v>0</v>
      </c>
      <c r="N154" s="151" t="n">
        <f aca="false">Marketing!AM72</f>
        <v>400</v>
      </c>
      <c r="O154" s="151" t="n">
        <f aca="false">Marketing!AN72</f>
        <v>0</v>
      </c>
      <c r="P154" s="151" t="n">
        <f aca="false">Marketing!AO72</f>
        <v>0</v>
      </c>
      <c r="Q154" s="151" t="n">
        <f aca="false">Marketing!AP72</f>
        <v>200</v>
      </c>
      <c r="R154" s="151" t="n">
        <f aca="false">Marketing!AQ72</f>
        <v>100</v>
      </c>
      <c r="S154" s="151" t="n">
        <f aca="false">Marketing!AR72</f>
        <v>400</v>
      </c>
      <c r="T154" s="151" t="n">
        <f aca="false">Marketing!AS72</f>
        <v>0</v>
      </c>
      <c r="U154" s="151" t="n">
        <f aca="false">Marketing!AT72</f>
        <v>0</v>
      </c>
      <c r="V154" s="152" t="n">
        <f aca="false">SUM(J154:U154)</f>
        <v>1300</v>
      </c>
    </row>
    <row r="155" customFormat="false" ht="12.75" hidden="false" customHeight="false" outlineLevel="0" collapsed="false">
      <c r="A155" s="141" t="str">
        <f aca="false">Marketing!AA73</f>
        <v>Budget</v>
      </c>
      <c r="B155" s="141" t="str">
        <f aca="false">Marketing!AB73</f>
        <v/>
      </c>
      <c r="C155" s="141" t="n">
        <f aca="false">Marketing!AC73</f>
        <v>560</v>
      </c>
      <c r="D155" s="150" t="str">
        <f aca="false">Marketing!AD73</f>
        <v>00F</v>
      </c>
      <c r="E155" s="150"/>
      <c r="H155" s="141" t="n">
        <f aca="false">Marketing!AG73</f>
        <v>110</v>
      </c>
      <c r="I155" s="141" t="str">
        <f aca="false">Marketing!AH73</f>
        <v>USD</v>
      </c>
      <c r="J155" s="151" t="n">
        <f aca="false">Marketing!AI73</f>
        <v>0</v>
      </c>
      <c r="K155" s="151" t="n">
        <f aca="false">Marketing!AJ73</f>
        <v>0</v>
      </c>
      <c r="L155" s="151" t="n">
        <f aca="false">Marketing!AK73</f>
        <v>0</v>
      </c>
      <c r="M155" s="151" t="n">
        <f aca="false">Marketing!AL73</f>
        <v>0</v>
      </c>
      <c r="N155" s="151" t="n">
        <f aca="false">Marketing!AM73</f>
        <v>0</v>
      </c>
      <c r="O155" s="151" t="n">
        <f aca="false">Marketing!AN73</f>
        <v>0</v>
      </c>
      <c r="P155" s="151" t="n">
        <f aca="false">Marketing!AO73</f>
        <v>0</v>
      </c>
      <c r="Q155" s="151" t="n">
        <f aca="false">Marketing!AP73</f>
        <v>0</v>
      </c>
      <c r="R155" s="151" t="n">
        <f aca="false">Marketing!AQ73</f>
        <v>0</v>
      </c>
      <c r="S155" s="151" t="n">
        <f aca="false">Marketing!AR73</f>
        <v>0</v>
      </c>
      <c r="T155" s="151" t="n">
        <f aca="false">Marketing!AS73</f>
        <v>0</v>
      </c>
      <c r="U155" s="151" t="n">
        <f aca="false">Marketing!AT73</f>
        <v>0</v>
      </c>
      <c r="V155" s="152" t="n">
        <f aca="false">SUM(J155:U155)</f>
        <v>0</v>
      </c>
    </row>
    <row r="156" customFormat="false" ht="12.75" hidden="false" customHeight="false" outlineLevel="0" collapsed="false">
      <c r="A156" s="141" t="str">
        <f aca="false">Marketing!AA74</f>
        <v>Budget</v>
      </c>
      <c r="B156" s="141" t="str">
        <f aca="false">Marketing!AB74</f>
        <v/>
      </c>
      <c r="C156" s="141" t="n">
        <f aca="false">Marketing!AC74</f>
        <v>560</v>
      </c>
      <c r="D156" s="150" t="str">
        <f aca="false">Marketing!AD74</f>
        <v>00F</v>
      </c>
      <c r="E156" s="150"/>
      <c r="H156" s="141" t="n">
        <f aca="false">Marketing!AG74</f>
        <v>110</v>
      </c>
      <c r="I156" s="141" t="str">
        <f aca="false">Marketing!AH74</f>
        <v>USD</v>
      </c>
      <c r="J156" s="151" t="n">
        <f aca="false">Marketing!AI74</f>
        <v>0</v>
      </c>
      <c r="K156" s="151" t="n">
        <f aca="false">Marketing!AJ74</f>
        <v>0</v>
      </c>
      <c r="L156" s="151" t="n">
        <f aca="false">Marketing!AK74</f>
        <v>0</v>
      </c>
      <c r="M156" s="151" t="n">
        <f aca="false">Marketing!AL74</f>
        <v>0</v>
      </c>
      <c r="N156" s="151" t="n">
        <f aca="false">Marketing!AM74</f>
        <v>0</v>
      </c>
      <c r="O156" s="151" t="n">
        <f aca="false">Marketing!AN74</f>
        <v>0</v>
      </c>
      <c r="P156" s="151" t="n">
        <f aca="false">Marketing!AO74</f>
        <v>0</v>
      </c>
      <c r="Q156" s="151" t="n">
        <f aca="false">Marketing!AP74</f>
        <v>0</v>
      </c>
      <c r="R156" s="151" t="n">
        <f aca="false">Marketing!AQ74</f>
        <v>0</v>
      </c>
      <c r="S156" s="151" t="n">
        <f aca="false">Marketing!AR74</f>
        <v>0</v>
      </c>
      <c r="T156" s="151" t="n">
        <f aca="false">Marketing!AS74</f>
        <v>0</v>
      </c>
      <c r="U156" s="151" t="n">
        <f aca="false">Marketing!AT74</f>
        <v>0</v>
      </c>
      <c r="V156" s="152" t="n">
        <f aca="false">SUM(J156:U156)</f>
        <v>0</v>
      </c>
    </row>
    <row r="157" customFormat="false" ht="12.75" hidden="false" customHeight="false" outlineLevel="0" collapsed="false">
      <c r="A157" s="141" t="str">
        <f aca="false">Marketing!AA75</f>
        <v>Budget</v>
      </c>
      <c r="B157" s="141" t="str">
        <f aca="false">Marketing!AB75</f>
        <v/>
      </c>
      <c r="C157" s="141" t="n">
        <f aca="false">Marketing!AC75</f>
        <v>560</v>
      </c>
      <c r="D157" s="150" t="str">
        <f aca="false">Marketing!AD75</f>
        <v>00F</v>
      </c>
      <c r="E157" s="150"/>
      <c r="H157" s="141" t="n">
        <f aca="false">Marketing!AG75</f>
        <v>110</v>
      </c>
      <c r="I157" s="141" t="str">
        <f aca="false">Marketing!AH75</f>
        <v>USD</v>
      </c>
      <c r="J157" s="151" t="n">
        <f aca="false">Marketing!AI75</f>
        <v>0</v>
      </c>
      <c r="K157" s="151" t="n">
        <f aca="false">Marketing!AJ75</f>
        <v>0</v>
      </c>
      <c r="L157" s="151" t="n">
        <f aca="false">Marketing!AK75</f>
        <v>0</v>
      </c>
      <c r="M157" s="151" t="n">
        <f aca="false">Marketing!AL75</f>
        <v>0</v>
      </c>
      <c r="N157" s="151" t="n">
        <f aca="false">Marketing!AM75</f>
        <v>0</v>
      </c>
      <c r="O157" s="151" t="n">
        <f aca="false">Marketing!AN75</f>
        <v>0</v>
      </c>
      <c r="P157" s="151" t="n">
        <f aca="false">Marketing!AO75</f>
        <v>0</v>
      </c>
      <c r="Q157" s="151" t="n">
        <f aca="false">Marketing!AP75</f>
        <v>0</v>
      </c>
      <c r="R157" s="151" t="n">
        <f aca="false">Marketing!AQ75</f>
        <v>0</v>
      </c>
      <c r="S157" s="151" t="n">
        <f aca="false">Marketing!AR75</f>
        <v>0</v>
      </c>
      <c r="T157" s="151" t="n">
        <f aca="false">Marketing!AS75</f>
        <v>0</v>
      </c>
      <c r="U157" s="151" t="n">
        <f aca="false">Marketing!AT75</f>
        <v>0</v>
      </c>
      <c r="V157" s="152" t="n">
        <f aca="false">SUM(J157:U157)</f>
        <v>0</v>
      </c>
    </row>
    <row r="158" customFormat="false" ht="12.75" hidden="false" customHeight="false" outlineLevel="0" collapsed="false">
      <c r="A158" s="141" t="str">
        <f aca="false">CPR!AA9</f>
        <v>Budget</v>
      </c>
      <c r="B158" s="141" t="str">
        <f aca="false">CPR!AB9</f>
        <v>7008-000000</v>
      </c>
      <c r="C158" s="141" t="n">
        <f aca="false">CPR!AC9</f>
        <v>600</v>
      </c>
      <c r="D158" s="150" t="str">
        <f aca="false">CPR!AD9</f>
        <v>00F</v>
      </c>
      <c r="E158" s="150"/>
      <c r="H158" s="141" t="n">
        <f aca="false">CPR!AG9</f>
        <v>110</v>
      </c>
      <c r="I158" s="141" t="str">
        <f aca="false">CPR!AH9</f>
        <v>USD</v>
      </c>
      <c r="J158" s="151" t="n">
        <f aca="false">CPR!AI9</f>
        <v>110</v>
      </c>
      <c r="K158" s="151" t="n">
        <f aca="false">CPR!AJ9</f>
        <v>110</v>
      </c>
      <c r="L158" s="151" t="n">
        <f aca="false">CPR!AK9</f>
        <v>130</v>
      </c>
      <c r="M158" s="151" t="n">
        <f aca="false">CPR!AL9</f>
        <v>1120</v>
      </c>
      <c r="N158" s="151" t="n">
        <f aca="false">CPR!AM9</f>
        <v>110</v>
      </c>
      <c r="O158" s="151" t="n">
        <f aca="false">CPR!AN9</f>
        <v>110</v>
      </c>
      <c r="P158" s="151" t="n">
        <f aca="false">CPR!AO9</f>
        <v>110</v>
      </c>
      <c r="Q158" s="151" t="n">
        <f aca="false">CPR!AP9</f>
        <v>110</v>
      </c>
      <c r="R158" s="151" t="n">
        <f aca="false">CPR!AQ9</f>
        <v>130</v>
      </c>
      <c r="S158" s="151" t="n">
        <f aca="false">CPR!AR9</f>
        <v>120</v>
      </c>
      <c r="T158" s="151" t="n">
        <f aca="false">CPR!AS9</f>
        <v>110</v>
      </c>
      <c r="U158" s="151" t="n">
        <f aca="false">CPR!AT9</f>
        <v>120</v>
      </c>
      <c r="V158" s="152" t="n">
        <f aca="false">SUM(J158:U158)</f>
        <v>2390</v>
      </c>
    </row>
    <row r="159" customFormat="false" ht="12.75" hidden="false" customHeight="false" outlineLevel="0" collapsed="false">
      <c r="A159" s="141" t="str">
        <f aca="false">CPR!AA10</f>
        <v>Budget</v>
      </c>
      <c r="B159" s="141" t="str">
        <f aca="false">CPR!AB10</f>
        <v>7012-000000</v>
      </c>
      <c r="C159" s="141" t="n">
        <f aca="false">CPR!AC10</f>
        <v>600</v>
      </c>
      <c r="D159" s="150" t="str">
        <f aca="false">CPR!AD10</f>
        <v>00F</v>
      </c>
      <c r="E159" s="150"/>
      <c r="H159" s="141" t="n">
        <f aca="false">CPR!AG10</f>
        <v>110</v>
      </c>
      <c r="I159" s="141" t="str">
        <f aca="false">CPR!AH10</f>
        <v>USD</v>
      </c>
      <c r="J159" s="151" t="n">
        <f aca="false">CPR!AI10</f>
        <v>40</v>
      </c>
      <c r="K159" s="151" t="n">
        <f aca="false">CPR!AJ10</f>
        <v>40</v>
      </c>
      <c r="L159" s="151" t="n">
        <f aca="false">CPR!AK10</f>
        <v>40</v>
      </c>
      <c r="M159" s="151" t="n">
        <f aca="false">CPR!AL10</f>
        <v>40</v>
      </c>
      <c r="N159" s="151" t="n">
        <f aca="false">CPR!AM10</f>
        <v>40</v>
      </c>
      <c r="O159" s="151" t="n">
        <f aca="false">CPR!AN10</f>
        <v>40</v>
      </c>
      <c r="P159" s="151" t="n">
        <f aca="false">CPR!AO10</f>
        <v>40</v>
      </c>
      <c r="Q159" s="151" t="n">
        <f aca="false">CPR!AP10</f>
        <v>40</v>
      </c>
      <c r="R159" s="151" t="n">
        <f aca="false">CPR!AQ10</f>
        <v>40</v>
      </c>
      <c r="S159" s="151" t="n">
        <f aca="false">CPR!AR10</f>
        <v>40</v>
      </c>
      <c r="T159" s="151" t="n">
        <f aca="false">CPR!AS10</f>
        <v>40</v>
      </c>
      <c r="U159" s="151" t="n">
        <f aca="false">CPR!AT10</f>
        <v>40</v>
      </c>
      <c r="V159" s="152" t="n">
        <f aca="false">SUM(J159:U159)</f>
        <v>480</v>
      </c>
    </row>
    <row r="160" customFormat="false" ht="12.75" hidden="false" customHeight="false" outlineLevel="0" collapsed="false">
      <c r="A160" s="141" t="str">
        <f aca="false">CPR!AA11</f>
        <v>Budget</v>
      </c>
      <c r="B160" s="141" t="str">
        <f aca="false">CPR!AB11</f>
        <v>7014-000000</v>
      </c>
      <c r="C160" s="141" t="n">
        <f aca="false">CPR!AC11</f>
        <v>600</v>
      </c>
      <c r="D160" s="150" t="str">
        <f aca="false">CPR!AD11</f>
        <v>00F</v>
      </c>
      <c r="E160" s="150"/>
      <c r="H160" s="141" t="n">
        <f aca="false">CPR!AG11</f>
        <v>110</v>
      </c>
      <c r="I160" s="141" t="str">
        <f aca="false">CPR!AH11</f>
        <v>USD</v>
      </c>
      <c r="J160" s="151" t="n">
        <f aca="false">CPR!AI11</f>
        <v>0</v>
      </c>
      <c r="K160" s="151" t="n">
        <f aca="false">CPR!AJ11</f>
        <v>0</v>
      </c>
      <c r="L160" s="151" t="n">
        <f aca="false">CPR!AK11</f>
        <v>0</v>
      </c>
      <c r="M160" s="151" t="n">
        <f aca="false">CPR!AL11</f>
        <v>0</v>
      </c>
      <c r="N160" s="151" t="n">
        <f aca="false">CPR!AM11</f>
        <v>0</v>
      </c>
      <c r="O160" s="151" t="n">
        <f aca="false">CPR!AN11</f>
        <v>0</v>
      </c>
      <c r="P160" s="151" t="n">
        <f aca="false">CPR!AO11</f>
        <v>0</v>
      </c>
      <c r="Q160" s="151" t="n">
        <f aca="false">CPR!AP11</f>
        <v>0</v>
      </c>
      <c r="R160" s="151" t="n">
        <f aca="false">CPR!AQ11</f>
        <v>0</v>
      </c>
      <c r="S160" s="151" t="n">
        <f aca="false">CPR!AR11</f>
        <v>0</v>
      </c>
      <c r="T160" s="151" t="n">
        <f aca="false">CPR!AS11</f>
        <v>0</v>
      </c>
      <c r="U160" s="151" t="n">
        <f aca="false">CPR!AT11</f>
        <v>0</v>
      </c>
      <c r="V160" s="152" t="n">
        <f aca="false">SUM(J160:U160)</f>
        <v>0</v>
      </c>
    </row>
    <row r="161" customFormat="false" ht="12.75" hidden="false" customHeight="false" outlineLevel="0" collapsed="false">
      <c r="A161" s="141" t="str">
        <f aca="false">CPR!AA12</f>
        <v>Budget</v>
      </c>
      <c r="B161" s="141" t="str">
        <f aca="false">CPR!AB12</f>
        <v>7020-000000</v>
      </c>
      <c r="C161" s="141" t="n">
        <f aca="false">CPR!AC12</f>
        <v>600</v>
      </c>
      <c r="D161" s="150" t="str">
        <f aca="false">CPR!AD12</f>
        <v>00F</v>
      </c>
      <c r="E161" s="150"/>
      <c r="H161" s="141" t="n">
        <f aca="false">CPR!AG12</f>
        <v>110</v>
      </c>
      <c r="I161" s="141" t="str">
        <f aca="false">CPR!AH12</f>
        <v>USD</v>
      </c>
      <c r="J161" s="151" t="n">
        <f aca="false">CPR!AI12</f>
        <v>0</v>
      </c>
      <c r="K161" s="151" t="n">
        <f aca="false">CPR!AJ12</f>
        <v>0</v>
      </c>
      <c r="L161" s="151" t="n">
        <f aca="false">CPR!AK12</f>
        <v>0</v>
      </c>
      <c r="M161" s="151" t="n">
        <f aca="false">CPR!AL12</f>
        <v>0</v>
      </c>
      <c r="N161" s="151" t="n">
        <f aca="false">CPR!AM12</f>
        <v>600</v>
      </c>
      <c r="O161" s="151" t="n">
        <f aca="false">CPR!AN12</f>
        <v>0</v>
      </c>
      <c r="P161" s="151" t="n">
        <f aca="false">CPR!AO12</f>
        <v>0</v>
      </c>
      <c r="Q161" s="151" t="n">
        <f aca="false">CPR!AP12</f>
        <v>0</v>
      </c>
      <c r="R161" s="151" t="n">
        <f aca="false">CPR!AQ12</f>
        <v>0</v>
      </c>
      <c r="S161" s="151" t="n">
        <f aca="false">CPR!AR12</f>
        <v>500</v>
      </c>
      <c r="T161" s="151" t="n">
        <f aca="false">CPR!AS12</f>
        <v>0</v>
      </c>
      <c r="U161" s="151" t="n">
        <f aca="false">CPR!AT12</f>
        <v>0</v>
      </c>
      <c r="V161" s="152" t="n">
        <f aca="false">SUM(J161:U161)</f>
        <v>1100</v>
      </c>
    </row>
    <row r="162" customFormat="false" ht="12.75" hidden="false" customHeight="false" outlineLevel="0" collapsed="false">
      <c r="A162" s="141" t="str">
        <f aca="false">CPR!AA13</f>
        <v>Budget</v>
      </c>
      <c r="B162" s="141" t="str">
        <f aca="false">CPR!AB13</f>
        <v>7024-000000</v>
      </c>
      <c r="C162" s="141" t="n">
        <f aca="false">CPR!AC13</f>
        <v>600</v>
      </c>
      <c r="D162" s="150" t="str">
        <f aca="false">CPR!AD13</f>
        <v>00F</v>
      </c>
      <c r="E162" s="150"/>
      <c r="H162" s="141" t="n">
        <f aca="false">CPR!AG13</f>
        <v>110</v>
      </c>
      <c r="I162" s="141" t="str">
        <f aca="false">CPR!AH13</f>
        <v>USD</v>
      </c>
      <c r="J162" s="151" t="n">
        <f aca="false">CPR!AI13</f>
        <v>0</v>
      </c>
      <c r="K162" s="151" t="n">
        <f aca="false">CPR!AJ13</f>
        <v>0</v>
      </c>
      <c r="L162" s="151" t="n">
        <f aca="false">CPR!AK13</f>
        <v>500</v>
      </c>
      <c r="M162" s="151" t="n">
        <f aca="false">CPR!AL13</f>
        <v>0</v>
      </c>
      <c r="N162" s="151" t="n">
        <f aca="false">CPR!AM13</f>
        <v>0</v>
      </c>
      <c r="O162" s="151" t="n">
        <f aca="false">CPR!AN13</f>
        <v>500</v>
      </c>
      <c r="P162" s="151" t="n">
        <f aca="false">CPR!AO13</f>
        <v>0</v>
      </c>
      <c r="Q162" s="151" t="n">
        <f aca="false">CPR!AP13</f>
        <v>0</v>
      </c>
      <c r="R162" s="151" t="n">
        <f aca="false">CPR!AQ13</f>
        <v>500</v>
      </c>
      <c r="S162" s="151" t="n">
        <f aca="false">CPR!AR13</f>
        <v>0</v>
      </c>
      <c r="T162" s="151" t="n">
        <f aca="false">CPR!AS13</f>
        <v>0</v>
      </c>
      <c r="U162" s="151" t="n">
        <f aca="false">CPR!AT13</f>
        <v>500</v>
      </c>
      <c r="V162" s="152" t="n">
        <f aca="false">SUM(J162:U162)</f>
        <v>2000</v>
      </c>
    </row>
    <row r="163" customFormat="false" ht="12.75" hidden="false" customHeight="false" outlineLevel="0" collapsed="false">
      <c r="A163" s="141" t="str">
        <f aca="false">CPR!AA14</f>
        <v>Budget</v>
      </c>
      <c r="B163" s="141" t="str">
        <f aca="false">CPR!AB14</f>
        <v>7026-000000</v>
      </c>
      <c r="C163" s="141" t="n">
        <f aca="false">CPR!AC14</f>
        <v>600</v>
      </c>
      <c r="D163" s="150" t="str">
        <f aca="false">CPR!AD14</f>
        <v>00F</v>
      </c>
      <c r="E163" s="150"/>
      <c r="H163" s="141" t="n">
        <f aca="false">CPR!AG14</f>
        <v>110</v>
      </c>
      <c r="I163" s="141" t="str">
        <f aca="false">CPR!AH14</f>
        <v>USD</v>
      </c>
      <c r="J163" s="151" t="n">
        <f aca="false">CPR!AI14</f>
        <v>210</v>
      </c>
      <c r="K163" s="151" t="n">
        <f aca="false">CPR!AJ14</f>
        <v>210</v>
      </c>
      <c r="L163" s="151" t="n">
        <f aca="false">CPR!AK14</f>
        <v>210</v>
      </c>
      <c r="M163" s="151" t="n">
        <f aca="false">CPR!AL14</f>
        <v>210</v>
      </c>
      <c r="N163" s="151" t="n">
        <f aca="false">CPR!AM14</f>
        <v>210</v>
      </c>
      <c r="O163" s="151" t="n">
        <f aca="false">CPR!AN14</f>
        <v>210</v>
      </c>
      <c r="P163" s="151" t="n">
        <f aca="false">CPR!AO14</f>
        <v>210</v>
      </c>
      <c r="Q163" s="151" t="n">
        <f aca="false">CPR!AP14</f>
        <v>210</v>
      </c>
      <c r="R163" s="151" t="n">
        <f aca="false">CPR!AQ14</f>
        <v>210</v>
      </c>
      <c r="S163" s="151" t="n">
        <f aca="false">CPR!AR14</f>
        <v>210</v>
      </c>
      <c r="T163" s="151" t="n">
        <f aca="false">CPR!AS14</f>
        <v>210</v>
      </c>
      <c r="U163" s="151" t="n">
        <f aca="false">CPR!AT14</f>
        <v>210</v>
      </c>
      <c r="V163" s="152" t="n">
        <f aca="false">SUM(J163:U163)</f>
        <v>2520</v>
      </c>
    </row>
    <row r="164" customFormat="false" ht="12.75" hidden="false" customHeight="false" outlineLevel="0" collapsed="false">
      <c r="A164" s="141" t="str">
        <f aca="false">CPR!AA15</f>
        <v>Budget</v>
      </c>
      <c r="B164" s="141" t="str">
        <f aca="false">CPR!AB15</f>
        <v>7028-000000</v>
      </c>
      <c r="C164" s="141" t="n">
        <f aca="false">CPR!AC15</f>
        <v>600</v>
      </c>
      <c r="D164" s="150" t="str">
        <f aca="false">CPR!AD15</f>
        <v>00F</v>
      </c>
      <c r="E164" s="150"/>
      <c r="H164" s="141" t="n">
        <f aca="false">CPR!AG15</f>
        <v>110</v>
      </c>
      <c r="I164" s="141" t="str">
        <f aca="false">CPR!AH15</f>
        <v>USD</v>
      </c>
      <c r="J164" s="151" t="n">
        <f aca="false">CPR!AI15</f>
        <v>0</v>
      </c>
      <c r="K164" s="151" t="n">
        <f aca="false">CPR!AJ15</f>
        <v>0</v>
      </c>
      <c r="L164" s="151" t="n">
        <f aca="false">CPR!AK15</f>
        <v>0</v>
      </c>
      <c r="M164" s="151" t="n">
        <f aca="false">CPR!AL15</f>
        <v>0</v>
      </c>
      <c r="N164" s="151" t="n">
        <f aca="false">CPR!AM15</f>
        <v>0</v>
      </c>
      <c r="O164" s="151" t="n">
        <f aca="false">CPR!AN15</f>
        <v>0</v>
      </c>
      <c r="P164" s="151" t="n">
        <f aca="false">CPR!AO15</f>
        <v>0</v>
      </c>
      <c r="Q164" s="151" t="n">
        <f aca="false">CPR!AP15</f>
        <v>0</v>
      </c>
      <c r="R164" s="151" t="n">
        <f aca="false">CPR!AQ15</f>
        <v>0</v>
      </c>
      <c r="S164" s="151" t="n">
        <f aca="false">CPR!AR15</f>
        <v>0</v>
      </c>
      <c r="T164" s="151" t="n">
        <f aca="false">CPR!AS15</f>
        <v>0</v>
      </c>
      <c r="U164" s="151" t="n">
        <f aca="false">CPR!AT15</f>
        <v>0</v>
      </c>
      <c r="V164" s="152" t="n">
        <f aca="false">SUM(J164:U164)</f>
        <v>0</v>
      </c>
    </row>
    <row r="165" customFormat="false" ht="12.75" hidden="false" customHeight="false" outlineLevel="0" collapsed="false">
      <c r="A165" s="141" t="str">
        <f aca="false">CPR!AA16</f>
        <v>Budget</v>
      </c>
      <c r="B165" s="141" t="str">
        <f aca="false">CPR!AB16</f>
        <v>7042-000000</v>
      </c>
      <c r="C165" s="141" t="n">
        <f aca="false">CPR!AC16</f>
        <v>600</v>
      </c>
      <c r="D165" s="150" t="str">
        <f aca="false">CPR!AD16</f>
        <v>00F</v>
      </c>
      <c r="E165" s="150"/>
      <c r="H165" s="141" t="n">
        <f aca="false">CPR!AG16</f>
        <v>110</v>
      </c>
      <c r="I165" s="141" t="str">
        <f aca="false">CPR!AH16</f>
        <v>USD</v>
      </c>
      <c r="J165" s="151" t="n">
        <f aca="false">CPR!AI16</f>
        <v>0</v>
      </c>
      <c r="K165" s="151" t="n">
        <f aca="false">CPR!AJ16</f>
        <v>0</v>
      </c>
      <c r="L165" s="151" t="n">
        <f aca="false">CPR!AK16</f>
        <v>0</v>
      </c>
      <c r="M165" s="151" t="n">
        <f aca="false">CPR!AL16</f>
        <v>0</v>
      </c>
      <c r="N165" s="151" t="n">
        <f aca="false">CPR!AM16</f>
        <v>0</v>
      </c>
      <c r="O165" s="151" t="n">
        <f aca="false">CPR!AN16</f>
        <v>0</v>
      </c>
      <c r="P165" s="151" t="n">
        <f aca="false">CPR!AO16</f>
        <v>0</v>
      </c>
      <c r="Q165" s="151" t="n">
        <f aca="false">CPR!AP16</f>
        <v>0</v>
      </c>
      <c r="R165" s="151" t="n">
        <f aca="false">CPR!AQ16</f>
        <v>0</v>
      </c>
      <c r="S165" s="151" t="n">
        <f aca="false">CPR!AR16</f>
        <v>0</v>
      </c>
      <c r="T165" s="151" t="n">
        <f aca="false">CPR!AS16</f>
        <v>0</v>
      </c>
      <c r="U165" s="151" t="n">
        <f aca="false">CPR!AT16</f>
        <v>0</v>
      </c>
      <c r="V165" s="152" t="n">
        <f aca="false">SUM(J165:U165)</f>
        <v>0</v>
      </c>
    </row>
    <row r="166" customFormat="false" ht="12.75" hidden="false" customHeight="false" outlineLevel="0" collapsed="false">
      <c r="A166" s="141" t="str">
        <f aca="false">CPR!AA17</f>
        <v>Budget</v>
      </c>
      <c r="B166" s="141" t="str">
        <f aca="false">CPR!AB17</f>
        <v>7044-000000</v>
      </c>
      <c r="C166" s="141" t="n">
        <f aca="false">CPR!AC17</f>
        <v>600</v>
      </c>
      <c r="D166" s="150" t="str">
        <f aca="false">CPR!AD17</f>
        <v>00F</v>
      </c>
      <c r="E166" s="150"/>
      <c r="H166" s="141" t="n">
        <f aca="false">CPR!AG17</f>
        <v>110</v>
      </c>
      <c r="I166" s="141" t="str">
        <f aca="false">CPR!AH17</f>
        <v>USD</v>
      </c>
      <c r="J166" s="151" t="n">
        <f aca="false">CPR!AI17</f>
        <v>0</v>
      </c>
      <c r="K166" s="151" t="n">
        <f aca="false">CPR!AJ17</f>
        <v>0</v>
      </c>
      <c r="L166" s="151" t="n">
        <f aca="false">CPR!AK17</f>
        <v>600</v>
      </c>
      <c r="M166" s="151" t="n">
        <f aca="false">CPR!AL17</f>
        <v>0</v>
      </c>
      <c r="N166" s="151" t="n">
        <f aca="false">CPR!AM17</f>
        <v>0</v>
      </c>
      <c r="O166" s="151" t="n">
        <f aca="false">CPR!AN17</f>
        <v>600</v>
      </c>
      <c r="P166" s="151" t="n">
        <f aca="false">CPR!AO17</f>
        <v>0</v>
      </c>
      <c r="Q166" s="151" t="n">
        <f aca="false">CPR!AP17</f>
        <v>600</v>
      </c>
      <c r="R166" s="151" t="n">
        <f aca="false">CPR!AQ17</f>
        <v>0</v>
      </c>
      <c r="S166" s="151" t="n">
        <f aca="false">CPR!AR17</f>
        <v>600</v>
      </c>
      <c r="T166" s="151" t="n">
        <f aca="false">CPR!AS17</f>
        <v>0</v>
      </c>
      <c r="U166" s="151" t="n">
        <f aca="false">CPR!AT17</f>
        <v>0</v>
      </c>
      <c r="V166" s="152" t="n">
        <f aca="false">SUM(J166:U166)</f>
        <v>2400</v>
      </c>
    </row>
    <row r="167" customFormat="false" ht="12.75" hidden="false" customHeight="false" outlineLevel="0" collapsed="false">
      <c r="A167" s="141" t="str">
        <f aca="false">CPR!AA18</f>
        <v>Budget</v>
      </c>
      <c r="B167" s="141" t="str">
        <f aca="false">CPR!AB18</f>
        <v>7086-000000</v>
      </c>
      <c r="C167" s="141" t="n">
        <f aca="false">CPR!AC18</f>
        <v>600</v>
      </c>
      <c r="D167" s="150" t="str">
        <f aca="false">CPR!AD18</f>
        <v>00F</v>
      </c>
      <c r="E167" s="150"/>
      <c r="H167" s="141" t="n">
        <f aca="false">CPR!AG18</f>
        <v>110</v>
      </c>
      <c r="I167" s="141" t="str">
        <f aca="false">CPR!AH18</f>
        <v>USD</v>
      </c>
      <c r="J167" s="151" t="n">
        <f aca="false">CPR!AI18</f>
        <v>100</v>
      </c>
      <c r="K167" s="151" t="n">
        <f aca="false">CPR!AJ18</f>
        <v>100</v>
      </c>
      <c r="L167" s="151" t="n">
        <f aca="false">CPR!AK18</f>
        <v>100</v>
      </c>
      <c r="M167" s="151" t="n">
        <f aca="false">CPR!AL18</f>
        <v>2450</v>
      </c>
      <c r="N167" s="151" t="n">
        <f aca="false">CPR!AM18</f>
        <v>100</v>
      </c>
      <c r="O167" s="151" t="n">
        <f aca="false">CPR!AN18</f>
        <v>100</v>
      </c>
      <c r="P167" s="151" t="n">
        <f aca="false">CPR!AO18</f>
        <v>100</v>
      </c>
      <c r="Q167" s="151" t="n">
        <f aca="false">CPR!AP18</f>
        <v>100</v>
      </c>
      <c r="R167" s="151" t="n">
        <f aca="false">CPR!AQ18</f>
        <v>100</v>
      </c>
      <c r="S167" s="151" t="n">
        <f aca="false">CPR!AR18</f>
        <v>100</v>
      </c>
      <c r="T167" s="151" t="n">
        <f aca="false">CPR!AS18</f>
        <v>100</v>
      </c>
      <c r="U167" s="151" t="n">
        <f aca="false">CPR!AT18</f>
        <v>100</v>
      </c>
      <c r="V167" s="152" t="n">
        <f aca="false">SUM(J167:U167)</f>
        <v>3550</v>
      </c>
    </row>
    <row r="168" customFormat="false" ht="12.75" hidden="false" customHeight="false" outlineLevel="0" collapsed="false">
      <c r="A168" s="141" t="str">
        <f aca="false">CPR!AA19</f>
        <v>Budget</v>
      </c>
      <c r="B168" s="141" t="str">
        <f aca="false">CPR!AB19</f>
        <v/>
      </c>
      <c r="C168" s="141" t="n">
        <f aca="false">CPR!AC19</f>
        <v>600</v>
      </c>
      <c r="D168" s="150" t="str">
        <f aca="false">CPR!AD19</f>
        <v>00F</v>
      </c>
      <c r="E168" s="150"/>
      <c r="H168" s="141" t="n">
        <f aca="false">CPR!AG19</f>
        <v>110</v>
      </c>
      <c r="I168" s="141" t="str">
        <f aca="false">CPR!AH19</f>
        <v>USD</v>
      </c>
      <c r="J168" s="151" t="n">
        <f aca="false">CPR!AI19</f>
        <v>0</v>
      </c>
      <c r="K168" s="151" t="n">
        <f aca="false">CPR!AJ19</f>
        <v>0</v>
      </c>
      <c r="L168" s="151" t="n">
        <f aca="false">CPR!AK19</f>
        <v>0</v>
      </c>
      <c r="M168" s="151" t="n">
        <f aca="false">CPR!AL19</f>
        <v>0</v>
      </c>
      <c r="N168" s="151" t="n">
        <f aca="false">CPR!AM19</f>
        <v>0</v>
      </c>
      <c r="O168" s="151" t="n">
        <f aca="false">CPR!AN19</f>
        <v>0</v>
      </c>
      <c r="P168" s="151" t="n">
        <f aca="false">CPR!AO19</f>
        <v>0</v>
      </c>
      <c r="Q168" s="151" t="n">
        <f aca="false">CPR!AP19</f>
        <v>0</v>
      </c>
      <c r="R168" s="151" t="n">
        <f aca="false">CPR!AQ19</f>
        <v>0</v>
      </c>
      <c r="S168" s="151" t="n">
        <f aca="false">CPR!AR19</f>
        <v>0</v>
      </c>
      <c r="T168" s="151" t="n">
        <f aca="false">CPR!AS19</f>
        <v>0</v>
      </c>
      <c r="U168" s="151" t="n">
        <f aca="false">CPR!AT19</f>
        <v>0</v>
      </c>
      <c r="V168" s="152" t="n">
        <f aca="false">SUM(J168:U168)</f>
        <v>0</v>
      </c>
    </row>
    <row r="169" customFormat="false" ht="12.75" hidden="false" customHeight="false" outlineLevel="0" collapsed="false">
      <c r="A169" s="141" t="str">
        <f aca="false">CPR!AA20</f>
        <v>Budget</v>
      </c>
      <c r="B169" s="141" t="str">
        <f aca="false">CPR!AB20</f>
        <v/>
      </c>
      <c r="C169" s="141" t="n">
        <f aca="false">CPR!AC20</f>
        <v>600</v>
      </c>
      <c r="D169" s="150" t="str">
        <f aca="false">CPR!AD20</f>
        <v>00F</v>
      </c>
      <c r="E169" s="150"/>
      <c r="H169" s="141" t="n">
        <f aca="false">CPR!AG20</f>
        <v>110</v>
      </c>
      <c r="I169" s="141" t="str">
        <f aca="false">CPR!AH20</f>
        <v>USD</v>
      </c>
      <c r="J169" s="151" t="n">
        <f aca="false">CPR!AI20</f>
        <v>0</v>
      </c>
      <c r="K169" s="151" t="n">
        <f aca="false">CPR!AJ20</f>
        <v>0</v>
      </c>
      <c r="L169" s="151" t="n">
        <f aca="false">CPR!AK20</f>
        <v>0</v>
      </c>
      <c r="M169" s="151" t="n">
        <f aca="false">CPR!AL20</f>
        <v>0</v>
      </c>
      <c r="N169" s="151" t="n">
        <f aca="false">CPR!AM20</f>
        <v>0</v>
      </c>
      <c r="O169" s="151" t="n">
        <f aca="false">CPR!AN20</f>
        <v>0</v>
      </c>
      <c r="P169" s="151" t="n">
        <f aca="false">CPR!AO20</f>
        <v>0</v>
      </c>
      <c r="Q169" s="151" t="n">
        <f aca="false">CPR!AP20</f>
        <v>0</v>
      </c>
      <c r="R169" s="151" t="n">
        <f aca="false">CPR!AQ20</f>
        <v>0</v>
      </c>
      <c r="S169" s="151" t="n">
        <f aca="false">CPR!AR20</f>
        <v>0</v>
      </c>
      <c r="T169" s="151" t="n">
        <f aca="false">CPR!AS20</f>
        <v>0</v>
      </c>
      <c r="U169" s="151" t="n">
        <f aca="false">CPR!AT20</f>
        <v>0</v>
      </c>
      <c r="V169" s="152" t="n">
        <f aca="false">SUM(J169:U169)</f>
        <v>0</v>
      </c>
    </row>
    <row r="170" customFormat="false" ht="12.75" hidden="false" customHeight="false" outlineLevel="0" collapsed="false">
      <c r="A170" s="141" t="str">
        <f aca="false">CPR!AA21</f>
        <v>Budget</v>
      </c>
      <c r="B170" s="141" t="str">
        <f aca="false">CPR!AB21</f>
        <v/>
      </c>
      <c r="C170" s="141" t="n">
        <f aca="false">CPR!AC21</f>
        <v>600</v>
      </c>
      <c r="D170" s="150" t="str">
        <f aca="false">CPR!AD21</f>
        <v>00F</v>
      </c>
      <c r="E170" s="150"/>
      <c r="H170" s="141" t="n">
        <f aca="false">CPR!AG21</f>
        <v>110</v>
      </c>
      <c r="I170" s="141" t="str">
        <f aca="false">CPR!AH21</f>
        <v>USD</v>
      </c>
      <c r="J170" s="151" t="n">
        <f aca="false">CPR!AI21</f>
        <v>0</v>
      </c>
      <c r="K170" s="151" t="n">
        <f aca="false">CPR!AJ21</f>
        <v>0</v>
      </c>
      <c r="L170" s="151" t="n">
        <f aca="false">CPR!AK21</f>
        <v>0</v>
      </c>
      <c r="M170" s="151" t="n">
        <f aca="false">CPR!AL21</f>
        <v>0</v>
      </c>
      <c r="N170" s="151" t="n">
        <f aca="false">CPR!AM21</f>
        <v>0</v>
      </c>
      <c r="O170" s="151" t="n">
        <f aca="false">CPR!AN21</f>
        <v>0</v>
      </c>
      <c r="P170" s="151" t="n">
        <f aca="false">CPR!AO21</f>
        <v>0</v>
      </c>
      <c r="Q170" s="151" t="n">
        <f aca="false">CPR!AP21</f>
        <v>0</v>
      </c>
      <c r="R170" s="151" t="n">
        <f aca="false">CPR!AQ21</f>
        <v>0</v>
      </c>
      <c r="S170" s="151" t="n">
        <f aca="false">CPR!AR21</f>
        <v>0</v>
      </c>
      <c r="T170" s="151" t="n">
        <f aca="false">CPR!AS21</f>
        <v>0</v>
      </c>
      <c r="U170" s="151" t="n">
        <f aca="false">CPR!AT21</f>
        <v>0</v>
      </c>
      <c r="V170" s="152" t="n">
        <f aca="false">SUM(J170:U170)</f>
        <v>0</v>
      </c>
    </row>
    <row r="171" customFormat="false" ht="12.75" hidden="false" customHeight="false" outlineLevel="0" collapsed="false">
      <c r="A171" s="141" t="str">
        <f aca="false">CPR!AA22</f>
        <v>Budget</v>
      </c>
      <c r="B171" s="141" t="str">
        <f aca="false">CPR!AB22</f>
        <v/>
      </c>
      <c r="C171" s="141" t="n">
        <f aca="false">CPR!AC22</f>
        <v>600</v>
      </c>
      <c r="D171" s="150" t="str">
        <f aca="false">CPR!AD22</f>
        <v>00F</v>
      </c>
      <c r="E171" s="150"/>
      <c r="H171" s="141" t="n">
        <f aca="false">CPR!AG22</f>
        <v>110</v>
      </c>
      <c r="I171" s="141" t="str">
        <f aca="false">CPR!AH22</f>
        <v>USD</v>
      </c>
      <c r="J171" s="151" t="n">
        <f aca="false">CPR!AI22</f>
        <v>0</v>
      </c>
      <c r="K171" s="151" t="n">
        <f aca="false">CPR!AJ22</f>
        <v>0</v>
      </c>
      <c r="L171" s="151" t="n">
        <f aca="false">CPR!AK22</f>
        <v>0</v>
      </c>
      <c r="M171" s="151" t="n">
        <f aca="false">CPR!AL22</f>
        <v>0</v>
      </c>
      <c r="N171" s="151" t="n">
        <f aca="false">CPR!AM22</f>
        <v>0</v>
      </c>
      <c r="O171" s="151" t="n">
        <f aca="false">CPR!AN22</f>
        <v>0</v>
      </c>
      <c r="P171" s="151" t="n">
        <f aca="false">CPR!AO22</f>
        <v>0</v>
      </c>
      <c r="Q171" s="151" t="n">
        <f aca="false">CPR!AP22</f>
        <v>0</v>
      </c>
      <c r="R171" s="151" t="n">
        <f aca="false">CPR!AQ22</f>
        <v>0</v>
      </c>
      <c r="S171" s="151" t="n">
        <f aca="false">CPR!AR22</f>
        <v>0</v>
      </c>
      <c r="T171" s="151" t="n">
        <f aca="false">CPR!AS22</f>
        <v>0</v>
      </c>
      <c r="U171" s="151" t="n">
        <f aca="false">CPR!AT22</f>
        <v>0</v>
      </c>
      <c r="V171" s="152" t="n">
        <f aca="false">SUM(J171:U171)</f>
        <v>0</v>
      </c>
    </row>
    <row r="172" customFormat="false" ht="12.75" hidden="false" customHeight="false" outlineLevel="0" collapsed="false">
      <c r="A172" s="141" t="str">
        <f aca="false">CPR!AA23</f>
        <v>Budget</v>
      </c>
      <c r="B172" s="141" t="str">
        <f aca="false">CPR!AB23</f>
        <v/>
      </c>
      <c r="C172" s="141" t="n">
        <f aca="false">CPR!AC23</f>
        <v>600</v>
      </c>
      <c r="D172" s="150" t="str">
        <f aca="false">CPR!AD23</f>
        <v>00F</v>
      </c>
      <c r="E172" s="150"/>
      <c r="H172" s="141" t="n">
        <f aca="false">CPR!AG23</f>
        <v>110</v>
      </c>
      <c r="I172" s="141" t="str">
        <f aca="false">CPR!AH23</f>
        <v>USD</v>
      </c>
      <c r="J172" s="151" t="n">
        <f aca="false">CPR!AI23</f>
        <v>0</v>
      </c>
      <c r="K172" s="151" t="n">
        <f aca="false">CPR!AJ23</f>
        <v>0</v>
      </c>
      <c r="L172" s="151" t="n">
        <f aca="false">CPR!AK23</f>
        <v>0</v>
      </c>
      <c r="M172" s="151" t="n">
        <f aca="false">CPR!AL23</f>
        <v>0</v>
      </c>
      <c r="N172" s="151" t="n">
        <f aca="false">CPR!AM23</f>
        <v>0</v>
      </c>
      <c r="O172" s="151" t="n">
        <f aca="false">CPR!AN23</f>
        <v>0</v>
      </c>
      <c r="P172" s="151" t="n">
        <f aca="false">CPR!AO23</f>
        <v>0</v>
      </c>
      <c r="Q172" s="151" t="n">
        <f aca="false">CPR!AP23</f>
        <v>0</v>
      </c>
      <c r="R172" s="151" t="n">
        <f aca="false">CPR!AQ23</f>
        <v>0</v>
      </c>
      <c r="S172" s="151" t="n">
        <f aca="false">CPR!AR23</f>
        <v>0</v>
      </c>
      <c r="T172" s="151" t="n">
        <f aca="false">CPR!AS23</f>
        <v>0</v>
      </c>
      <c r="U172" s="151" t="n">
        <f aca="false">CPR!AT23</f>
        <v>0</v>
      </c>
      <c r="V172" s="152" t="n">
        <f aca="false">SUM(J172:U172)</f>
        <v>0</v>
      </c>
    </row>
    <row r="173" customFormat="false" ht="12.75" hidden="false" customHeight="false" outlineLevel="0" collapsed="false">
      <c r="A173" s="141" t="str">
        <f aca="false">CPR!AA24</f>
        <v>Budget</v>
      </c>
      <c r="B173" s="141" t="str">
        <f aca="false">CPR!AB24</f>
        <v/>
      </c>
      <c r="C173" s="141" t="n">
        <f aca="false">CPR!AC24</f>
        <v>600</v>
      </c>
      <c r="D173" s="150" t="str">
        <f aca="false">CPR!AD24</f>
        <v>00F</v>
      </c>
      <c r="E173" s="150"/>
      <c r="H173" s="141" t="n">
        <f aca="false">CPR!AG24</f>
        <v>110</v>
      </c>
      <c r="I173" s="141" t="str">
        <f aca="false">CPR!AH24</f>
        <v>USD</v>
      </c>
      <c r="J173" s="151" t="n">
        <f aca="false">CPR!AI24</f>
        <v>0</v>
      </c>
      <c r="K173" s="151" t="n">
        <f aca="false">CPR!AJ24</f>
        <v>0</v>
      </c>
      <c r="L173" s="151" t="n">
        <f aca="false">CPR!AK24</f>
        <v>0</v>
      </c>
      <c r="M173" s="151" t="n">
        <f aca="false">CPR!AL24</f>
        <v>0</v>
      </c>
      <c r="N173" s="151" t="n">
        <f aca="false">CPR!AM24</f>
        <v>0</v>
      </c>
      <c r="O173" s="151" t="n">
        <f aca="false">CPR!AN24</f>
        <v>0</v>
      </c>
      <c r="P173" s="151" t="n">
        <f aca="false">CPR!AO24</f>
        <v>0</v>
      </c>
      <c r="Q173" s="151" t="n">
        <f aca="false">CPR!AP24</f>
        <v>0</v>
      </c>
      <c r="R173" s="151" t="n">
        <f aca="false">CPR!AQ24</f>
        <v>0</v>
      </c>
      <c r="S173" s="151" t="n">
        <f aca="false">CPR!AR24</f>
        <v>0</v>
      </c>
      <c r="T173" s="151" t="n">
        <f aca="false">CPR!AS24</f>
        <v>0</v>
      </c>
      <c r="U173" s="151" t="n">
        <f aca="false">CPR!AT24</f>
        <v>0</v>
      </c>
      <c r="V173" s="152" t="n">
        <f aca="false">SUM(J173:U173)</f>
        <v>0</v>
      </c>
    </row>
    <row r="174" customFormat="false" ht="12.75" hidden="false" customHeight="false" outlineLevel="0" collapsed="false">
      <c r="A174" s="141" t="str">
        <f aca="false">CPR!AA25</f>
        <v>Budget</v>
      </c>
      <c r="B174" s="141" t="str">
        <f aca="false">CPR!AB25</f>
        <v/>
      </c>
      <c r="C174" s="141" t="n">
        <f aca="false">CPR!AC25</f>
        <v>600</v>
      </c>
      <c r="D174" s="150" t="str">
        <f aca="false">CPR!AD25</f>
        <v>00F</v>
      </c>
      <c r="E174" s="150"/>
      <c r="H174" s="141" t="n">
        <f aca="false">CPR!AG25</f>
        <v>110</v>
      </c>
      <c r="I174" s="141" t="str">
        <f aca="false">CPR!AH25</f>
        <v>USD</v>
      </c>
      <c r="J174" s="151" t="n">
        <f aca="false">CPR!AI25</f>
        <v>0</v>
      </c>
      <c r="K174" s="151" t="n">
        <f aca="false">CPR!AJ25</f>
        <v>0</v>
      </c>
      <c r="L174" s="151" t="n">
        <f aca="false">CPR!AK25</f>
        <v>0</v>
      </c>
      <c r="M174" s="151" t="n">
        <f aca="false">CPR!AL25</f>
        <v>0</v>
      </c>
      <c r="N174" s="151" t="n">
        <f aca="false">CPR!AM25</f>
        <v>0</v>
      </c>
      <c r="O174" s="151" t="n">
        <f aca="false">CPR!AN25</f>
        <v>0</v>
      </c>
      <c r="P174" s="151" t="n">
        <f aca="false">CPR!AO25</f>
        <v>0</v>
      </c>
      <c r="Q174" s="151" t="n">
        <f aca="false">CPR!AP25</f>
        <v>0</v>
      </c>
      <c r="R174" s="151" t="n">
        <f aca="false">CPR!AQ25</f>
        <v>0</v>
      </c>
      <c r="S174" s="151" t="n">
        <f aca="false">CPR!AR25</f>
        <v>0</v>
      </c>
      <c r="T174" s="151" t="n">
        <f aca="false">CPR!AS25</f>
        <v>0</v>
      </c>
      <c r="U174" s="151" t="n">
        <f aca="false">CPR!AT25</f>
        <v>0</v>
      </c>
      <c r="V174" s="152" t="n">
        <f aca="false">SUM(J174:U174)</f>
        <v>0</v>
      </c>
    </row>
    <row r="175" customFormat="false" ht="12.75" hidden="false" customHeight="false" outlineLevel="0" collapsed="false">
      <c r="A175" s="141" t="str">
        <f aca="false">CPR!AA26</f>
        <v>Budget</v>
      </c>
      <c r="B175" s="141" t="str">
        <f aca="false">CPR!AB26</f>
        <v/>
      </c>
      <c r="C175" s="141" t="n">
        <f aca="false">CPR!AC26</f>
        <v>600</v>
      </c>
      <c r="D175" s="150" t="str">
        <f aca="false">CPR!AD26</f>
        <v>00F</v>
      </c>
      <c r="E175" s="150"/>
      <c r="H175" s="141" t="n">
        <f aca="false">CPR!AG26</f>
        <v>110</v>
      </c>
      <c r="I175" s="141" t="str">
        <f aca="false">CPR!AH26</f>
        <v>USD</v>
      </c>
      <c r="J175" s="151" t="n">
        <f aca="false">CPR!AI26</f>
        <v>0</v>
      </c>
      <c r="K175" s="151" t="n">
        <f aca="false">CPR!AJ26</f>
        <v>0</v>
      </c>
      <c r="L175" s="151" t="n">
        <f aca="false">CPR!AK26</f>
        <v>0</v>
      </c>
      <c r="M175" s="151" t="n">
        <f aca="false">CPR!AL26</f>
        <v>0</v>
      </c>
      <c r="N175" s="151" t="n">
        <f aca="false">CPR!AM26</f>
        <v>0</v>
      </c>
      <c r="O175" s="151" t="n">
        <f aca="false">CPR!AN26</f>
        <v>0</v>
      </c>
      <c r="P175" s="151" t="n">
        <f aca="false">CPR!AO26</f>
        <v>0</v>
      </c>
      <c r="Q175" s="151" t="n">
        <f aca="false">CPR!AP26</f>
        <v>0</v>
      </c>
      <c r="R175" s="151" t="n">
        <f aca="false">CPR!AQ26</f>
        <v>0</v>
      </c>
      <c r="S175" s="151" t="n">
        <f aca="false">CPR!AR26</f>
        <v>0</v>
      </c>
      <c r="T175" s="151" t="n">
        <f aca="false">CPR!AS26</f>
        <v>0</v>
      </c>
      <c r="U175" s="151" t="n">
        <f aca="false">CPR!AT26</f>
        <v>0</v>
      </c>
      <c r="V175" s="152" t="n">
        <f aca="false">SUM(J175:U175)</f>
        <v>0</v>
      </c>
    </row>
    <row r="176" customFormat="false" ht="12.75" hidden="false" customHeight="false" outlineLevel="0" collapsed="false">
      <c r="A176" s="141" t="str">
        <f aca="false">CPR!AA27</f>
        <v>Budget</v>
      </c>
      <c r="B176" s="141" t="str">
        <f aca="false">CPR!AB27</f>
        <v/>
      </c>
      <c r="C176" s="141" t="n">
        <f aca="false">CPR!AC27</f>
        <v>600</v>
      </c>
      <c r="D176" s="150" t="str">
        <f aca="false">CPR!AD27</f>
        <v>00F</v>
      </c>
      <c r="E176" s="150"/>
      <c r="H176" s="141" t="n">
        <f aca="false">CPR!AG27</f>
        <v>110</v>
      </c>
      <c r="I176" s="141" t="str">
        <f aca="false">CPR!AH27</f>
        <v>USD</v>
      </c>
      <c r="J176" s="151" t="n">
        <f aca="false">CPR!AI27</f>
        <v>0</v>
      </c>
      <c r="K176" s="151" t="n">
        <f aca="false">CPR!AJ27</f>
        <v>0</v>
      </c>
      <c r="L176" s="151" t="n">
        <f aca="false">CPR!AK27</f>
        <v>0</v>
      </c>
      <c r="M176" s="151" t="n">
        <f aca="false">CPR!AL27</f>
        <v>0</v>
      </c>
      <c r="N176" s="151" t="n">
        <f aca="false">CPR!AM27</f>
        <v>0</v>
      </c>
      <c r="O176" s="151" t="n">
        <f aca="false">CPR!AN27</f>
        <v>0</v>
      </c>
      <c r="P176" s="151" t="n">
        <f aca="false">CPR!AO27</f>
        <v>0</v>
      </c>
      <c r="Q176" s="151" t="n">
        <f aca="false">CPR!AP27</f>
        <v>0</v>
      </c>
      <c r="R176" s="151" t="n">
        <f aca="false">CPR!AQ27</f>
        <v>0</v>
      </c>
      <c r="S176" s="151" t="n">
        <f aca="false">CPR!AR27</f>
        <v>0</v>
      </c>
      <c r="T176" s="151" t="n">
        <f aca="false">CPR!AS27</f>
        <v>0</v>
      </c>
      <c r="U176" s="151" t="n">
        <f aca="false">CPR!AT27</f>
        <v>0</v>
      </c>
      <c r="V176" s="152" t="n">
        <f aca="false">SUM(J176:U176)</f>
        <v>0</v>
      </c>
    </row>
    <row r="177" customFormat="false" ht="12.75" hidden="false" customHeight="false" outlineLevel="0" collapsed="false">
      <c r="A177" s="141" t="str">
        <f aca="false">CPR!AA28</f>
        <v>Budget</v>
      </c>
      <c r="B177" s="141" t="str">
        <f aca="false">CPR!AB28</f>
        <v/>
      </c>
      <c r="C177" s="141" t="n">
        <f aca="false">CPR!AC28</f>
        <v>600</v>
      </c>
      <c r="D177" s="150" t="str">
        <f aca="false">CPR!AD28</f>
        <v>00F</v>
      </c>
      <c r="E177" s="150"/>
      <c r="H177" s="141" t="n">
        <f aca="false">CPR!AG28</f>
        <v>111</v>
      </c>
      <c r="I177" s="141" t="str">
        <f aca="false">CPR!AH28</f>
        <v>USD</v>
      </c>
      <c r="J177" s="151" t="n">
        <f aca="false">CPR!AI28</f>
        <v>0</v>
      </c>
      <c r="K177" s="151" t="n">
        <f aca="false">CPR!AJ28</f>
        <v>0</v>
      </c>
      <c r="L177" s="151" t="n">
        <f aca="false">CPR!AK28</f>
        <v>0</v>
      </c>
      <c r="M177" s="151" t="n">
        <f aca="false">CPR!AL28</f>
        <v>0</v>
      </c>
      <c r="N177" s="151" t="n">
        <f aca="false">CPR!AM28</f>
        <v>0</v>
      </c>
      <c r="O177" s="151" t="n">
        <f aca="false">CPR!AN28</f>
        <v>0</v>
      </c>
      <c r="P177" s="151" t="n">
        <f aca="false">CPR!AO28</f>
        <v>0</v>
      </c>
      <c r="Q177" s="151" t="n">
        <f aca="false">CPR!AP28</f>
        <v>0</v>
      </c>
      <c r="R177" s="151" t="n">
        <f aca="false">CPR!AQ28</f>
        <v>0</v>
      </c>
      <c r="S177" s="151" t="n">
        <f aca="false">CPR!AR28</f>
        <v>0</v>
      </c>
      <c r="T177" s="151" t="n">
        <f aca="false">CPR!AS28</f>
        <v>0</v>
      </c>
      <c r="U177" s="151" t="n">
        <f aca="false">CPR!AT28</f>
        <v>0</v>
      </c>
      <c r="V177" s="152" t="n">
        <f aca="false">SUM(J177:U177)</f>
        <v>0</v>
      </c>
    </row>
    <row r="178" customFormat="false" ht="12.75" hidden="false" customHeight="false" outlineLevel="0" collapsed="false">
      <c r="A178" s="141" t="str">
        <f aca="false">ET!AA10</f>
        <v>Budget</v>
      </c>
      <c r="B178" s="141" t="str">
        <f aca="false">ET!AB10</f>
        <v>7006-000000</v>
      </c>
      <c r="C178" s="141" t="n">
        <f aca="false">ET!AC10</f>
        <v>701</v>
      </c>
      <c r="D178" s="150" t="str">
        <f aca="false">ET!AD10</f>
        <v>00F</v>
      </c>
      <c r="E178" s="150"/>
      <c r="H178" s="141" t="n">
        <f aca="false">ET!AG10</f>
        <v>110</v>
      </c>
      <c r="I178" s="141" t="str">
        <f aca="false">ET!AH10</f>
        <v>USD</v>
      </c>
      <c r="J178" s="151" t="n">
        <f aca="false">ET!AI10</f>
        <v>0</v>
      </c>
      <c r="K178" s="151" t="n">
        <f aca="false">ET!AJ10</f>
        <v>0</v>
      </c>
      <c r="L178" s="151" t="n">
        <f aca="false">ET!AK10</f>
        <v>0</v>
      </c>
      <c r="M178" s="151" t="n">
        <f aca="false">ET!AL10</f>
        <v>0</v>
      </c>
      <c r="N178" s="151" t="n">
        <f aca="false">ET!AM10</f>
        <v>0</v>
      </c>
      <c r="O178" s="151" t="n">
        <f aca="false">ET!AN10</f>
        <v>0</v>
      </c>
      <c r="P178" s="151" t="n">
        <f aca="false">ET!AO10</f>
        <v>0</v>
      </c>
      <c r="Q178" s="151" t="n">
        <f aca="false">ET!AP10</f>
        <v>0</v>
      </c>
      <c r="R178" s="151" t="n">
        <f aca="false">ET!AQ10</f>
        <v>0</v>
      </c>
      <c r="S178" s="151" t="n">
        <f aca="false">ET!AR10</f>
        <v>0</v>
      </c>
      <c r="T178" s="151" t="n">
        <f aca="false">ET!AS10</f>
        <v>0</v>
      </c>
      <c r="U178" s="151" t="n">
        <f aca="false">ET!AT10</f>
        <v>0</v>
      </c>
      <c r="V178" s="152" t="n">
        <f aca="false">SUM(J178:U178)</f>
        <v>0</v>
      </c>
    </row>
    <row r="179" customFormat="false" ht="12.75" hidden="false" customHeight="false" outlineLevel="0" collapsed="false">
      <c r="A179" s="141" t="str">
        <f aca="false">ET!AA11</f>
        <v>Budget</v>
      </c>
      <c r="B179" s="141" t="str">
        <f aca="false">ET!AB11</f>
        <v>7008-000000</v>
      </c>
      <c r="C179" s="141" t="n">
        <f aca="false">ET!AC11</f>
        <v>701</v>
      </c>
      <c r="D179" s="150" t="str">
        <f aca="false">ET!AD11</f>
        <v>00F</v>
      </c>
      <c r="E179" s="150"/>
      <c r="H179" s="141" t="n">
        <f aca="false">ET!AG11</f>
        <v>110</v>
      </c>
      <c r="I179" s="141" t="str">
        <f aca="false">ET!AH11</f>
        <v>USD</v>
      </c>
      <c r="J179" s="151" t="n">
        <f aca="false">ET!AI11</f>
        <v>0</v>
      </c>
      <c r="K179" s="151" t="n">
        <f aca="false">ET!AJ11</f>
        <v>0</v>
      </c>
      <c r="L179" s="151" t="n">
        <f aca="false">ET!AK11</f>
        <v>0</v>
      </c>
      <c r="M179" s="151" t="n">
        <f aca="false">ET!AL11</f>
        <v>0</v>
      </c>
      <c r="N179" s="151" t="n">
        <f aca="false">ET!AM11</f>
        <v>0</v>
      </c>
      <c r="O179" s="151" t="n">
        <f aca="false">ET!AN11</f>
        <v>0</v>
      </c>
      <c r="P179" s="151" t="n">
        <f aca="false">ET!AO11</f>
        <v>0</v>
      </c>
      <c r="Q179" s="151" t="n">
        <f aca="false">ET!AP11</f>
        <v>0</v>
      </c>
      <c r="R179" s="151" t="n">
        <f aca="false">ET!AQ11</f>
        <v>0</v>
      </c>
      <c r="S179" s="151" t="n">
        <f aca="false">ET!AR11</f>
        <v>0</v>
      </c>
      <c r="T179" s="151" t="n">
        <f aca="false">ET!AS11</f>
        <v>0</v>
      </c>
      <c r="U179" s="151" t="n">
        <f aca="false">ET!AT11</f>
        <v>0</v>
      </c>
      <c r="V179" s="152" t="n">
        <f aca="false">SUM(J179:U179)</f>
        <v>0</v>
      </c>
    </row>
    <row r="180" customFormat="false" ht="12.75" hidden="false" customHeight="false" outlineLevel="0" collapsed="false">
      <c r="A180" s="141" t="str">
        <f aca="false">ET!AA12</f>
        <v>Budget</v>
      </c>
      <c r="B180" s="141" t="str">
        <f aca="false">ET!AB12</f>
        <v>7010-000000</v>
      </c>
      <c r="C180" s="141" t="n">
        <f aca="false">ET!AC12</f>
        <v>701</v>
      </c>
      <c r="D180" s="150" t="str">
        <f aca="false">ET!AD12</f>
        <v>00F</v>
      </c>
      <c r="E180" s="150"/>
      <c r="H180" s="141" t="n">
        <f aca="false">ET!AG12</f>
        <v>110</v>
      </c>
      <c r="I180" s="141" t="str">
        <f aca="false">ET!AH12</f>
        <v>USD</v>
      </c>
      <c r="J180" s="151" t="n">
        <f aca="false">ET!AI12</f>
        <v>0</v>
      </c>
      <c r="K180" s="151" t="n">
        <f aca="false">ET!AJ12</f>
        <v>0</v>
      </c>
      <c r="L180" s="151" t="n">
        <f aca="false">ET!AK12</f>
        <v>0</v>
      </c>
      <c r="M180" s="151" t="n">
        <f aca="false">ET!AL12</f>
        <v>0</v>
      </c>
      <c r="N180" s="151" t="n">
        <f aca="false">ET!AM12</f>
        <v>0</v>
      </c>
      <c r="O180" s="151" t="n">
        <f aca="false">ET!AN12</f>
        <v>0</v>
      </c>
      <c r="P180" s="151" t="n">
        <f aca="false">ET!AO12</f>
        <v>0</v>
      </c>
      <c r="Q180" s="151" t="n">
        <f aca="false">ET!AP12</f>
        <v>0</v>
      </c>
      <c r="R180" s="151" t="n">
        <f aca="false">ET!AQ12</f>
        <v>0</v>
      </c>
      <c r="S180" s="151" t="n">
        <f aca="false">ET!AR12</f>
        <v>0</v>
      </c>
      <c r="T180" s="151" t="n">
        <f aca="false">ET!AS12</f>
        <v>0</v>
      </c>
      <c r="U180" s="151" t="n">
        <f aca="false">ET!AT12</f>
        <v>0</v>
      </c>
      <c r="V180" s="152" t="n">
        <f aca="false">SUM(J180:U180)</f>
        <v>0</v>
      </c>
    </row>
    <row r="181" customFormat="false" ht="12.75" hidden="false" customHeight="false" outlineLevel="0" collapsed="false">
      <c r="A181" s="141" t="str">
        <f aca="false">ET!AA13</f>
        <v>Budget</v>
      </c>
      <c r="B181" s="141" t="str">
        <f aca="false">ET!AB13</f>
        <v>7078-000000</v>
      </c>
      <c r="C181" s="141" t="n">
        <f aca="false">ET!AC13</f>
        <v>701</v>
      </c>
      <c r="D181" s="150" t="str">
        <f aca="false">ET!AD13</f>
        <v>00F</v>
      </c>
      <c r="E181" s="150"/>
      <c r="H181" s="141" t="n">
        <f aca="false">ET!AG13</f>
        <v>110</v>
      </c>
      <c r="I181" s="141" t="str">
        <f aca="false">ET!AH13</f>
        <v>USD</v>
      </c>
      <c r="J181" s="151" t="n">
        <f aca="false">ET!AI13</f>
        <v>0</v>
      </c>
      <c r="K181" s="151" t="n">
        <f aca="false">ET!AJ13</f>
        <v>0</v>
      </c>
      <c r="L181" s="151" t="n">
        <f aca="false">ET!AK13</f>
        <v>0</v>
      </c>
      <c r="M181" s="151" t="n">
        <f aca="false">ET!AL13</f>
        <v>0</v>
      </c>
      <c r="N181" s="151" t="n">
        <f aca="false">ET!AM13</f>
        <v>0</v>
      </c>
      <c r="O181" s="151" t="n">
        <f aca="false">ET!AN13</f>
        <v>0</v>
      </c>
      <c r="P181" s="151" t="n">
        <f aca="false">ET!AO13</f>
        <v>0</v>
      </c>
      <c r="Q181" s="151" t="n">
        <f aca="false">ET!AP13</f>
        <v>0</v>
      </c>
      <c r="R181" s="151" t="n">
        <f aca="false">ET!AQ13</f>
        <v>0</v>
      </c>
      <c r="S181" s="151" t="n">
        <f aca="false">ET!AR13</f>
        <v>0</v>
      </c>
      <c r="T181" s="151" t="n">
        <f aca="false">ET!AS13</f>
        <v>0</v>
      </c>
      <c r="U181" s="151" t="n">
        <f aca="false">ET!AT13</f>
        <v>0</v>
      </c>
      <c r="V181" s="152" t="n">
        <f aca="false">SUM(J181:U181)</f>
        <v>0</v>
      </c>
    </row>
    <row r="182" customFormat="false" ht="12.75" hidden="false" customHeight="false" outlineLevel="0" collapsed="false">
      <c r="A182" s="141" t="str">
        <f aca="false">ET!AA14</f>
        <v>Budget</v>
      </c>
      <c r="B182" s="141" t="str">
        <f aca="false">ET!AB14</f>
        <v>7080-000000</v>
      </c>
      <c r="C182" s="141" t="n">
        <f aca="false">ET!AC14</f>
        <v>701</v>
      </c>
      <c r="D182" s="150" t="str">
        <f aca="false">ET!AD14</f>
        <v>00F</v>
      </c>
      <c r="E182" s="150"/>
      <c r="H182" s="141" t="n">
        <f aca="false">ET!AG14</f>
        <v>110</v>
      </c>
      <c r="I182" s="141" t="str">
        <f aca="false">ET!AH14</f>
        <v>USD</v>
      </c>
      <c r="J182" s="151" t="n">
        <f aca="false">ET!AI14</f>
        <v>0</v>
      </c>
      <c r="K182" s="151" t="n">
        <f aca="false">ET!AJ14</f>
        <v>0</v>
      </c>
      <c r="L182" s="151" t="n">
        <f aca="false">ET!AK14</f>
        <v>0</v>
      </c>
      <c r="M182" s="151" t="n">
        <f aca="false">ET!AL14</f>
        <v>0</v>
      </c>
      <c r="N182" s="151" t="n">
        <f aca="false">ET!AM14</f>
        <v>0</v>
      </c>
      <c r="O182" s="151" t="n">
        <f aca="false">ET!AN14</f>
        <v>0</v>
      </c>
      <c r="P182" s="151" t="n">
        <f aca="false">ET!AO14</f>
        <v>0</v>
      </c>
      <c r="Q182" s="151" t="n">
        <f aca="false">ET!AP14</f>
        <v>0</v>
      </c>
      <c r="R182" s="151" t="n">
        <f aca="false">ET!AQ14</f>
        <v>0</v>
      </c>
      <c r="S182" s="151" t="n">
        <f aca="false">ET!AR14</f>
        <v>0</v>
      </c>
      <c r="T182" s="151" t="n">
        <f aca="false">ET!AS14</f>
        <v>0</v>
      </c>
      <c r="U182" s="151" t="n">
        <f aca="false">ET!AT14</f>
        <v>0</v>
      </c>
      <c r="V182" s="152" t="n">
        <f aca="false">SUM(J182:U182)</f>
        <v>0</v>
      </c>
    </row>
    <row r="183" customFormat="false" ht="12.75" hidden="false" customHeight="false" outlineLevel="0" collapsed="false">
      <c r="A183" s="141" t="str">
        <f aca="false">ET!AA15</f>
        <v>Budget</v>
      </c>
      <c r="B183" s="141" t="str">
        <f aca="false">ET!AB15</f>
        <v>7082-000000</v>
      </c>
      <c r="C183" s="141" t="n">
        <f aca="false">ET!AC15</f>
        <v>701</v>
      </c>
      <c r="D183" s="150" t="str">
        <f aca="false">ET!AD15</f>
        <v>00F</v>
      </c>
      <c r="E183" s="150"/>
      <c r="H183" s="141" t="n">
        <f aca="false">ET!AG15</f>
        <v>110</v>
      </c>
      <c r="I183" s="141" t="str">
        <f aca="false">ET!AH15</f>
        <v>USD</v>
      </c>
      <c r="J183" s="151" t="n">
        <f aca="false">ET!AI15</f>
        <v>0</v>
      </c>
      <c r="K183" s="151" t="n">
        <f aca="false">ET!AJ15</f>
        <v>0</v>
      </c>
      <c r="L183" s="151" t="n">
        <f aca="false">ET!AK15</f>
        <v>0</v>
      </c>
      <c r="M183" s="151" t="n">
        <f aca="false">ET!AL15</f>
        <v>0</v>
      </c>
      <c r="N183" s="151" t="n">
        <f aca="false">ET!AM15</f>
        <v>0</v>
      </c>
      <c r="O183" s="151" t="n">
        <f aca="false">ET!AN15</f>
        <v>0</v>
      </c>
      <c r="P183" s="151" t="n">
        <f aca="false">ET!AO15</f>
        <v>0</v>
      </c>
      <c r="Q183" s="151" t="n">
        <f aca="false">ET!AP15</f>
        <v>0</v>
      </c>
      <c r="R183" s="151" t="n">
        <f aca="false">ET!AQ15</f>
        <v>0</v>
      </c>
      <c r="S183" s="151" t="n">
        <f aca="false">ET!AR15</f>
        <v>0</v>
      </c>
      <c r="T183" s="151" t="n">
        <f aca="false">ET!AS15</f>
        <v>0</v>
      </c>
      <c r="U183" s="151" t="n">
        <f aca="false">ET!AT15</f>
        <v>0</v>
      </c>
      <c r="V183" s="152" t="n">
        <f aca="false">SUM(J183:U183)</f>
        <v>0</v>
      </c>
    </row>
    <row r="184" customFormat="false" ht="12.75" hidden="false" customHeight="false" outlineLevel="0" collapsed="false">
      <c r="A184" s="141" t="str">
        <f aca="false">ET!AA16</f>
        <v>Budget</v>
      </c>
      <c r="B184" s="141" t="str">
        <f aca="false">ET!AB16</f>
        <v/>
      </c>
      <c r="C184" s="141" t="n">
        <f aca="false">ET!AC16</f>
        <v>701</v>
      </c>
      <c r="D184" s="150" t="str">
        <f aca="false">ET!AD16</f>
        <v>00F</v>
      </c>
      <c r="E184" s="150"/>
      <c r="H184" s="141" t="n">
        <f aca="false">ET!AG16</f>
        <v>110</v>
      </c>
      <c r="I184" s="141" t="str">
        <f aca="false">ET!AH16</f>
        <v>USD</v>
      </c>
      <c r="J184" s="151" t="n">
        <f aca="false">ET!AI16</f>
        <v>0</v>
      </c>
      <c r="K184" s="151" t="n">
        <f aca="false">ET!AJ16</f>
        <v>0</v>
      </c>
      <c r="L184" s="151" t="n">
        <f aca="false">ET!AK16</f>
        <v>0</v>
      </c>
      <c r="M184" s="151" t="n">
        <f aca="false">ET!AL16</f>
        <v>0</v>
      </c>
      <c r="N184" s="151" t="n">
        <f aca="false">ET!AM16</f>
        <v>0</v>
      </c>
      <c r="O184" s="151" t="n">
        <f aca="false">ET!AN16</f>
        <v>0</v>
      </c>
      <c r="P184" s="151" t="n">
        <f aca="false">ET!AO16</f>
        <v>0</v>
      </c>
      <c r="Q184" s="151" t="n">
        <f aca="false">ET!AP16</f>
        <v>0</v>
      </c>
      <c r="R184" s="151" t="n">
        <f aca="false">ET!AQ16</f>
        <v>0</v>
      </c>
      <c r="S184" s="151" t="n">
        <f aca="false">ET!AR16</f>
        <v>0</v>
      </c>
      <c r="T184" s="151" t="n">
        <f aca="false">ET!AS16</f>
        <v>0</v>
      </c>
      <c r="U184" s="151" t="n">
        <f aca="false">ET!AT16</f>
        <v>0</v>
      </c>
      <c r="V184" s="152" t="n">
        <f aca="false">SUM(J184:U184)</f>
        <v>0</v>
      </c>
    </row>
    <row r="185" customFormat="false" ht="12.75" hidden="false" customHeight="false" outlineLevel="0" collapsed="false">
      <c r="A185" s="141" t="str">
        <f aca="false">ET!AA17</f>
        <v>Budget</v>
      </c>
      <c r="B185" s="141" t="str">
        <f aca="false">ET!AB17</f>
        <v/>
      </c>
      <c r="C185" s="141" t="n">
        <f aca="false">ET!AC17</f>
        <v>701</v>
      </c>
      <c r="D185" s="150" t="str">
        <f aca="false">ET!AD17</f>
        <v>00F</v>
      </c>
      <c r="E185" s="150"/>
      <c r="H185" s="141" t="n">
        <f aca="false">ET!AG17</f>
        <v>110</v>
      </c>
      <c r="I185" s="141" t="str">
        <f aca="false">ET!AH17</f>
        <v>USD</v>
      </c>
      <c r="J185" s="151" t="n">
        <f aca="false">ET!AI17</f>
        <v>0</v>
      </c>
      <c r="K185" s="151" t="n">
        <f aca="false">ET!AJ17</f>
        <v>0</v>
      </c>
      <c r="L185" s="151" t="n">
        <f aca="false">ET!AK17</f>
        <v>0</v>
      </c>
      <c r="M185" s="151" t="n">
        <f aca="false">ET!AL17</f>
        <v>0</v>
      </c>
      <c r="N185" s="151" t="n">
        <f aca="false">ET!AM17</f>
        <v>0</v>
      </c>
      <c r="O185" s="151" t="n">
        <f aca="false">ET!AN17</f>
        <v>0</v>
      </c>
      <c r="P185" s="151" t="n">
        <f aca="false">ET!AO17</f>
        <v>0</v>
      </c>
      <c r="Q185" s="151" t="n">
        <f aca="false">ET!AP17</f>
        <v>0</v>
      </c>
      <c r="R185" s="151" t="n">
        <f aca="false">ET!AQ17</f>
        <v>0</v>
      </c>
      <c r="S185" s="151" t="n">
        <f aca="false">ET!AR17</f>
        <v>0</v>
      </c>
      <c r="T185" s="151" t="n">
        <f aca="false">ET!AS17</f>
        <v>0</v>
      </c>
      <c r="U185" s="151" t="n">
        <f aca="false">ET!AT17</f>
        <v>0</v>
      </c>
      <c r="V185" s="152" t="n">
        <f aca="false">SUM(J185:U185)</f>
        <v>0</v>
      </c>
    </row>
    <row r="186" customFormat="false" ht="12.75" hidden="false" customHeight="false" outlineLevel="0" collapsed="false">
      <c r="A186" s="141" t="str">
        <f aca="false">ET!AA18</f>
        <v>Budget</v>
      </c>
      <c r="B186" s="141" t="str">
        <f aca="false">ET!AB18</f>
        <v/>
      </c>
      <c r="C186" s="141" t="n">
        <f aca="false">ET!AC18</f>
        <v>701</v>
      </c>
      <c r="D186" s="150" t="str">
        <f aca="false">ET!AD18</f>
        <v>00F</v>
      </c>
      <c r="E186" s="150"/>
      <c r="H186" s="141" t="n">
        <f aca="false">ET!AG18</f>
        <v>110</v>
      </c>
      <c r="I186" s="141" t="str">
        <f aca="false">ET!AH18</f>
        <v>USD</v>
      </c>
      <c r="J186" s="151" t="n">
        <f aca="false">ET!AI18</f>
        <v>0</v>
      </c>
      <c r="K186" s="151" t="n">
        <f aca="false">ET!AJ18</f>
        <v>0</v>
      </c>
      <c r="L186" s="151" t="n">
        <f aca="false">ET!AK18</f>
        <v>0</v>
      </c>
      <c r="M186" s="151" t="n">
        <f aca="false">ET!AL18</f>
        <v>0</v>
      </c>
      <c r="N186" s="151" t="n">
        <f aca="false">ET!AM18</f>
        <v>0</v>
      </c>
      <c r="O186" s="151" t="n">
        <f aca="false">ET!AN18</f>
        <v>0</v>
      </c>
      <c r="P186" s="151" t="n">
        <f aca="false">ET!AO18</f>
        <v>0</v>
      </c>
      <c r="Q186" s="151" t="n">
        <f aca="false">ET!AP18</f>
        <v>0</v>
      </c>
      <c r="R186" s="151" t="n">
        <f aca="false">ET!AQ18</f>
        <v>0</v>
      </c>
      <c r="S186" s="151" t="n">
        <f aca="false">ET!AR18</f>
        <v>0</v>
      </c>
      <c r="T186" s="151" t="n">
        <f aca="false">ET!AS18</f>
        <v>0</v>
      </c>
      <c r="U186" s="151" t="n">
        <f aca="false">ET!AT18</f>
        <v>0</v>
      </c>
      <c r="V186" s="152" t="n">
        <f aca="false">SUM(J186:U186)</f>
        <v>0</v>
      </c>
    </row>
    <row r="187" customFormat="false" ht="12.75" hidden="false" customHeight="false" outlineLevel="0" collapsed="false">
      <c r="A187" s="141" t="str">
        <f aca="false">ET!AA19</f>
        <v>Budget</v>
      </c>
      <c r="B187" s="141" t="str">
        <f aca="false">ET!AB19</f>
        <v/>
      </c>
      <c r="C187" s="141" t="n">
        <f aca="false">ET!AC19</f>
        <v>701</v>
      </c>
      <c r="D187" s="150" t="str">
        <f aca="false">ET!AD19</f>
        <v>00F</v>
      </c>
      <c r="E187" s="150"/>
      <c r="H187" s="141" t="n">
        <f aca="false">ET!AG19</f>
        <v>110</v>
      </c>
      <c r="I187" s="141" t="str">
        <f aca="false">ET!AH19</f>
        <v>USD</v>
      </c>
      <c r="J187" s="151" t="n">
        <f aca="false">ET!AI19</f>
        <v>0</v>
      </c>
      <c r="K187" s="151" t="n">
        <f aca="false">ET!AJ19</f>
        <v>0</v>
      </c>
      <c r="L187" s="151" t="n">
        <f aca="false">ET!AK19</f>
        <v>0</v>
      </c>
      <c r="M187" s="151" t="n">
        <f aca="false">ET!AL19</f>
        <v>0</v>
      </c>
      <c r="N187" s="151" t="n">
        <f aca="false">ET!AM19</f>
        <v>0</v>
      </c>
      <c r="O187" s="151" t="n">
        <f aca="false">ET!AN19</f>
        <v>0</v>
      </c>
      <c r="P187" s="151" t="n">
        <f aca="false">ET!AO19</f>
        <v>0</v>
      </c>
      <c r="Q187" s="151" t="n">
        <f aca="false">ET!AP19</f>
        <v>0</v>
      </c>
      <c r="R187" s="151" t="n">
        <f aca="false">ET!AQ19</f>
        <v>0</v>
      </c>
      <c r="S187" s="151" t="n">
        <f aca="false">ET!AR19</f>
        <v>0</v>
      </c>
      <c r="T187" s="151" t="n">
        <f aca="false">ET!AS19</f>
        <v>0</v>
      </c>
      <c r="U187" s="151" t="n">
        <f aca="false">ET!AT19</f>
        <v>0</v>
      </c>
      <c r="V187" s="152" t="n">
        <f aca="false">SUM(J187:U187)</f>
        <v>0</v>
      </c>
    </row>
    <row r="188" customFormat="false" ht="12.75" hidden="false" customHeight="false" outlineLevel="0" collapsed="false">
      <c r="A188" s="141" t="str">
        <f aca="false">ET!AA23</f>
        <v>Budget</v>
      </c>
      <c r="B188" s="141" t="str">
        <f aca="false">ET!AB23</f>
        <v>7006-000000</v>
      </c>
      <c r="C188" s="141" t="n">
        <f aca="false">ET!AC23</f>
        <v>702</v>
      </c>
      <c r="D188" s="150" t="str">
        <f aca="false">ET!AD23</f>
        <v>00F</v>
      </c>
      <c r="E188" s="150"/>
      <c r="H188" s="141" t="n">
        <f aca="false">ET!AG23</f>
        <v>110</v>
      </c>
      <c r="I188" s="141" t="str">
        <f aca="false">ET!AH23</f>
        <v>USD</v>
      </c>
      <c r="J188" s="151" t="n">
        <f aca="false">ET!AI23</f>
        <v>975</v>
      </c>
      <c r="K188" s="151" t="n">
        <f aca="false">ET!AJ23</f>
        <v>0</v>
      </c>
      <c r="L188" s="151" t="n">
        <f aca="false">ET!AK23</f>
        <v>0</v>
      </c>
      <c r="M188" s="151" t="n">
        <f aca="false">ET!AL23</f>
        <v>0</v>
      </c>
      <c r="N188" s="151" t="n">
        <f aca="false">ET!AM23</f>
        <v>0</v>
      </c>
      <c r="O188" s="151" t="n">
        <f aca="false">ET!AN23</f>
        <v>0</v>
      </c>
      <c r="P188" s="151" t="n">
        <f aca="false">ET!AO23</f>
        <v>0</v>
      </c>
      <c r="Q188" s="151" t="n">
        <f aca="false">ET!AP23</f>
        <v>975</v>
      </c>
      <c r="R188" s="151" t="n">
        <f aca="false">ET!AQ23</f>
        <v>0</v>
      </c>
      <c r="S188" s="151" t="n">
        <f aca="false">ET!AR23</f>
        <v>0</v>
      </c>
      <c r="T188" s="151" t="n">
        <f aca="false">ET!AS23</f>
        <v>0</v>
      </c>
      <c r="U188" s="151" t="n">
        <f aca="false">ET!AT23</f>
        <v>0</v>
      </c>
      <c r="V188" s="152" t="n">
        <f aca="false">SUM(J188:U188)</f>
        <v>1950</v>
      </c>
    </row>
    <row r="189" customFormat="false" ht="12.75" hidden="false" customHeight="false" outlineLevel="0" collapsed="false">
      <c r="A189" s="141" t="str">
        <f aca="false">ET!AA24</f>
        <v>Budget</v>
      </c>
      <c r="B189" s="141" t="str">
        <f aca="false">ET!AB24</f>
        <v>7010-000000</v>
      </c>
      <c r="C189" s="141" t="n">
        <f aca="false">ET!AC24</f>
        <v>702</v>
      </c>
      <c r="D189" s="150" t="str">
        <f aca="false">ET!AD24</f>
        <v>00F</v>
      </c>
      <c r="E189" s="150"/>
      <c r="H189" s="141" t="n">
        <f aca="false">ET!AG24</f>
        <v>110</v>
      </c>
      <c r="I189" s="141" t="str">
        <f aca="false">ET!AH24</f>
        <v>USD</v>
      </c>
      <c r="J189" s="151" t="n">
        <f aca="false">ET!AI24</f>
        <v>0</v>
      </c>
      <c r="K189" s="151" t="n">
        <f aca="false">ET!AJ24</f>
        <v>0</v>
      </c>
      <c r="L189" s="151" t="n">
        <f aca="false">ET!AK24</f>
        <v>0</v>
      </c>
      <c r="M189" s="151" t="n">
        <f aca="false">ET!AL24</f>
        <v>0</v>
      </c>
      <c r="N189" s="151" t="n">
        <f aca="false">ET!AM24</f>
        <v>0</v>
      </c>
      <c r="O189" s="151" t="n">
        <f aca="false">ET!AN24</f>
        <v>0</v>
      </c>
      <c r="P189" s="151" t="n">
        <f aca="false">ET!AO24</f>
        <v>0</v>
      </c>
      <c r="Q189" s="151" t="n">
        <f aca="false">ET!AP24</f>
        <v>0</v>
      </c>
      <c r="R189" s="151" t="n">
        <f aca="false">ET!AQ24</f>
        <v>0</v>
      </c>
      <c r="S189" s="151" t="n">
        <f aca="false">ET!AR24</f>
        <v>0</v>
      </c>
      <c r="T189" s="151" t="n">
        <f aca="false">ET!AS24</f>
        <v>0</v>
      </c>
      <c r="U189" s="151" t="n">
        <f aca="false">ET!AT24</f>
        <v>0</v>
      </c>
      <c r="V189" s="152" t="n">
        <f aca="false">SUM(J189:U189)</f>
        <v>0</v>
      </c>
    </row>
    <row r="190" customFormat="false" ht="12.75" hidden="false" customHeight="false" outlineLevel="0" collapsed="false">
      <c r="A190" s="141" t="str">
        <f aca="false">ET!AA25</f>
        <v>Budget</v>
      </c>
      <c r="B190" s="141" t="str">
        <f aca="false">ET!AB25</f>
        <v>7014-000000</v>
      </c>
      <c r="C190" s="141" t="n">
        <f aca="false">ET!AC25</f>
        <v>702</v>
      </c>
      <c r="D190" s="150" t="str">
        <f aca="false">ET!AD25</f>
        <v>00F</v>
      </c>
      <c r="E190" s="150"/>
      <c r="H190" s="141" t="n">
        <f aca="false">ET!AG25</f>
        <v>110</v>
      </c>
      <c r="I190" s="141" t="str">
        <f aca="false">ET!AH25</f>
        <v>USD</v>
      </c>
      <c r="J190" s="151" t="n">
        <f aca="false">ET!AI25</f>
        <v>0</v>
      </c>
      <c r="K190" s="151" t="n">
        <f aca="false">ET!AJ25</f>
        <v>0</v>
      </c>
      <c r="L190" s="151" t="n">
        <f aca="false">ET!AK25</f>
        <v>0</v>
      </c>
      <c r="M190" s="151" t="n">
        <f aca="false">ET!AL25</f>
        <v>0</v>
      </c>
      <c r="N190" s="151" t="n">
        <f aca="false">ET!AM25</f>
        <v>0</v>
      </c>
      <c r="O190" s="151" t="n">
        <f aca="false">ET!AN25</f>
        <v>0</v>
      </c>
      <c r="P190" s="151" t="n">
        <f aca="false">ET!AO25</f>
        <v>0</v>
      </c>
      <c r="Q190" s="151" t="n">
        <f aca="false">ET!AP25</f>
        <v>0</v>
      </c>
      <c r="R190" s="151" t="n">
        <f aca="false">ET!AQ25</f>
        <v>0</v>
      </c>
      <c r="S190" s="151" t="n">
        <f aca="false">ET!AR25</f>
        <v>0</v>
      </c>
      <c r="T190" s="151" t="n">
        <f aca="false">ET!AS25</f>
        <v>0</v>
      </c>
      <c r="U190" s="151" t="n">
        <f aca="false">ET!AT25</f>
        <v>0</v>
      </c>
      <c r="V190" s="152" t="n">
        <f aca="false">SUM(J190:U190)</f>
        <v>0</v>
      </c>
    </row>
    <row r="191" customFormat="false" ht="12.75" hidden="false" customHeight="false" outlineLevel="0" collapsed="false">
      <c r="A191" s="141" t="str">
        <f aca="false">ET!AA26</f>
        <v>Budget</v>
      </c>
      <c r="B191" s="141" t="str">
        <f aca="false">ET!AB26</f>
        <v>7016-000000</v>
      </c>
      <c r="C191" s="141" t="n">
        <f aca="false">ET!AC26</f>
        <v>702</v>
      </c>
      <c r="D191" s="150" t="str">
        <f aca="false">ET!AD26</f>
        <v>00F</v>
      </c>
      <c r="E191" s="150"/>
      <c r="H191" s="141" t="n">
        <f aca="false">ET!AG26</f>
        <v>110</v>
      </c>
      <c r="I191" s="141" t="str">
        <f aca="false">ET!AH26</f>
        <v>USD</v>
      </c>
      <c r="J191" s="151" t="n">
        <f aca="false">ET!AI26</f>
        <v>0</v>
      </c>
      <c r="K191" s="151" t="n">
        <f aca="false">ET!AJ26</f>
        <v>0</v>
      </c>
      <c r="L191" s="151" t="n">
        <f aca="false">ET!AK26</f>
        <v>0</v>
      </c>
      <c r="M191" s="151" t="n">
        <f aca="false">ET!AL26</f>
        <v>0</v>
      </c>
      <c r="N191" s="151" t="n">
        <f aca="false">ET!AM26</f>
        <v>0</v>
      </c>
      <c r="O191" s="151" t="n">
        <f aca="false">ET!AN26</f>
        <v>0</v>
      </c>
      <c r="P191" s="151" t="n">
        <f aca="false">ET!AO26</f>
        <v>0</v>
      </c>
      <c r="Q191" s="151" t="n">
        <f aca="false">ET!AP26</f>
        <v>0</v>
      </c>
      <c r="R191" s="151" t="n">
        <f aca="false">ET!AQ26</f>
        <v>0</v>
      </c>
      <c r="S191" s="151" t="n">
        <f aca="false">ET!AR26</f>
        <v>0</v>
      </c>
      <c r="T191" s="151" t="n">
        <f aca="false">ET!AS26</f>
        <v>0</v>
      </c>
      <c r="U191" s="151" t="n">
        <f aca="false">ET!AT26</f>
        <v>0</v>
      </c>
      <c r="V191" s="152" t="n">
        <f aca="false">SUM(J191:U191)</f>
        <v>0</v>
      </c>
    </row>
    <row r="192" customFormat="false" ht="12.75" hidden="false" customHeight="false" outlineLevel="0" collapsed="false">
      <c r="A192" s="141" t="str">
        <f aca="false">ET!AA27</f>
        <v>Budget</v>
      </c>
      <c r="B192" s="141" t="str">
        <f aca="false">ET!AB27</f>
        <v>7042-000000</v>
      </c>
      <c r="C192" s="141" t="n">
        <f aca="false">ET!AC27</f>
        <v>702</v>
      </c>
      <c r="D192" s="150" t="str">
        <f aca="false">ET!AD27</f>
        <v>00F</v>
      </c>
      <c r="E192" s="150"/>
      <c r="H192" s="141" t="n">
        <f aca="false">ET!AG27</f>
        <v>110</v>
      </c>
      <c r="I192" s="141" t="str">
        <f aca="false">ET!AH27</f>
        <v>USD</v>
      </c>
      <c r="J192" s="151" t="n">
        <f aca="false">ET!AI27</f>
        <v>0</v>
      </c>
      <c r="K192" s="151" t="n">
        <f aca="false">ET!AJ27</f>
        <v>0</v>
      </c>
      <c r="L192" s="151" t="n">
        <f aca="false">ET!AK27</f>
        <v>0</v>
      </c>
      <c r="M192" s="151" t="n">
        <f aca="false">ET!AL27</f>
        <v>0</v>
      </c>
      <c r="N192" s="151" t="n">
        <f aca="false">ET!AM27</f>
        <v>0</v>
      </c>
      <c r="O192" s="151" t="n">
        <f aca="false">ET!AN27</f>
        <v>0</v>
      </c>
      <c r="P192" s="151" t="n">
        <f aca="false">ET!AO27</f>
        <v>0</v>
      </c>
      <c r="Q192" s="151" t="n">
        <f aca="false">ET!AP27</f>
        <v>0</v>
      </c>
      <c r="R192" s="151" t="n">
        <f aca="false">ET!AQ27</f>
        <v>0</v>
      </c>
      <c r="S192" s="151" t="n">
        <f aca="false">ET!AR27</f>
        <v>0</v>
      </c>
      <c r="T192" s="151" t="n">
        <f aca="false">ET!AS27</f>
        <v>0</v>
      </c>
      <c r="U192" s="151" t="n">
        <f aca="false">ET!AT27</f>
        <v>0</v>
      </c>
      <c r="V192" s="152" t="n">
        <f aca="false">SUM(J192:U192)</f>
        <v>0</v>
      </c>
    </row>
    <row r="193" customFormat="false" ht="12.75" hidden="false" customHeight="false" outlineLevel="0" collapsed="false">
      <c r="A193" s="141" t="str">
        <f aca="false">ET!AA28</f>
        <v>Budget</v>
      </c>
      <c r="B193" s="141" t="str">
        <f aca="false">ET!AB28</f>
        <v>7078-000000</v>
      </c>
      <c r="C193" s="141" t="n">
        <f aca="false">ET!AC28</f>
        <v>702</v>
      </c>
      <c r="D193" s="150" t="str">
        <f aca="false">ET!AD28</f>
        <v>00F</v>
      </c>
      <c r="E193" s="150"/>
      <c r="H193" s="141" t="n">
        <f aca="false">ET!AG28</f>
        <v>110</v>
      </c>
      <c r="I193" s="141" t="str">
        <f aca="false">ET!AH28</f>
        <v>USD</v>
      </c>
      <c r="J193" s="151" t="n">
        <f aca="false">ET!AI28</f>
        <v>800</v>
      </c>
      <c r="K193" s="151" t="n">
        <f aca="false">ET!AJ28</f>
        <v>0</v>
      </c>
      <c r="L193" s="151" t="n">
        <f aca="false">ET!AK28</f>
        <v>0</v>
      </c>
      <c r="M193" s="151" t="n">
        <f aca="false">ET!AL28</f>
        <v>0</v>
      </c>
      <c r="N193" s="151" t="n">
        <f aca="false">ET!AM28</f>
        <v>0</v>
      </c>
      <c r="O193" s="151" t="n">
        <f aca="false">ET!AN28</f>
        <v>0</v>
      </c>
      <c r="P193" s="151" t="n">
        <f aca="false">ET!AO28</f>
        <v>0</v>
      </c>
      <c r="Q193" s="151" t="n">
        <f aca="false">ET!AP28</f>
        <v>800</v>
      </c>
      <c r="R193" s="151" t="n">
        <f aca="false">ET!AQ28</f>
        <v>0</v>
      </c>
      <c r="S193" s="151" t="n">
        <f aca="false">ET!AR28</f>
        <v>0</v>
      </c>
      <c r="T193" s="151" t="n">
        <f aca="false">ET!AS28</f>
        <v>0</v>
      </c>
      <c r="U193" s="151" t="n">
        <f aca="false">ET!AT28</f>
        <v>0</v>
      </c>
      <c r="V193" s="152" t="n">
        <f aca="false">SUM(J193:U193)</f>
        <v>1600</v>
      </c>
    </row>
    <row r="194" customFormat="false" ht="12.75" hidden="false" customHeight="false" outlineLevel="0" collapsed="false">
      <c r="A194" s="141" t="str">
        <f aca="false">ET!AA29</f>
        <v>Budget</v>
      </c>
      <c r="B194" s="141" t="str">
        <f aca="false">ET!AB29</f>
        <v>7012-000000</v>
      </c>
      <c r="C194" s="141" t="n">
        <f aca="false">ET!AC29</f>
        <v>702</v>
      </c>
      <c r="D194" s="150" t="str">
        <f aca="false">ET!AD29</f>
        <v>00F</v>
      </c>
      <c r="E194" s="150"/>
      <c r="H194" s="141" t="n">
        <f aca="false">ET!AG29</f>
        <v>110</v>
      </c>
      <c r="I194" s="141" t="str">
        <f aca="false">ET!AH29</f>
        <v>USD</v>
      </c>
      <c r="J194" s="151" t="n">
        <f aca="false">ET!AI29</f>
        <v>600</v>
      </c>
      <c r="K194" s="151" t="n">
        <f aca="false">ET!AJ29</f>
        <v>0</v>
      </c>
      <c r="L194" s="151" t="n">
        <f aca="false">ET!AK29</f>
        <v>0</v>
      </c>
      <c r="M194" s="151" t="n">
        <f aca="false">ET!AL29</f>
        <v>0</v>
      </c>
      <c r="N194" s="151" t="n">
        <f aca="false">ET!AM29</f>
        <v>0</v>
      </c>
      <c r="O194" s="151" t="n">
        <f aca="false">ET!AN29</f>
        <v>0</v>
      </c>
      <c r="P194" s="151" t="n">
        <f aca="false">ET!AO29</f>
        <v>0</v>
      </c>
      <c r="Q194" s="151" t="n">
        <f aca="false">ET!AP29</f>
        <v>600</v>
      </c>
      <c r="R194" s="151" t="n">
        <f aca="false">ET!AQ29</f>
        <v>0</v>
      </c>
      <c r="S194" s="151" t="n">
        <f aca="false">ET!AR29</f>
        <v>0</v>
      </c>
      <c r="T194" s="151" t="n">
        <f aca="false">ET!AS29</f>
        <v>0</v>
      </c>
      <c r="U194" s="151" t="n">
        <f aca="false">ET!AT29</f>
        <v>0</v>
      </c>
      <c r="V194" s="152" t="n">
        <f aca="false">SUM(J194:U194)</f>
        <v>1200</v>
      </c>
    </row>
    <row r="195" customFormat="false" ht="12.75" hidden="false" customHeight="false" outlineLevel="0" collapsed="false">
      <c r="A195" s="141" t="str">
        <f aca="false">ET!AA30</f>
        <v>Budget</v>
      </c>
      <c r="B195" s="141" t="str">
        <f aca="false">ET!AB30</f>
        <v>6025-000000</v>
      </c>
      <c r="C195" s="141" t="n">
        <f aca="false">ET!AC30</f>
        <v>702</v>
      </c>
      <c r="D195" s="150" t="str">
        <f aca="false">ET!AD30</f>
        <v>00F</v>
      </c>
      <c r="E195" s="150"/>
      <c r="H195" s="141" t="n">
        <f aca="false">ET!AG30</f>
        <v>110</v>
      </c>
      <c r="I195" s="141" t="str">
        <f aca="false">ET!AH30</f>
        <v>USD</v>
      </c>
      <c r="J195" s="151" t="n">
        <f aca="false">ET!AI30</f>
        <v>1051</v>
      </c>
      <c r="K195" s="151" t="n">
        <f aca="false">ET!AJ30</f>
        <v>0</v>
      </c>
      <c r="L195" s="151" t="n">
        <f aca="false">ET!AK30</f>
        <v>0</v>
      </c>
      <c r="M195" s="151" t="n">
        <f aca="false">ET!AL30</f>
        <v>0</v>
      </c>
      <c r="N195" s="151" t="n">
        <f aca="false">ET!AM30</f>
        <v>0</v>
      </c>
      <c r="O195" s="151" t="n">
        <f aca="false">ET!AN30</f>
        <v>0</v>
      </c>
      <c r="P195" s="151" t="n">
        <f aca="false">ET!AO30</f>
        <v>0</v>
      </c>
      <c r="Q195" s="151" t="n">
        <f aca="false">ET!AP30</f>
        <v>1101</v>
      </c>
      <c r="R195" s="151" t="n">
        <f aca="false">ET!AQ30</f>
        <v>0</v>
      </c>
      <c r="S195" s="151" t="n">
        <f aca="false">ET!AR30</f>
        <v>0</v>
      </c>
      <c r="T195" s="151" t="n">
        <f aca="false">ET!AS30</f>
        <v>0</v>
      </c>
      <c r="U195" s="151" t="n">
        <f aca="false">ET!AT30</f>
        <v>0</v>
      </c>
      <c r="V195" s="152" t="n">
        <f aca="false">SUM(J195:U195)</f>
        <v>2152</v>
      </c>
    </row>
    <row r="196" customFormat="false" ht="12.75" hidden="false" customHeight="false" outlineLevel="0" collapsed="false">
      <c r="A196" s="141" t="str">
        <f aca="false">ET!AA31</f>
        <v>Budget</v>
      </c>
      <c r="B196" s="141" t="str">
        <f aca="false">ET!AB31</f>
        <v/>
      </c>
      <c r="C196" s="141" t="n">
        <f aca="false">ET!AC31</f>
        <v>702</v>
      </c>
      <c r="D196" s="150" t="str">
        <f aca="false">ET!AD31</f>
        <v>00F</v>
      </c>
      <c r="E196" s="150"/>
      <c r="H196" s="141" t="n">
        <f aca="false">ET!AG31</f>
        <v>110</v>
      </c>
      <c r="I196" s="141" t="str">
        <f aca="false">ET!AH31</f>
        <v>USD</v>
      </c>
      <c r="J196" s="151" t="n">
        <f aca="false">ET!AI31</f>
        <v>0</v>
      </c>
      <c r="K196" s="151" t="n">
        <f aca="false">ET!AJ31</f>
        <v>0</v>
      </c>
      <c r="L196" s="151" t="n">
        <f aca="false">ET!AK31</f>
        <v>0</v>
      </c>
      <c r="M196" s="151" t="n">
        <f aca="false">ET!AL31</f>
        <v>0</v>
      </c>
      <c r="N196" s="151" t="n">
        <f aca="false">ET!AM31</f>
        <v>0</v>
      </c>
      <c r="O196" s="151" t="n">
        <f aca="false">ET!AN31</f>
        <v>0</v>
      </c>
      <c r="P196" s="151" t="n">
        <f aca="false">ET!AO31</f>
        <v>0</v>
      </c>
      <c r="Q196" s="151" t="n">
        <f aca="false">ET!AP31</f>
        <v>0</v>
      </c>
      <c r="R196" s="151" t="n">
        <f aca="false">ET!AQ31</f>
        <v>0</v>
      </c>
      <c r="S196" s="151" t="n">
        <f aca="false">ET!AR31</f>
        <v>0</v>
      </c>
      <c r="T196" s="151" t="n">
        <f aca="false">ET!AS31</f>
        <v>0</v>
      </c>
      <c r="U196" s="151" t="n">
        <f aca="false">ET!AT31</f>
        <v>0</v>
      </c>
      <c r="V196" s="152" t="n">
        <f aca="false">SUM(J196:U196)</f>
        <v>0</v>
      </c>
    </row>
    <row r="197" customFormat="false" ht="12.75" hidden="false" customHeight="false" outlineLevel="0" collapsed="false">
      <c r="A197" s="141" t="str">
        <f aca="false">ET!AA32</f>
        <v>Budget</v>
      </c>
      <c r="B197" s="141" t="str">
        <f aca="false">ET!AB32</f>
        <v/>
      </c>
      <c r="C197" s="141" t="n">
        <f aca="false">ET!AC32</f>
        <v>702</v>
      </c>
      <c r="D197" s="150" t="str">
        <f aca="false">ET!AD32</f>
        <v>00F</v>
      </c>
      <c r="E197" s="150"/>
      <c r="H197" s="141" t="n">
        <f aca="false">ET!AG32</f>
        <v>110</v>
      </c>
      <c r="I197" s="141" t="str">
        <f aca="false">ET!AH32</f>
        <v>USD</v>
      </c>
      <c r="J197" s="151" t="n">
        <f aca="false">ET!AI32</f>
        <v>0</v>
      </c>
      <c r="K197" s="151" t="n">
        <f aca="false">ET!AJ32</f>
        <v>0</v>
      </c>
      <c r="L197" s="151" t="n">
        <f aca="false">ET!AK32</f>
        <v>0</v>
      </c>
      <c r="M197" s="151" t="n">
        <f aca="false">ET!AL32</f>
        <v>0</v>
      </c>
      <c r="N197" s="151" t="n">
        <f aca="false">ET!AM32</f>
        <v>0</v>
      </c>
      <c r="O197" s="151" t="n">
        <f aca="false">ET!AN32</f>
        <v>0</v>
      </c>
      <c r="P197" s="151" t="n">
        <f aca="false">ET!AO32</f>
        <v>0</v>
      </c>
      <c r="Q197" s="151" t="n">
        <f aca="false">ET!AP32</f>
        <v>0</v>
      </c>
      <c r="R197" s="151" t="n">
        <f aca="false">ET!AQ32</f>
        <v>0</v>
      </c>
      <c r="S197" s="151" t="n">
        <f aca="false">ET!AR32</f>
        <v>0</v>
      </c>
      <c r="T197" s="151" t="n">
        <f aca="false">ET!AS32</f>
        <v>0</v>
      </c>
      <c r="U197" s="151" t="n">
        <f aca="false">ET!AT32</f>
        <v>0</v>
      </c>
      <c r="V197" s="152" t="n">
        <f aca="false">SUM(J197:U197)</f>
        <v>0</v>
      </c>
    </row>
    <row r="198" customFormat="false" ht="12.75" hidden="false" customHeight="false" outlineLevel="0" collapsed="false">
      <c r="A198" s="141" t="str">
        <f aca="false">ET!AA36</f>
        <v>Budget</v>
      </c>
      <c r="B198" s="141" t="str">
        <f aca="false">ET!AB36</f>
        <v>7004-000000</v>
      </c>
      <c r="C198" s="141" t="n">
        <f aca="false">ET!AC36</f>
        <v>703</v>
      </c>
      <c r="D198" s="150" t="str">
        <f aca="false">ET!AD36</f>
        <v>00F</v>
      </c>
      <c r="E198" s="150"/>
      <c r="H198" s="141" t="n">
        <f aca="false">ET!AG36</f>
        <v>110</v>
      </c>
      <c r="I198" s="141" t="str">
        <f aca="false">ET!AH36</f>
        <v>USD</v>
      </c>
      <c r="J198" s="151" t="n">
        <f aca="false">ET!AI36</f>
        <v>0</v>
      </c>
      <c r="K198" s="151" t="n">
        <f aca="false">ET!AJ36</f>
        <v>0</v>
      </c>
      <c r="L198" s="151" t="n">
        <f aca="false">ET!AK36</f>
        <v>0</v>
      </c>
      <c r="M198" s="151" t="n">
        <f aca="false">ET!AL36</f>
        <v>0</v>
      </c>
      <c r="N198" s="151" t="n">
        <f aca="false">ET!AM36</f>
        <v>0</v>
      </c>
      <c r="O198" s="151" t="n">
        <f aca="false">ET!AN36</f>
        <v>0</v>
      </c>
      <c r="P198" s="151" t="n">
        <f aca="false">ET!AO36</f>
        <v>0</v>
      </c>
      <c r="Q198" s="151" t="n">
        <f aca="false">ET!AP36</f>
        <v>0</v>
      </c>
      <c r="R198" s="151" t="n">
        <f aca="false">ET!AQ36</f>
        <v>0</v>
      </c>
      <c r="S198" s="151" t="n">
        <f aca="false">ET!AR36</f>
        <v>0</v>
      </c>
      <c r="T198" s="151" t="n">
        <f aca="false">ET!AS36</f>
        <v>0</v>
      </c>
      <c r="U198" s="151" t="n">
        <f aca="false">ET!AT36</f>
        <v>0</v>
      </c>
      <c r="V198" s="152" t="n">
        <f aca="false">SUM(J198:U198)</f>
        <v>0</v>
      </c>
    </row>
    <row r="199" customFormat="false" ht="12.75" hidden="false" customHeight="false" outlineLevel="0" collapsed="false">
      <c r="A199" s="141" t="str">
        <f aca="false">ET!AA37</f>
        <v>Budget</v>
      </c>
      <c r="B199" s="141" t="str">
        <f aca="false">ET!AB37</f>
        <v>7006-000000</v>
      </c>
      <c r="C199" s="141" t="n">
        <f aca="false">ET!AC37</f>
        <v>703</v>
      </c>
      <c r="D199" s="150" t="str">
        <f aca="false">ET!AD37</f>
        <v>00F</v>
      </c>
      <c r="E199" s="150"/>
      <c r="H199" s="141" t="n">
        <f aca="false">ET!AG37</f>
        <v>110</v>
      </c>
      <c r="I199" s="141" t="str">
        <f aca="false">ET!AH37</f>
        <v>USD</v>
      </c>
      <c r="J199" s="151" t="n">
        <f aca="false">ET!AI37</f>
        <v>150</v>
      </c>
      <c r="K199" s="151" t="n">
        <f aca="false">ET!AJ37</f>
        <v>0</v>
      </c>
      <c r="L199" s="151" t="n">
        <f aca="false">ET!AK37</f>
        <v>0</v>
      </c>
      <c r="M199" s="151" t="n">
        <f aca="false">ET!AL37</f>
        <v>0</v>
      </c>
      <c r="N199" s="151" t="n">
        <f aca="false">ET!AM37</f>
        <v>0</v>
      </c>
      <c r="O199" s="151" t="n">
        <f aca="false">ET!AN37</f>
        <v>0</v>
      </c>
      <c r="P199" s="151" t="n">
        <f aca="false">ET!AO37</f>
        <v>150</v>
      </c>
      <c r="Q199" s="151" t="n">
        <f aca="false">ET!AP37</f>
        <v>0</v>
      </c>
      <c r="R199" s="151" t="n">
        <f aca="false">ET!AQ37</f>
        <v>0</v>
      </c>
      <c r="S199" s="151" t="n">
        <f aca="false">ET!AR37</f>
        <v>0</v>
      </c>
      <c r="T199" s="151" t="n">
        <f aca="false">ET!AS37</f>
        <v>0</v>
      </c>
      <c r="U199" s="151" t="n">
        <f aca="false">ET!AT37</f>
        <v>0</v>
      </c>
      <c r="V199" s="152" t="n">
        <f aca="false">SUM(J199:U199)</f>
        <v>300</v>
      </c>
    </row>
    <row r="200" customFormat="false" ht="12.75" hidden="false" customHeight="false" outlineLevel="0" collapsed="false">
      <c r="A200" s="141" t="str">
        <f aca="false">ET!AA38</f>
        <v>Budget</v>
      </c>
      <c r="B200" s="141" t="str">
        <f aca="false">ET!AB38</f>
        <v>7012-000000</v>
      </c>
      <c r="C200" s="141" t="n">
        <f aca="false">ET!AC38</f>
        <v>703</v>
      </c>
      <c r="D200" s="150" t="str">
        <f aca="false">ET!AD38</f>
        <v>00F</v>
      </c>
      <c r="E200" s="150"/>
      <c r="H200" s="141" t="n">
        <f aca="false">ET!AG38</f>
        <v>110</v>
      </c>
      <c r="I200" s="141" t="str">
        <f aca="false">ET!AH38</f>
        <v>USD</v>
      </c>
      <c r="J200" s="151" t="n">
        <f aca="false">ET!AI38</f>
        <v>100</v>
      </c>
      <c r="K200" s="151" t="n">
        <f aca="false">ET!AJ38</f>
        <v>200</v>
      </c>
      <c r="L200" s="151" t="n">
        <f aca="false">ET!AK38</f>
        <v>100</v>
      </c>
      <c r="M200" s="151" t="n">
        <f aca="false">ET!AL38</f>
        <v>200</v>
      </c>
      <c r="N200" s="151" t="n">
        <f aca="false">ET!AM38</f>
        <v>100</v>
      </c>
      <c r="O200" s="151" t="n">
        <f aca="false">ET!AN38</f>
        <v>200</v>
      </c>
      <c r="P200" s="151" t="n">
        <f aca="false">ET!AO38</f>
        <v>100</v>
      </c>
      <c r="Q200" s="151" t="n">
        <f aca="false">ET!AP38</f>
        <v>200</v>
      </c>
      <c r="R200" s="151" t="n">
        <f aca="false">ET!AQ38</f>
        <v>100</v>
      </c>
      <c r="S200" s="151" t="n">
        <f aca="false">ET!AR38</f>
        <v>200</v>
      </c>
      <c r="T200" s="151" t="n">
        <f aca="false">ET!AS38</f>
        <v>100</v>
      </c>
      <c r="U200" s="151" t="n">
        <f aca="false">ET!AT38</f>
        <v>200</v>
      </c>
      <c r="V200" s="152" t="n">
        <f aca="false">SUM(J200:U200)</f>
        <v>1800</v>
      </c>
    </row>
    <row r="201" customFormat="false" ht="12.75" hidden="false" customHeight="false" outlineLevel="0" collapsed="false">
      <c r="A201" s="141" t="str">
        <f aca="false">ET!AA39</f>
        <v>Budget</v>
      </c>
      <c r="B201" s="141" t="str">
        <f aca="false">ET!AB39</f>
        <v>7014-000000</v>
      </c>
      <c r="C201" s="141" t="n">
        <f aca="false">ET!AC39</f>
        <v>703</v>
      </c>
      <c r="D201" s="150" t="str">
        <f aca="false">ET!AD39</f>
        <v>00F</v>
      </c>
      <c r="E201" s="150"/>
      <c r="H201" s="141" t="n">
        <f aca="false">ET!AG39</f>
        <v>110</v>
      </c>
      <c r="I201" s="141" t="str">
        <f aca="false">ET!AH39</f>
        <v>USD</v>
      </c>
      <c r="J201" s="151" t="n">
        <f aca="false">ET!AI39</f>
        <v>150</v>
      </c>
      <c r="K201" s="151" t="n">
        <f aca="false">ET!AJ39</f>
        <v>0</v>
      </c>
      <c r="L201" s="151" t="n">
        <f aca="false">ET!AK39</f>
        <v>0</v>
      </c>
      <c r="M201" s="151" t="n">
        <f aca="false">ET!AL39</f>
        <v>0</v>
      </c>
      <c r="N201" s="151" t="n">
        <f aca="false">ET!AM39</f>
        <v>0</v>
      </c>
      <c r="O201" s="151" t="n">
        <f aca="false">ET!AN39</f>
        <v>0</v>
      </c>
      <c r="P201" s="151" t="n">
        <f aca="false">ET!AO39</f>
        <v>150</v>
      </c>
      <c r="Q201" s="151" t="n">
        <f aca="false">ET!AP39</f>
        <v>0</v>
      </c>
      <c r="R201" s="151" t="n">
        <f aca="false">ET!AQ39</f>
        <v>0</v>
      </c>
      <c r="S201" s="151" t="n">
        <f aca="false">ET!AR39</f>
        <v>0</v>
      </c>
      <c r="T201" s="151" t="n">
        <f aca="false">ET!AS39</f>
        <v>0</v>
      </c>
      <c r="U201" s="151" t="n">
        <f aca="false">ET!AT39</f>
        <v>0</v>
      </c>
      <c r="V201" s="152" t="n">
        <f aca="false">SUM(J201:U201)</f>
        <v>300</v>
      </c>
    </row>
    <row r="202" customFormat="false" ht="12.75" hidden="false" customHeight="false" outlineLevel="0" collapsed="false">
      <c r="A202" s="141" t="str">
        <f aca="false">ET!AA40</f>
        <v>Budget</v>
      </c>
      <c r="B202" s="141" t="str">
        <f aca="false">ET!AB40</f>
        <v>7016-000000</v>
      </c>
      <c r="C202" s="141" t="n">
        <f aca="false">ET!AC40</f>
        <v>703</v>
      </c>
      <c r="D202" s="150" t="str">
        <f aca="false">ET!AD40</f>
        <v>00F</v>
      </c>
      <c r="E202" s="150"/>
      <c r="H202" s="141" t="n">
        <f aca="false">ET!AG40</f>
        <v>110</v>
      </c>
      <c r="I202" s="141" t="str">
        <f aca="false">ET!AH40</f>
        <v>USD</v>
      </c>
      <c r="J202" s="151" t="n">
        <f aca="false">ET!AI40</f>
        <v>300</v>
      </c>
      <c r="K202" s="151" t="n">
        <f aca="false">ET!AJ40</f>
        <v>500</v>
      </c>
      <c r="L202" s="151" t="n">
        <f aca="false">ET!AK40</f>
        <v>500</v>
      </c>
      <c r="M202" s="151" t="n">
        <f aca="false">ET!AL40</f>
        <v>500</v>
      </c>
      <c r="N202" s="151" t="n">
        <f aca="false">ET!AM40</f>
        <v>500</v>
      </c>
      <c r="O202" s="151" t="n">
        <f aca="false">ET!AN40</f>
        <v>500</v>
      </c>
      <c r="P202" s="151" t="n">
        <f aca="false">ET!AO40</f>
        <v>500</v>
      </c>
      <c r="Q202" s="151" t="n">
        <f aca="false">ET!AP40</f>
        <v>300</v>
      </c>
      <c r="R202" s="151" t="n">
        <f aca="false">ET!AQ40</f>
        <v>500</v>
      </c>
      <c r="S202" s="151" t="n">
        <f aca="false">ET!AR40</f>
        <v>500</v>
      </c>
      <c r="T202" s="151" t="n">
        <f aca="false">ET!AS40</f>
        <v>500</v>
      </c>
      <c r="U202" s="151" t="n">
        <f aca="false">ET!AT40</f>
        <v>500</v>
      </c>
      <c r="V202" s="152" t="n">
        <f aca="false">SUM(J202:U202)</f>
        <v>5600</v>
      </c>
    </row>
    <row r="203" customFormat="false" ht="12.75" hidden="false" customHeight="false" outlineLevel="0" collapsed="false">
      <c r="A203" s="141" t="str">
        <f aca="false">ET!AA41</f>
        <v>Budget</v>
      </c>
      <c r="B203" s="141" t="str">
        <f aca="false">ET!AB41</f>
        <v>7078-000000</v>
      </c>
      <c r="C203" s="141" t="n">
        <f aca="false">ET!AC41</f>
        <v>703</v>
      </c>
      <c r="D203" s="150" t="str">
        <f aca="false">ET!AD41</f>
        <v>00F</v>
      </c>
      <c r="E203" s="150"/>
      <c r="H203" s="141" t="n">
        <f aca="false">ET!AG41</f>
        <v>110</v>
      </c>
      <c r="I203" s="141" t="str">
        <f aca="false">ET!AH41</f>
        <v>USD</v>
      </c>
      <c r="J203" s="151" t="n">
        <f aca="false">ET!AI41</f>
        <v>500</v>
      </c>
      <c r="K203" s="151" t="n">
        <f aca="false">ET!AJ41</f>
        <v>0</v>
      </c>
      <c r="L203" s="151" t="n">
        <f aca="false">ET!AK41</f>
        <v>0</v>
      </c>
      <c r="M203" s="151" t="n">
        <f aca="false">ET!AL41</f>
        <v>0</v>
      </c>
      <c r="N203" s="151" t="n">
        <f aca="false">ET!AM41</f>
        <v>0</v>
      </c>
      <c r="O203" s="151" t="n">
        <f aca="false">ET!AN41</f>
        <v>0</v>
      </c>
      <c r="P203" s="151" t="n">
        <f aca="false">ET!AO41</f>
        <v>500</v>
      </c>
      <c r="Q203" s="151" t="n">
        <f aca="false">ET!AP41</f>
        <v>0</v>
      </c>
      <c r="R203" s="151" t="n">
        <f aca="false">ET!AQ41</f>
        <v>0</v>
      </c>
      <c r="S203" s="151" t="n">
        <f aca="false">ET!AR41</f>
        <v>0</v>
      </c>
      <c r="T203" s="151" t="n">
        <f aca="false">ET!AS41</f>
        <v>0</v>
      </c>
      <c r="U203" s="151" t="n">
        <f aca="false">ET!AT41</f>
        <v>0</v>
      </c>
      <c r="V203" s="152" t="n">
        <f aca="false">SUM(J203:U203)</f>
        <v>1000</v>
      </c>
    </row>
    <row r="204" customFormat="false" ht="12.75" hidden="false" customHeight="false" outlineLevel="0" collapsed="false">
      <c r="A204" s="141" t="str">
        <f aca="false">ET!AA42</f>
        <v>Budget</v>
      </c>
      <c r="B204" s="141" t="str">
        <f aca="false">ET!AB42</f>
        <v>7010-000000</v>
      </c>
      <c r="C204" s="141" t="n">
        <f aca="false">ET!AC42</f>
        <v>703</v>
      </c>
      <c r="D204" s="150" t="str">
        <f aca="false">ET!AD42</f>
        <v>00F</v>
      </c>
      <c r="E204" s="150"/>
      <c r="H204" s="141" t="n">
        <f aca="false">ET!AG42</f>
        <v>110</v>
      </c>
      <c r="I204" s="141" t="str">
        <f aca="false">ET!AH42</f>
        <v>USD</v>
      </c>
      <c r="J204" s="151" t="n">
        <f aca="false">ET!AI42</f>
        <v>0</v>
      </c>
      <c r="K204" s="151" t="n">
        <f aca="false">ET!AJ42</f>
        <v>2500</v>
      </c>
      <c r="L204" s="151" t="n">
        <f aca="false">ET!AK42</f>
        <v>0</v>
      </c>
      <c r="M204" s="151" t="n">
        <f aca="false">ET!AL42</f>
        <v>0</v>
      </c>
      <c r="N204" s="151" t="n">
        <f aca="false">ET!AM42</f>
        <v>0</v>
      </c>
      <c r="O204" s="151" t="n">
        <f aca="false">ET!AN42</f>
        <v>0</v>
      </c>
      <c r="P204" s="151" t="n">
        <f aca="false">ET!AO42</f>
        <v>0</v>
      </c>
      <c r="Q204" s="151" t="n">
        <f aca="false">ET!AP42</f>
        <v>0</v>
      </c>
      <c r="R204" s="151" t="n">
        <f aca="false">ET!AQ42</f>
        <v>0</v>
      </c>
      <c r="S204" s="151" t="n">
        <f aca="false">ET!AR42</f>
        <v>0</v>
      </c>
      <c r="T204" s="151" t="n">
        <f aca="false">ET!AS42</f>
        <v>0</v>
      </c>
      <c r="U204" s="151" t="n">
        <f aca="false">ET!AT42</f>
        <v>0</v>
      </c>
      <c r="V204" s="152" t="n">
        <f aca="false">SUM(J204:U204)</f>
        <v>2500</v>
      </c>
    </row>
    <row r="205" customFormat="false" ht="12.75" hidden="false" customHeight="false" outlineLevel="0" collapsed="false">
      <c r="A205" s="141" t="str">
        <f aca="false">ET!AA43</f>
        <v>Budget</v>
      </c>
      <c r="B205" s="141" t="str">
        <f aca="false">ET!AB43</f>
        <v>6025-000000</v>
      </c>
      <c r="C205" s="141" t="n">
        <f aca="false">ET!AC43</f>
        <v>703</v>
      </c>
      <c r="D205" s="150" t="str">
        <f aca="false">ET!AD43</f>
        <v>00F</v>
      </c>
      <c r="E205" s="150"/>
      <c r="H205" s="141" t="n">
        <f aca="false">ET!AG43</f>
        <v>110</v>
      </c>
      <c r="I205" s="141" t="str">
        <f aca="false">ET!AH43</f>
        <v>USD</v>
      </c>
      <c r="J205" s="151" t="n">
        <f aca="false">ET!AI43</f>
        <v>0</v>
      </c>
      <c r="K205" s="151" t="n">
        <f aca="false">ET!AJ43</f>
        <v>0</v>
      </c>
      <c r="L205" s="151" t="n">
        <f aca="false">ET!AK43</f>
        <v>0</v>
      </c>
      <c r="M205" s="151" t="n">
        <f aca="false">ET!AL43</f>
        <v>0</v>
      </c>
      <c r="N205" s="151" t="n">
        <f aca="false">ET!AM43</f>
        <v>0</v>
      </c>
      <c r="O205" s="151" t="n">
        <f aca="false">ET!AN43</f>
        <v>0</v>
      </c>
      <c r="P205" s="151" t="n">
        <f aca="false">ET!AO43</f>
        <v>0</v>
      </c>
      <c r="Q205" s="151" t="n">
        <f aca="false">ET!AP43</f>
        <v>0</v>
      </c>
      <c r="R205" s="151" t="n">
        <f aca="false">ET!AQ43</f>
        <v>0</v>
      </c>
      <c r="S205" s="151" t="n">
        <f aca="false">ET!AR43</f>
        <v>0</v>
      </c>
      <c r="T205" s="151" t="n">
        <f aca="false">ET!AS43</f>
        <v>0</v>
      </c>
      <c r="U205" s="151" t="n">
        <f aca="false">ET!AT43</f>
        <v>0</v>
      </c>
      <c r="V205" s="152" t="n">
        <f aca="false">SUM(J205:U205)</f>
        <v>0</v>
      </c>
    </row>
    <row r="206" customFormat="false" ht="12.75" hidden="false" customHeight="false" outlineLevel="0" collapsed="false">
      <c r="A206" s="141" t="str">
        <f aca="false">ET!AA44</f>
        <v>Budget</v>
      </c>
      <c r="B206" s="141" t="str">
        <f aca="false">ET!AB44</f>
        <v/>
      </c>
      <c r="C206" s="141" t="n">
        <f aca="false">ET!AC44</f>
        <v>703</v>
      </c>
      <c r="D206" s="150" t="str">
        <f aca="false">ET!AD44</f>
        <v>00F</v>
      </c>
      <c r="E206" s="150"/>
      <c r="H206" s="141" t="n">
        <f aca="false">ET!AG44</f>
        <v>110</v>
      </c>
      <c r="I206" s="141" t="str">
        <f aca="false">ET!AH44</f>
        <v>USD</v>
      </c>
      <c r="J206" s="151" t="n">
        <f aca="false">ET!AI44</f>
        <v>0</v>
      </c>
      <c r="K206" s="151" t="n">
        <f aca="false">ET!AJ44</f>
        <v>0</v>
      </c>
      <c r="L206" s="151" t="n">
        <f aca="false">ET!AK44</f>
        <v>0</v>
      </c>
      <c r="M206" s="151" t="n">
        <f aca="false">ET!AL44</f>
        <v>0</v>
      </c>
      <c r="N206" s="151" t="n">
        <f aca="false">ET!AM44</f>
        <v>0</v>
      </c>
      <c r="O206" s="151" t="n">
        <f aca="false">ET!AN44</f>
        <v>0</v>
      </c>
      <c r="P206" s="151" t="n">
        <f aca="false">ET!AO44</f>
        <v>0</v>
      </c>
      <c r="Q206" s="151" t="n">
        <f aca="false">ET!AP44</f>
        <v>0</v>
      </c>
      <c r="R206" s="151" t="n">
        <f aca="false">ET!AQ44</f>
        <v>0</v>
      </c>
      <c r="S206" s="151" t="n">
        <f aca="false">ET!AR44</f>
        <v>0</v>
      </c>
      <c r="T206" s="151" t="n">
        <f aca="false">ET!AS44</f>
        <v>0</v>
      </c>
      <c r="U206" s="151" t="n">
        <f aca="false">ET!AT44</f>
        <v>0</v>
      </c>
      <c r="V206" s="152" t="n">
        <f aca="false">SUM(J206:U206)</f>
        <v>0</v>
      </c>
    </row>
    <row r="207" customFormat="false" ht="12.75" hidden="false" customHeight="false" outlineLevel="0" collapsed="false">
      <c r="A207" s="141" t="str">
        <f aca="false">ET!AA45</f>
        <v>Budget</v>
      </c>
      <c r="B207" s="141" t="str">
        <f aca="false">ET!AB45</f>
        <v/>
      </c>
      <c r="C207" s="141" t="n">
        <f aca="false">ET!AC45</f>
        <v>703</v>
      </c>
      <c r="D207" s="150" t="str">
        <f aca="false">ET!AD45</f>
        <v>00F</v>
      </c>
      <c r="E207" s="150"/>
      <c r="H207" s="141" t="n">
        <f aca="false">ET!AG45</f>
        <v>110</v>
      </c>
      <c r="I207" s="141" t="str">
        <f aca="false">ET!AH45</f>
        <v>USD</v>
      </c>
      <c r="J207" s="151" t="n">
        <f aca="false">ET!AI45</f>
        <v>0</v>
      </c>
      <c r="K207" s="151" t="n">
        <f aca="false">ET!AJ45</f>
        <v>0</v>
      </c>
      <c r="L207" s="151" t="n">
        <f aca="false">ET!AK45</f>
        <v>0</v>
      </c>
      <c r="M207" s="151" t="n">
        <f aca="false">ET!AL45</f>
        <v>0</v>
      </c>
      <c r="N207" s="151" t="n">
        <f aca="false">ET!AM45</f>
        <v>0</v>
      </c>
      <c r="O207" s="151" t="n">
        <f aca="false">ET!AN45</f>
        <v>0</v>
      </c>
      <c r="P207" s="151" t="n">
        <f aca="false">ET!AO45</f>
        <v>0</v>
      </c>
      <c r="Q207" s="151" t="n">
        <f aca="false">ET!AP45</f>
        <v>0</v>
      </c>
      <c r="R207" s="151" t="n">
        <f aca="false">ET!AQ45</f>
        <v>0</v>
      </c>
      <c r="S207" s="151" t="n">
        <f aca="false">ET!AR45</f>
        <v>0</v>
      </c>
      <c r="T207" s="151" t="n">
        <f aca="false">ET!AS45</f>
        <v>0</v>
      </c>
      <c r="U207" s="151" t="n">
        <f aca="false">ET!AT45</f>
        <v>0</v>
      </c>
      <c r="V207" s="152" t="n">
        <f aca="false">SUM(J207:U207)</f>
        <v>0</v>
      </c>
    </row>
    <row r="208" customFormat="false" ht="12.75" hidden="false" customHeight="false" outlineLevel="0" collapsed="false">
      <c r="A208" s="141" t="str">
        <f aca="false">ET!AA49</f>
        <v>Budget</v>
      </c>
      <c r="B208" s="141" t="str">
        <f aca="false">ET!AB49</f>
        <v>7006-000000</v>
      </c>
      <c r="C208" s="141" t="n">
        <f aca="false">ET!AC49</f>
        <v>704</v>
      </c>
      <c r="D208" s="150" t="str">
        <f aca="false">ET!AD49</f>
        <v>00F</v>
      </c>
      <c r="E208" s="150"/>
      <c r="H208" s="141" t="n">
        <f aca="false">ET!AG49</f>
        <v>110</v>
      </c>
      <c r="I208" s="141" t="str">
        <f aca="false">ET!AH49</f>
        <v>USD</v>
      </c>
      <c r="J208" s="151" t="n">
        <f aca="false">ET!AI49</f>
        <v>50</v>
      </c>
      <c r="K208" s="151" t="n">
        <f aca="false">ET!AJ49</f>
        <v>25</v>
      </c>
      <c r="L208" s="151" t="n">
        <f aca="false">ET!AK49</f>
        <v>0</v>
      </c>
      <c r="M208" s="151" t="n">
        <f aca="false">ET!AL49</f>
        <v>0</v>
      </c>
      <c r="N208" s="151" t="n">
        <f aca="false">ET!AM49</f>
        <v>25</v>
      </c>
      <c r="O208" s="151" t="n">
        <f aca="false">ET!AN49</f>
        <v>0</v>
      </c>
      <c r="P208" s="151" t="n">
        <f aca="false">ET!AO49</f>
        <v>0</v>
      </c>
      <c r="Q208" s="151" t="n">
        <f aca="false">ET!AP49</f>
        <v>75</v>
      </c>
      <c r="R208" s="151" t="n">
        <f aca="false">ET!AQ49</f>
        <v>0</v>
      </c>
      <c r="S208" s="151" t="n">
        <f aca="false">ET!AR49</f>
        <v>0</v>
      </c>
      <c r="T208" s="151" t="n">
        <f aca="false">ET!AS49</f>
        <v>25</v>
      </c>
      <c r="U208" s="151" t="n">
        <f aca="false">ET!AT49</f>
        <v>0</v>
      </c>
      <c r="V208" s="152" t="n">
        <f aca="false">SUM(J208:U208)</f>
        <v>200</v>
      </c>
    </row>
    <row r="209" customFormat="false" ht="12.75" hidden="false" customHeight="false" outlineLevel="0" collapsed="false">
      <c r="A209" s="141" t="str">
        <f aca="false">ET!AA50</f>
        <v>Budget</v>
      </c>
      <c r="B209" s="141" t="str">
        <f aca="false">ET!AB50</f>
        <v>7010-000000</v>
      </c>
      <c r="C209" s="141" t="n">
        <f aca="false">ET!AC50</f>
        <v>704</v>
      </c>
      <c r="D209" s="150" t="str">
        <f aca="false">ET!AD50</f>
        <v>00F</v>
      </c>
      <c r="E209" s="150"/>
      <c r="H209" s="141" t="n">
        <f aca="false">ET!AG50</f>
        <v>110</v>
      </c>
      <c r="I209" s="141" t="str">
        <f aca="false">ET!AH50</f>
        <v>USD</v>
      </c>
      <c r="J209" s="151" t="n">
        <f aca="false">ET!AI50</f>
        <v>0</v>
      </c>
      <c r="K209" s="151" t="n">
        <f aca="false">ET!AJ50</f>
        <v>100</v>
      </c>
      <c r="L209" s="151" t="n">
        <f aca="false">ET!AK50</f>
        <v>50</v>
      </c>
      <c r="M209" s="151" t="n">
        <f aca="false">ET!AL50</f>
        <v>100</v>
      </c>
      <c r="N209" s="151" t="n">
        <f aca="false">ET!AM50</f>
        <v>180</v>
      </c>
      <c r="O209" s="151" t="n">
        <f aca="false">ET!AN50</f>
        <v>50</v>
      </c>
      <c r="P209" s="151" t="n">
        <f aca="false">ET!AO50</f>
        <v>50</v>
      </c>
      <c r="Q209" s="151" t="n">
        <f aca="false">ET!AP50</f>
        <v>100</v>
      </c>
      <c r="R209" s="151" t="n">
        <f aca="false">ET!AQ50</f>
        <v>50</v>
      </c>
      <c r="S209" s="151" t="n">
        <f aca="false">ET!AR50</f>
        <v>100</v>
      </c>
      <c r="T209" s="151" t="n">
        <f aca="false">ET!AS50</f>
        <v>180</v>
      </c>
      <c r="U209" s="151" t="n">
        <f aca="false">ET!AT50</f>
        <v>525</v>
      </c>
      <c r="V209" s="152" t="n">
        <f aca="false">SUM(J209:U209)</f>
        <v>1485</v>
      </c>
    </row>
    <row r="210" customFormat="false" ht="12.75" hidden="false" customHeight="false" outlineLevel="0" collapsed="false">
      <c r="A210" s="141" t="str">
        <f aca="false">ET!AA51</f>
        <v>Budget</v>
      </c>
      <c r="B210" s="141" t="str">
        <f aca="false">ET!AB51</f>
        <v>7078-000000</v>
      </c>
      <c r="C210" s="141" t="n">
        <f aca="false">ET!AC51</f>
        <v>704</v>
      </c>
      <c r="D210" s="150" t="str">
        <f aca="false">ET!AD51</f>
        <v>00F</v>
      </c>
      <c r="E210" s="150"/>
      <c r="H210" s="141" t="n">
        <f aca="false">ET!AG51</f>
        <v>110</v>
      </c>
      <c r="I210" s="141" t="str">
        <f aca="false">ET!AH51</f>
        <v>USD</v>
      </c>
      <c r="J210" s="151" t="n">
        <f aca="false">ET!AI51</f>
        <v>41</v>
      </c>
      <c r="K210" s="151" t="n">
        <f aca="false">ET!AJ51</f>
        <v>212</v>
      </c>
      <c r="L210" s="151" t="n">
        <f aca="false">ET!AK51</f>
        <v>91</v>
      </c>
      <c r="M210" s="151" t="n">
        <f aca="false">ET!AL51</f>
        <v>192</v>
      </c>
      <c r="N210" s="151" t="n">
        <f aca="false">ET!AM51</f>
        <v>112</v>
      </c>
      <c r="O210" s="151" t="n">
        <f aca="false">ET!AN51</f>
        <v>162</v>
      </c>
      <c r="P210" s="151" t="n">
        <f aca="false">ET!AO51</f>
        <v>111</v>
      </c>
      <c r="Q210" s="151" t="n">
        <f aca="false">ET!AP51</f>
        <v>197</v>
      </c>
      <c r="R210" s="151" t="n">
        <f aca="false">ET!AQ51</f>
        <v>91</v>
      </c>
      <c r="S210" s="151" t="n">
        <f aca="false">ET!AR51</f>
        <v>192</v>
      </c>
      <c r="T210" s="151" t="n">
        <f aca="false">ET!AS51</f>
        <v>112</v>
      </c>
      <c r="U210" s="151" t="n">
        <f aca="false">ET!AT51</f>
        <v>557</v>
      </c>
      <c r="V210" s="152" t="n">
        <f aca="false">SUM(J210:U210)</f>
        <v>2070</v>
      </c>
    </row>
    <row r="211" customFormat="false" ht="12.75" hidden="false" customHeight="false" outlineLevel="0" collapsed="false">
      <c r="A211" s="141" t="str">
        <f aca="false">ET!AA52</f>
        <v>Budget</v>
      </c>
      <c r="B211" s="141" t="str">
        <f aca="false">ET!AB52</f>
        <v>7012-000000</v>
      </c>
      <c r="C211" s="141" t="n">
        <f aca="false">ET!AC52</f>
        <v>704</v>
      </c>
      <c r="D211" s="150" t="str">
        <f aca="false">ET!AD52</f>
        <v>00F</v>
      </c>
      <c r="E211" s="150"/>
      <c r="H211" s="141" t="n">
        <f aca="false">ET!AG52</f>
        <v>110</v>
      </c>
      <c r="I211" s="141" t="str">
        <f aca="false">ET!AH52</f>
        <v>USD</v>
      </c>
      <c r="J211" s="151" t="n">
        <f aca="false">ET!AI52</f>
        <v>15</v>
      </c>
      <c r="K211" s="151" t="n">
        <f aca="false">ET!AJ52</f>
        <v>175</v>
      </c>
      <c r="L211" s="151" t="n">
        <f aca="false">ET!AK52</f>
        <v>83</v>
      </c>
      <c r="M211" s="151" t="n">
        <f aca="false">ET!AL52</f>
        <v>150</v>
      </c>
      <c r="N211" s="151" t="n">
        <f aca="false">ET!AM52</f>
        <v>83</v>
      </c>
      <c r="O211" s="151" t="n">
        <f aca="false">ET!AN52</f>
        <v>80</v>
      </c>
      <c r="P211" s="151" t="n">
        <f aca="false">ET!AO52</f>
        <v>83</v>
      </c>
      <c r="Q211" s="151" t="n">
        <f aca="false">ET!AP52</f>
        <v>150</v>
      </c>
      <c r="R211" s="151" t="n">
        <f aca="false">ET!AQ52</f>
        <v>83</v>
      </c>
      <c r="S211" s="151" t="n">
        <f aca="false">ET!AR52</f>
        <v>150</v>
      </c>
      <c r="T211" s="151" t="n">
        <f aca="false">ET!AS52</f>
        <v>83</v>
      </c>
      <c r="U211" s="151" t="n">
        <f aca="false">ET!AT52</f>
        <v>150</v>
      </c>
      <c r="V211" s="152" t="n">
        <f aca="false">SUM(J211:U211)</f>
        <v>1285</v>
      </c>
    </row>
    <row r="212" customFormat="false" ht="12.75" hidden="false" customHeight="false" outlineLevel="0" collapsed="false">
      <c r="A212" s="141" t="str">
        <f aca="false">ET!AA53</f>
        <v>Budget</v>
      </c>
      <c r="B212" s="141" t="str">
        <f aca="false">ET!AB53</f>
        <v>7014-000000</v>
      </c>
      <c r="C212" s="141" t="n">
        <f aca="false">ET!AC53</f>
        <v>704</v>
      </c>
      <c r="D212" s="150" t="str">
        <f aca="false">ET!AD53</f>
        <v>00F</v>
      </c>
      <c r="E212" s="150"/>
      <c r="H212" s="141" t="n">
        <f aca="false">ET!AG53</f>
        <v>110</v>
      </c>
      <c r="I212" s="141" t="str">
        <f aca="false">ET!AH53</f>
        <v>USD</v>
      </c>
      <c r="J212" s="151" t="n">
        <f aca="false">ET!AI53</f>
        <v>67</v>
      </c>
      <c r="K212" s="151" t="n">
        <f aca="false">ET!AJ53</f>
        <v>16</v>
      </c>
      <c r="L212" s="151" t="n">
        <f aca="false">ET!AK53</f>
        <v>17</v>
      </c>
      <c r="M212" s="151" t="n">
        <f aca="false">ET!AL53</f>
        <v>16</v>
      </c>
      <c r="N212" s="151" t="n">
        <f aca="false">ET!AM53</f>
        <v>17</v>
      </c>
      <c r="O212" s="151" t="n">
        <f aca="false">ET!AN53</f>
        <v>16</v>
      </c>
      <c r="P212" s="151" t="n">
        <f aca="false">ET!AO53</f>
        <v>17</v>
      </c>
      <c r="Q212" s="151" t="n">
        <f aca="false">ET!AP53</f>
        <v>66</v>
      </c>
      <c r="R212" s="151" t="n">
        <f aca="false">ET!AQ53</f>
        <v>17</v>
      </c>
      <c r="S212" s="151" t="n">
        <f aca="false">ET!AR53</f>
        <v>17</v>
      </c>
      <c r="T212" s="151" t="n">
        <f aca="false">ET!AS53</f>
        <v>17</v>
      </c>
      <c r="U212" s="151" t="n">
        <f aca="false">ET!AT53</f>
        <v>17</v>
      </c>
      <c r="V212" s="152" t="n">
        <f aca="false">SUM(J212:U212)</f>
        <v>300</v>
      </c>
    </row>
    <row r="213" customFormat="false" ht="12.75" hidden="false" customHeight="false" outlineLevel="0" collapsed="false">
      <c r="A213" s="141" t="str">
        <f aca="false">ET!AA54</f>
        <v>Budget</v>
      </c>
      <c r="B213" s="141" t="str">
        <f aca="false">ET!AB54</f>
        <v>7086-000000</v>
      </c>
      <c r="C213" s="141" t="n">
        <f aca="false">ET!AC54</f>
        <v>704</v>
      </c>
      <c r="D213" s="150" t="str">
        <f aca="false">ET!AD54</f>
        <v>00F</v>
      </c>
      <c r="E213" s="150"/>
      <c r="H213" s="141" t="n">
        <f aca="false">ET!AG54</f>
        <v>110</v>
      </c>
      <c r="I213" s="141" t="str">
        <f aca="false">ET!AH54</f>
        <v>USD</v>
      </c>
      <c r="J213" s="151" t="n">
        <f aca="false">ET!AI54</f>
        <v>140</v>
      </c>
      <c r="K213" s="151" t="n">
        <f aca="false">ET!AJ54</f>
        <v>140</v>
      </c>
      <c r="L213" s="151" t="n">
        <f aca="false">ET!AK54</f>
        <v>1015</v>
      </c>
      <c r="M213" s="151" t="n">
        <f aca="false">ET!AL54</f>
        <v>140</v>
      </c>
      <c r="N213" s="151" t="n">
        <f aca="false">ET!AM54</f>
        <v>140</v>
      </c>
      <c r="O213" s="151" t="n">
        <f aca="false">ET!AN54</f>
        <v>1015</v>
      </c>
      <c r="P213" s="151" t="n">
        <f aca="false">ET!AO54</f>
        <v>140</v>
      </c>
      <c r="Q213" s="151" t="n">
        <f aca="false">ET!AP54</f>
        <v>140</v>
      </c>
      <c r="R213" s="151" t="n">
        <f aca="false">ET!AQ54</f>
        <v>1015</v>
      </c>
      <c r="S213" s="151" t="n">
        <f aca="false">ET!AR54</f>
        <v>140</v>
      </c>
      <c r="T213" s="151" t="n">
        <f aca="false">ET!AS54</f>
        <v>140</v>
      </c>
      <c r="U213" s="151" t="n">
        <f aca="false">ET!AT54</f>
        <v>1015</v>
      </c>
      <c r="V213" s="152" t="n">
        <f aca="false">SUM(J213:U213)</f>
        <v>5180</v>
      </c>
    </row>
    <row r="214" customFormat="false" ht="12.75" hidden="false" customHeight="false" outlineLevel="0" collapsed="false">
      <c r="A214" s="141" t="str">
        <f aca="false">ET!AA55</f>
        <v>Budget</v>
      </c>
      <c r="B214" s="141" t="str">
        <f aca="false">ET!AB55</f>
        <v>6025-000000</v>
      </c>
      <c r="C214" s="141" t="n">
        <f aca="false">ET!AC55</f>
        <v>704</v>
      </c>
      <c r="D214" s="150" t="str">
        <f aca="false">ET!AD55</f>
        <v>00F</v>
      </c>
      <c r="E214" s="150"/>
      <c r="H214" s="141" t="n">
        <f aca="false">ET!AG55</f>
        <v>110</v>
      </c>
      <c r="I214" s="141" t="str">
        <f aca="false">ET!AH55</f>
        <v>USD</v>
      </c>
      <c r="J214" s="151" t="n">
        <f aca="false">ET!AI55</f>
        <v>150</v>
      </c>
      <c r="K214" s="151" t="n">
        <f aca="false">ET!AJ55</f>
        <v>800</v>
      </c>
      <c r="L214" s="151" t="n">
        <f aca="false">ET!AK55</f>
        <v>800</v>
      </c>
      <c r="M214" s="151" t="n">
        <f aca="false">ET!AL55</f>
        <v>1500</v>
      </c>
      <c r="N214" s="151" t="n">
        <f aca="false">ET!AM55</f>
        <v>800</v>
      </c>
      <c r="O214" s="151" t="n">
        <f aca="false">ET!AN55</f>
        <v>150</v>
      </c>
      <c r="P214" s="151" t="n">
        <f aca="false">ET!AO55</f>
        <v>800</v>
      </c>
      <c r="Q214" s="151" t="n">
        <f aca="false">ET!AP55</f>
        <v>800</v>
      </c>
      <c r="R214" s="151" t="n">
        <f aca="false">ET!AQ55</f>
        <v>800</v>
      </c>
      <c r="S214" s="151" t="n">
        <f aca="false">ET!AR55</f>
        <v>800</v>
      </c>
      <c r="T214" s="151" t="n">
        <f aca="false">ET!AS55</f>
        <v>800</v>
      </c>
      <c r="U214" s="151" t="n">
        <f aca="false">ET!AT55</f>
        <v>800</v>
      </c>
      <c r="V214" s="152" t="n">
        <f aca="false">SUM(J214:U214)</f>
        <v>9000</v>
      </c>
    </row>
    <row r="215" customFormat="false" ht="12.75" hidden="false" customHeight="false" outlineLevel="0" collapsed="false">
      <c r="A215" s="141" t="str">
        <f aca="false">ET!AA59</f>
        <v>Budget</v>
      </c>
      <c r="B215" s="141" t="str">
        <f aca="false">ET!AB59</f>
        <v>7004-000000</v>
      </c>
      <c r="C215" s="141" t="n">
        <f aca="false">ET!AC59</f>
        <v>705</v>
      </c>
      <c r="D215" s="150" t="str">
        <f aca="false">ET!AD59</f>
        <v>00F</v>
      </c>
      <c r="E215" s="150"/>
      <c r="H215" s="141" t="n">
        <f aca="false">ET!AG59</f>
        <v>110</v>
      </c>
      <c r="I215" s="141" t="str">
        <f aca="false">ET!AH59</f>
        <v>USD</v>
      </c>
      <c r="J215" s="151" t="n">
        <f aca="false">ET!AI59</f>
        <v>0</v>
      </c>
      <c r="K215" s="151" t="n">
        <f aca="false">ET!AJ59</f>
        <v>0</v>
      </c>
      <c r="L215" s="151" t="n">
        <f aca="false">ET!AK59</f>
        <v>0</v>
      </c>
      <c r="M215" s="151" t="n">
        <f aca="false">ET!AL59</f>
        <v>0</v>
      </c>
      <c r="N215" s="151" t="n">
        <f aca="false">ET!AM59</f>
        <v>0</v>
      </c>
      <c r="O215" s="151" t="n">
        <f aca="false">ET!AN59</f>
        <v>0</v>
      </c>
      <c r="P215" s="151" t="n">
        <f aca="false">ET!AO59</f>
        <v>0</v>
      </c>
      <c r="Q215" s="151" t="n">
        <f aca="false">ET!AP59</f>
        <v>0</v>
      </c>
      <c r="R215" s="151" t="n">
        <f aca="false">ET!AQ59</f>
        <v>0</v>
      </c>
      <c r="S215" s="151" t="n">
        <f aca="false">ET!AR59</f>
        <v>0</v>
      </c>
      <c r="T215" s="151" t="n">
        <f aca="false">ET!AS59</f>
        <v>0</v>
      </c>
      <c r="U215" s="151" t="n">
        <f aca="false">ET!AT59</f>
        <v>0</v>
      </c>
      <c r="V215" s="152" t="n">
        <f aca="false">SUM(J215:U215)</f>
        <v>0</v>
      </c>
    </row>
    <row r="216" customFormat="false" ht="12.75" hidden="false" customHeight="false" outlineLevel="0" collapsed="false">
      <c r="A216" s="141" t="str">
        <f aca="false">ET!AA60</f>
        <v>Budget</v>
      </c>
      <c r="B216" s="141" t="str">
        <f aca="false">ET!AB60</f>
        <v>7006-000000</v>
      </c>
      <c r="C216" s="141" t="n">
        <f aca="false">ET!AC60</f>
        <v>705</v>
      </c>
      <c r="D216" s="150" t="str">
        <f aca="false">ET!AD60</f>
        <v>00F</v>
      </c>
      <c r="E216" s="150"/>
      <c r="H216" s="141" t="n">
        <f aca="false">ET!AG60</f>
        <v>110</v>
      </c>
      <c r="I216" s="141" t="str">
        <f aca="false">ET!AH60</f>
        <v>USD</v>
      </c>
      <c r="J216" s="151" t="n">
        <f aca="false">ET!AI60</f>
        <v>0</v>
      </c>
      <c r="K216" s="151" t="n">
        <f aca="false">ET!AJ60</f>
        <v>0</v>
      </c>
      <c r="L216" s="151" t="n">
        <f aca="false">ET!AK60</f>
        <v>0</v>
      </c>
      <c r="M216" s="151" t="n">
        <f aca="false">ET!AL60</f>
        <v>0</v>
      </c>
      <c r="N216" s="151" t="n">
        <f aca="false">ET!AM60</f>
        <v>0</v>
      </c>
      <c r="O216" s="151" t="n">
        <f aca="false">ET!AN60</f>
        <v>0</v>
      </c>
      <c r="P216" s="151" t="n">
        <f aca="false">ET!AO60</f>
        <v>0</v>
      </c>
      <c r="Q216" s="151" t="n">
        <f aca="false">ET!AP60</f>
        <v>0</v>
      </c>
      <c r="R216" s="151" t="n">
        <f aca="false">ET!AQ60</f>
        <v>0</v>
      </c>
      <c r="S216" s="151" t="n">
        <f aca="false">ET!AR60</f>
        <v>0</v>
      </c>
      <c r="T216" s="151" t="n">
        <f aca="false">ET!AS60</f>
        <v>0</v>
      </c>
      <c r="U216" s="151" t="n">
        <f aca="false">ET!AT60</f>
        <v>0</v>
      </c>
      <c r="V216" s="152" t="n">
        <f aca="false">SUM(J216:U216)</f>
        <v>0</v>
      </c>
    </row>
    <row r="217" customFormat="false" ht="12.75" hidden="false" customHeight="false" outlineLevel="0" collapsed="false">
      <c r="A217" s="141" t="str">
        <f aca="false">ET!AA61</f>
        <v>Budget</v>
      </c>
      <c r="B217" s="141" t="str">
        <f aca="false">ET!AB61</f>
        <v>7010-000000</v>
      </c>
      <c r="C217" s="141" t="n">
        <f aca="false">ET!AC61</f>
        <v>705</v>
      </c>
      <c r="D217" s="150" t="str">
        <f aca="false">ET!AD61</f>
        <v>00F</v>
      </c>
      <c r="E217" s="150"/>
      <c r="H217" s="141" t="n">
        <f aca="false">ET!AG61</f>
        <v>110</v>
      </c>
      <c r="I217" s="141" t="str">
        <f aca="false">ET!AH61</f>
        <v>USD</v>
      </c>
      <c r="J217" s="151" t="n">
        <f aca="false">ET!AI61</f>
        <v>0</v>
      </c>
      <c r="K217" s="151" t="n">
        <f aca="false">ET!AJ61</f>
        <v>500</v>
      </c>
      <c r="L217" s="151" t="n">
        <f aca="false">ET!AK61</f>
        <v>0</v>
      </c>
      <c r="M217" s="151" t="n">
        <f aca="false">ET!AL61</f>
        <v>0</v>
      </c>
      <c r="N217" s="151" t="n">
        <f aca="false">ET!AM61</f>
        <v>0</v>
      </c>
      <c r="O217" s="151" t="n">
        <f aca="false">ET!AN61</f>
        <v>0</v>
      </c>
      <c r="P217" s="151" t="n">
        <f aca="false">ET!AO61</f>
        <v>0</v>
      </c>
      <c r="Q217" s="151" t="n">
        <f aca="false">ET!AP61</f>
        <v>0</v>
      </c>
      <c r="R217" s="151" t="n">
        <f aca="false">ET!AQ61</f>
        <v>0</v>
      </c>
      <c r="S217" s="151" t="n">
        <f aca="false">ET!AR61</f>
        <v>0</v>
      </c>
      <c r="T217" s="151" t="n">
        <f aca="false">ET!AS61</f>
        <v>0</v>
      </c>
      <c r="U217" s="151" t="n">
        <f aca="false">ET!AT61</f>
        <v>1200</v>
      </c>
      <c r="V217" s="152" t="n">
        <f aca="false">SUM(J217:U217)</f>
        <v>1700</v>
      </c>
    </row>
    <row r="218" customFormat="false" ht="12.75" hidden="false" customHeight="false" outlineLevel="0" collapsed="false">
      <c r="A218" s="141" t="str">
        <f aca="false">ET!AA62</f>
        <v>Budget</v>
      </c>
      <c r="B218" s="141" t="str">
        <f aca="false">ET!AB62</f>
        <v>7016-000000</v>
      </c>
      <c r="C218" s="141" t="n">
        <f aca="false">ET!AC62</f>
        <v>705</v>
      </c>
      <c r="D218" s="150" t="str">
        <f aca="false">ET!AD62</f>
        <v>00F</v>
      </c>
      <c r="E218" s="150"/>
      <c r="H218" s="141" t="n">
        <f aca="false">ET!AG62</f>
        <v>110</v>
      </c>
      <c r="I218" s="141" t="str">
        <f aca="false">ET!AH62</f>
        <v>USD</v>
      </c>
      <c r="J218" s="151" t="n">
        <f aca="false">ET!AI62</f>
        <v>0</v>
      </c>
      <c r="K218" s="151" t="n">
        <f aca="false">ET!AJ62</f>
        <v>0</v>
      </c>
      <c r="L218" s="151" t="n">
        <f aca="false">ET!AK62</f>
        <v>0</v>
      </c>
      <c r="M218" s="151" t="n">
        <f aca="false">ET!AL62</f>
        <v>0</v>
      </c>
      <c r="N218" s="151" t="n">
        <f aca="false">ET!AM62</f>
        <v>0</v>
      </c>
      <c r="O218" s="151" t="n">
        <f aca="false">ET!AN62</f>
        <v>0</v>
      </c>
      <c r="P218" s="151" t="n">
        <f aca="false">ET!AO62</f>
        <v>0</v>
      </c>
      <c r="Q218" s="151" t="n">
        <f aca="false">ET!AP62</f>
        <v>0</v>
      </c>
      <c r="R218" s="151" t="n">
        <f aca="false">ET!AQ62</f>
        <v>0</v>
      </c>
      <c r="S218" s="151" t="n">
        <f aca="false">ET!AR62</f>
        <v>0</v>
      </c>
      <c r="T218" s="151" t="n">
        <f aca="false">ET!AS62</f>
        <v>0</v>
      </c>
      <c r="U218" s="151" t="n">
        <f aca="false">ET!AT62</f>
        <v>2000</v>
      </c>
      <c r="V218" s="152" t="n">
        <f aca="false">SUM(J218:U218)</f>
        <v>2000</v>
      </c>
    </row>
    <row r="219" customFormat="false" ht="12.75" hidden="false" customHeight="false" outlineLevel="0" collapsed="false">
      <c r="A219" s="141" t="str">
        <f aca="false">ET!AA63</f>
        <v>Budget</v>
      </c>
      <c r="B219" s="141" t="str">
        <f aca="false">ET!AB63</f>
        <v>7082-000000</v>
      </c>
      <c r="C219" s="141" t="n">
        <f aca="false">ET!AC63</f>
        <v>705</v>
      </c>
      <c r="D219" s="150" t="str">
        <f aca="false">ET!AD63</f>
        <v>00F</v>
      </c>
      <c r="E219" s="150"/>
      <c r="H219" s="141" t="n">
        <f aca="false">ET!AG63</f>
        <v>110</v>
      </c>
      <c r="I219" s="141" t="str">
        <f aca="false">ET!AH63</f>
        <v>USD</v>
      </c>
      <c r="J219" s="151" t="n">
        <f aca="false">ET!AI63</f>
        <v>0</v>
      </c>
      <c r="K219" s="151" t="n">
        <f aca="false">ET!AJ63</f>
        <v>0</v>
      </c>
      <c r="L219" s="151" t="n">
        <f aca="false">ET!AK63</f>
        <v>0</v>
      </c>
      <c r="M219" s="151" t="n">
        <f aca="false">ET!AL63</f>
        <v>0</v>
      </c>
      <c r="N219" s="151" t="n">
        <f aca="false">ET!AM63</f>
        <v>0</v>
      </c>
      <c r="O219" s="151" t="n">
        <f aca="false">ET!AN63</f>
        <v>0</v>
      </c>
      <c r="P219" s="151" t="n">
        <f aca="false">ET!AO63</f>
        <v>0</v>
      </c>
      <c r="Q219" s="151" t="n">
        <f aca="false">ET!AP63</f>
        <v>0</v>
      </c>
      <c r="R219" s="151" t="n">
        <f aca="false">ET!AQ63</f>
        <v>0</v>
      </c>
      <c r="S219" s="151" t="n">
        <f aca="false">ET!AR63</f>
        <v>0</v>
      </c>
      <c r="T219" s="151" t="n">
        <f aca="false">ET!AS63</f>
        <v>0</v>
      </c>
      <c r="U219" s="151" t="n">
        <f aca="false">ET!AT63</f>
        <v>0</v>
      </c>
      <c r="V219" s="152" t="n">
        <f aca="false">SUM(J219:U219)</f>
        <v>0</v>
      </c>
    </row>
    <row r="220" customFormat="false" ht="12.75" hidden="false" customHeight="false" outlineLevel="0" collapsed="false">
      <c r="A220" s="141" t="str">
        <f aca="false">ET!AA64</f>
        <v>Budget</v>
      </c>
      <c r="B220" s="141" t="str">
        <f aca="false">ET!AB64</f>
        <v>7086-000000</v>
      </c>
      <c r="C220" s="141" t="n">
        <f aca="false">ET!AC64</f>
        <v>705</v>
      </c>
      <c r="D220" s="150" t="str">
        <f aca="false">ET!AD64</f>
        <v>00F</v>
      </c>
      <c r="E220" s="150"/>
      <c r="H220" s="141" t="n">
        <f aca="false">ET!AG64</f>
        <v>110</v>
      </c>
      <c r="I220" s="141" t="str">
        <f aca="false">ET!AH64</f>
        <v>USD</v>
      </c>
      <c r="J220" s="151" t="n">
        <f aca="false">ET!AI64</f>
        <v>0</v>
      </c>
      <c r="K220" s="151" t="n">
        <f aca="false">ET!AJ64</f>
        <v>0</v>
      </c>
      <c r="L220" s="151" t="n">
        <f aca="false">ET!AK64</f>
        <v>0</v>
      </c>
      <c r="M220" s="151" t="n">
        <f aca="false">ET!AL64</f>
        <v>0</v>
      </c>
      <c r="N220" s="151" t="n">
        <f aca="false">ET!AM64</f>
        <v>0</v>
      </c>
      <c r="O220" s="151" t="n">
        <f aca="false">ET!AN64</f>
        <v>0</v>
      </c>
      <c r="P220" s="151" t="n">
        <f aca="false">ET!AO64</f>
        <v>0</v>
      </c>
      <c r="Q220" s="151" t="n">
        <f aca="false">ET!AP64</f>
        <v>0</v>
      </c>
      <c r="R220" s="151" t="n">
        <f aca="false">ET!AQ64</f>
        <v>0</v>
      </c>
      <c r="S220" s="151" t="n">
        <f aca="false">ET!AR64</f>
        <v>0</v>
      </c>
      <c r="T220" s="151" t="n">
        <f aca="false">ET!AS64</f>
        <v>0</v>
      </c>
      <c r="U220" s="151" t="n">
        <f aca="false">ET!AT64</f>
        <v>0</v>
      </c>
      <c r="V220" s="152" t="n">
        <f aca="false">SUM(J220:U220)</f>
        <v>0</v>
      </c>
    </row>
    <row r="221" customFormat="false" ht="12.75" hidden="false" customHeight="false" outlineLevel="0" collapsed="false">
      <c r="A221" s="141" t="str">
        <f aca="false">ET!AA65</f>
        <v>Budget</v>
      </c>
      <c r="B221" s="141" t="str">
        <f aca="false">ET!AB65</f>
        <v/>
      </c>
      <c r="C221" s="141" t="n">
        <f aca="false">ET!AC65</f>
        <v>705</v>
      </c>
      <c r="D221" s="150" t="str">
        <f aca="false">ET!AD65</f>
        <v>00F</v>
      </c>
      <c r="E221" s="150"/>
      <c r="H221" s="141" t="n">
        <f aca="false">ET!AG65</f>
        <v>110</v>
      </c>
      <c r="I221" s="141" t="str">
        <f aca="false">ET!AH65</f>
        <v>USD</v>
      </c>
      <c r="J221" s="151" t="n">
        <f aca="false">ET!AI65</f>
        <v>0</v>
      </c>
      <c r="K221" s="151" t="n">
        <f aca="false">ET!AJ65</f>
        <v>0</v>
      </c>
      <c r="L221" s="151" t="n">
        <f aca="false">ET!AK65</f>
        <v>0</v>
      </c>
      <c r="M221" s="151" t="n">
        <f aca="false">ET!AL65</f>
        <v>0</v>
      </c>
      <c r="N221" s="151" t="n">
        <f aca="false">ET!AM65</f>
        <v>0</v>
      </c>
      <c r="O221" s="151" t="n">
        <f aca="false">ET!AN65</f>
        <v>0</v>
      </c>
      <c r="P221" s="151" t="n">
        <f aca="false">ET!AO65</f>
        <v>0</v>
      </c>
      <c r="Q221" s="151" t="n">
        <f aca="false">ET!AP65</f>
        <v>0</v>
      </c>
      <c r="R221" s="151" t="n">
        <f aca="false">ET!AQ65</f>
        <v>0</v>
      </c>
      <c r="S221" s="151" t="n">
        <f aca="false">ET!AR65</f>
        <v>0</v>
      </c>
      <c r="T221" s="151" t="n">
        <f aca="false">ET!AS65</f>
        <v>0</v>
      </c>
      <c r="U221" s="151" t="n">
        <f aca="false">ET!AT65</f>
        <v>0</v>
      </c>
      <c r="V221" s="152" t="n">
        <f aca="false">SUM(J221:U221)</f>
        <v>0</v>
      </c>
    </row>
    <row r="222" customFormat="false" ht="12.75" hidden="false" customHeight="false" outlineLevel="0" collapsed="false">
      <c r="A222" s="141" t="str">
        <f aca="false">ET!AA66</f>
        <v>Budget</v>
      </c>
      <c r="B222" s="141" t="str">
        <f aca="false">ET!AB66</f>
        <v/>
      </c>
      <c r="C222" s="141" t="n">
        <f aca="false">ET!AC66</f>
        <v>705</v>
      </c>
      <c r="D222" s="150" t="str">
        <f aca="false">ET!AD66</f>
        <v>00F</v>
      </c>
      <c r="E222" s="150"/>
      <c r="H222" s="141" t="n">
        <f aca="false">ET!AG66</f>
        <v>110</v>
      </c>
      <c r="I222" s="141" t="str">
        <f aca="false">ET!AH66</f>
        <v>USD</v>
      </c>
      <c r="J222" s="151" t="n">
        <f aca="false">ET!AI66</f>
        <v>0</v>
      </c>
      <c r="K222" s="151" t="n">
        <f aca="false">ET!AJ66</f>
        <v>0</v>
      </c>
      <c r="L222" s="151" t="n">
        <f aca="false">ET!AK66</f>
        <v>0</v>
      </c>
      <c r="M222" s="151" t="n">
        <f aca="false">ET!AL66</f>
        <v>0</v>
      </c>
      <c r="N222" s="151" t="n">
        <f aca="false">ET!AM66</f>
        <v>0</v>
      </c>
      <c r="O222" s="151" t="n">
        <f aca="false">ET!AN66</f>
        <v>0</v>
      </c>
      <c r="P222" s="151" t="n">
        <f aca="false">ET!AO66</f>
        <v>0</v>
      </c>
      <c r="Q222" s="151" t="n">
        <f aca="false">ET!AP66</f>
        <v>0</v>
      </c>
      <c r="R222" s="151" t="n">
        <f aca="false">ET!AQ66</f>
        <v>0</v>
      </c>
      <c r="S222" s="151" t="n">
        <f aca="false">ET!AR66</f>
        <v>0</v>
      </c>
      <c r="T222" s="151" t="n">
        <f aca="false">ET!AS66</f>
        <v>0</v>
      </c>
      <c r="U222" s="151" t="n">
        <f aca="false">ET!AT66</f>
        <v>0</v>
      </c>
      <c r="V222" s="152" t="n">
        <f aca="false">SUM(J222:U222)</f>
        <v>0</v>
      </c>
    </row>
    <row r="223" customFormat="false" ht="12.75" hidden="false" customHeight="false" outlineLevel="0" collapsed="false">
      <c r="A223" s="141" t="str">
        <f aca="false">ET!AA67</f>
        <v>Budget</v>
      </c>
      <c r="B223" s="141" t="str">
        <f aca="false">ET!AB67</f>
        <v/>
      </c>
      <c r="C223" s="141" t="n">
        <f aca="false">ET!AC67</f>
        <v>705</v>
      </c>
      <c r="D223" s="150" t="str">
        <f aca="false">ET!AD67</f>
        <v>00F</v>
      </c>
      <c r="E223" s="150"/>
      <c r="H223" s="141" t="n">
        <f aca="false">ET!AG67</f>
        <v>110</v>
      </c>
      <c r="I223" s="141" t="str">
        <f aca="false">ET!AH67</f>
        <v>USD</v>
      </c>
      <c r="J223" s="151" t="n">
        <f aca="false">ET!AI67</f>
        <v>0</v>
      </c>
      <c r="K223" s="151" t="n">
        <f aca="false">ET!AJ67</f>
        <v>0</v>
      </c>
      <c r="L223" s="151" t="n">
        <f aca="false">ET!AK67</f>
        <v>0</v>
      </c>
      <c r="M223" s="151" t="n">
        <f aca="false">ET!AL67</f>
        <v>0</v>
      </c>
      <c r="N223" s="151" t="n">
        <f aca="false">ET!AM67</f>
        <v>0</v>
      </c>
      <c r="O223" s="151" t="n">
        <f aca="false">ET!AN67</f>
        <v>0</v>
      </c>
      <c r="P223" s="151" t="n">
        <f aca="false">ET!AO67</f>
        <v>0</v>
      </c>
      <c r="Q223" s="151" t="n">
        <f aca="false">ET!AP67</f>
        <v>0</v>
      </c>
      <c r="R223" s="151" t="n">
        <f aca="false">ET!AQ67</f>
        <v>0</v>
      </c>
      <c r="S223" s="151" t="n">
        <f aca="false">ET!AR67</f>
        <v>0</v>
      </c>
      <c r="T223" s="151" t="n">
        <f aca="false">ET!AS67</f>
        <v>0</v>
      </c>
      <c r="U223" s="151" t="n">
        <f aca="false">ET!AT67</f>
        <v>0</v>
      </c>
      <c r="V223" s="152" t="n">
        <f aca="false">SUM(J223:U223)</f>
        <v>0</v>
      </c>
    </row>
    <row r="224" customFormat="false" ht="12.75" hidden="false" customHeight="false" outlineLevel="0" collapsed="false">
      <c r="A224" s="141" t="str">
        <f aca="false">ET!AA68</f>
        <v>Budget</v>
      </c>
      <c r="B224" s="141" t="str">
        <f aca="false">ET!AB68</f>
        <v/>
      </c>
      <c r="C224" s="141" t="n">
        <f aca="false">ET!AC68</f>
        <v>705</v>
      </c>
      <c r="D224" s="150" t="str">
        <f aca="false">ET!AD68</f>
        <v>00F</v>
      </c>
      <c r="E224" s="150"/>
      <c r="H224" s="141" t="n">
        <f aca="false">ET!AG68</f>
        <v>110</v>
      </c>
      <c r="I224" s="141" t="str">
        <f aca="false">ET!AH68</f>
        <v>USD</v>
      </c>
      <c r="J224" s="151" t="n">
        <f aca="false">ET!AI68</f>
        <v>0</v>
      </c>
      <c r="K224" s="151" t="n">
        <f aca="false">ET!AJ68</f>
        <v>0</v>
      </c>
      <c r="L224" s="151" t="n">
        <f aca="false">ET!AK68</f>
        <v>0</v>
      </c>
      <c r="M224" s="151" t="n">
        <f aca="false">ET!AL68</f>
        <v>0</v>
      </c>
      <c r="N224" s="151" t="n">
        <f aca="false">ET!AM68</f>
        <v>0</v>
      </c>
      <c r="O224" s="151" t="n">
        <f aca="false">ET!AN68</f>
        <v>0</v>
      </c>
      <c r="P224" s="151" t="n">
        <f aca="false">ET!AO68</f>
        <v>0</v>
      </c>
      <c r="Q224" s="151" t="n">
        <f aca="false">ET!AP68</f>
        <v>0</v>
      </c>
      <c r="R224" s="151" t="n">
        <f aca="false">ET!AQ68</f>
        <v>0</v>
      </c>
      <c r="S224" s="151" t="n">
        <f aca="false">ET!AR68</f>
        <v>0</v>
      </c>
      <c r="T224" s="151" t="n">
        <f aca="false">ET!AS68</f>
        <v>0</v>
      </c>
      <c r="U224" s="151" t="n">
        <f aca="false">ET!AT68</f>
        <v>0</v>
      </c>
      <c r="V224" s="152" t="n">
        <f aca="false">SUM(J224:U224)</f>
        <v>0</v>
      </c>
    </row>
    <row r="225" customFormat="false" ht="12.75" hidden="false" customHeight="false" outlineLevel="0" collapsed="false">
      <c r="A225" s="141" t="str">
        <f aca="false">SC!AA9</f>
        <v>Budget</v>
      </c>
      <c r="B225" s="141" t="str">
        <f aca="false">SC!AB9</f>
        <v>6010-000000</v>
      </c>
      <c r="C225" s="141" t="n">
        <f aca="false">SC!AC9</f>
        <v>800</v>
      </c>
      <c r="D225" s="150" t="str">
        <f aca="false">SC!AD9</f>
        <v>00F</v>
      </c>
      <c r="E225" s="150"/>
      <c r="H225" s="141" t="n">
        <f aca="false">SC!AG9</f>
        <v>110</v>
      </c>
      <c r="I225" s="141" t="str">
        <f aca="false">SC!AH9</f>
        <v>USD</v>
      </c>
      <c r="J225" s="151" t="n">
        <f aca="false">SC!AI9</f>
        <v>0</v>
      </c>
      <c r="K225" s="151" t="n">
        <f aca="false">SC!AJ9</f>
        <v>0</v>
      </c>
      <c r="L225" s="151" t="n">
        <f aca="false">SC!AK9</f>
        <v>0</v>
      </c>
      <c r="M225" s="151" t="n">
        <f aca="false">SC!AL9</f>
        <v>0</v>
      </c>
      <c r="N225" s="151" t="n">
        <f aca="false">SC!AM9</f>
        <v>0</v>
      </c>
      <c r="O225" s="151" t="n">
        <f aca="false">SC!AN9</f>
        <v>0</v>
      </c>
      <c r="P225" s="151" t="n">
        <f aca="false">SC!AO9</f>
        <v>0</v>
      </c>
      <c r="Q225" s="151" t="n">
        <f aca="false">SC!AP9</f>
        <v>0</v>
      </c>
      <c r="R225" s="151" t="n">
        <f aca="false">SC!AQ9</f>
        <v>0</v>
      </c>
      <c r="S225" s="151" t="n">
        <f aca="false">SC!AR9</f>
        <v>0</v>
      </c>
      <c r="T225" s="151" t="n">
        <f aca="false">SC!AS9</f>
        <v>0</v>
      </c>
      <c r="U225" s="151" t="n">
        <f aca="false">SC!AT9</f>
        <v>0</v>
      </c>
      <c r="V225" s="152" t="n">
        <f aca="false">SUM(J225:U225)</f>
        <v>0</v>
      </c>
    </row>
    <row r="226" customFormat="false" ht="12.75" hidden="false" customHeight="false" outlineLevel="0" collapsed="false">
      <c r="A226" s="141" t="str">
        <f aca="false">SC!AA10</f>
        <v>Budget</v>
      </c>
      <c r="B226" s="141" t="str">
        <f aca="false">SC!AB10</f>
        <v>6015-000000</v>
      </c>
      <c r="C226" s="141" t="n">
        <f aca="false">SC!AC10</f>
        <v>800</v>
      </c>
      <c r="D226" s="150" t="str">
        <f aca="false">SC!AD10</f>
        <v>00F</v>
      </c>
      <c r="E226" s="150"/>
      <c r="H226" s="141" t="n">
        <f aca="false">SC!AG10</f>
        <v>110</v>
      </c>
      <c r="I226" s="141" t="str">
        <f aca="false">SC!AH10</f>
        <v>USD</v>
      </c>
      <c r="J226" s="151" t="n">
        <f aca="false">SC!AI10</f>
        <v>0</v>
      </c>
      <c r="K226" s="151" t="n">
        <f aca="false">SC!AJ10</f>
        <v>0</v>
      </c>
      <c r="L226" s="151" t="n">
        <f aca="false">SC!AK10</f>
        <v>0</v>
      </c>
      <c r="M226" s="151" t="n">
        <f aca="false">SC!AL10</f>
        <v>0</v>
      </c>
      <c r="N226" s="151" t="n">
        <f aca="false">SC!AM10</f>
        <v>0</v>
      </c>
      <c r="O226" s="151" t="n">
        <f aca="false">SC!AN10</f>
        <v>0</v>
      </c>
      <c r="P226" s="151" t="n">
        <f aca="false">SC!AO10</f>
        <v>0</v>
      </c>
      <c r="Q226" s="151" t="n">
        <f aca="false">SC!AP10</f>
        <v>0</v>
      </c>
      <c r="R226" s="151" t="n">
        <f aca="false">SC!AQ10</f>
        <v>0</v>
      </c>
      <c r="S226" s="151" t="n">
        <f aca="false">SC!AR10</f>
        <v>0</v>
      </c>
      <c r="T226" s="151" t="n">
        <f aca="false">SC!AS10</f>
        <v>0</v>
      </c>
      <c r="U226" s="151" t="n">
        <f aca="false">SC!AT10</f>
        <v>0</v>
      </c>
      <c r="V226" s="152" t="n">
        <f aca="false">SUM(J226:U226)</f>
        <v>0</v>
      </c>
    </row>
    <row r="227" customFormat="false" ht="12.75" hidden="false" customHeight="false" outlineLevel="0" collapsed="false">
      <c r="A227" s="141" t="str">
        <f aca="false">SC!AA11</f>
        <v>Budget</v>
      </c>
      <c r="B227" s="141" t="str">
        <f aca="false">SC!AB11</f>
        <v>6020-000000</v>
      </c>
      <c r="C227" s="141" t="n">
        <f aca="false">SC!AC11</f>
        <v>800</v>
      </c>
      <c r="D227" s="150" t="str">
        <f aca="false">SC!AD11</f>
        <v>00F</v>
      </c>
      <c r="E227" s="150"/>
      <c r="H227" s="141" t="n">
        <f aca="false">SC!AG11</f>
        <v>110</v>
      </c>
      <c r="I227" s="141" t="str">
        <f aca="false">SC!AH11</f>
        <v>USD</v>
      </c>
      <c r="J227" s="151" t="n">
        <f aca="false">SC!AI11</f>
        <v>0</v>
      </c>
      <c r="K227" s="151" t="n">
        <f aca="false">SC!AJ11</f>
        <v>0</v>
      </c>
      <c r="L227" s="151" t="n">
        <f aca="false">SC!AK11</f>
        <v>0</v>
      </c>
      <c r="M227" s="151" t="n">
        <f aca="false">SC!AL11</f>
        <v>0</v>
      </c>
      <c r="N227" s="151" t="n">
        <f aca="false">SC!AM11</f>
        <v>0</v>
      </c>
      <c r="O227" s="151" t="n">
        <f aca="false">SC!AN11</f>
        <v>0</v>
      </c>
      <c r="P227" s="151" t="n">
        <f aca="false">SC!AO11</f>
        <v>0</v>
      </c>
      <c r="Q227" s="151" t="n">
        <f aca="false">SC!AP11</f>
        <v>0</v>
      </c>
      <c r="R227" s="151" t="n">
        <f aca="false">SC!AQ11</f>
        <v>0</v>
      </c>
      <c r="S227" s="151" t="n">
        <f aca="false">SC!AR11</f>
        <v>0</v>
      </c>
      <c r="T227" s="151" t="n">
        <f aca="false">SC!AS11</f>
        <v>0</v>
      </c>
      <c r="U227" s="151" t="n">
        <f aca="false">SC!AT11</f>
        <v>0</v>
      </c>
      <c r="V227" s="152" t="n">
        <f aca="false">SUM(J227:U227)</f>
        <v>0</v>
      </c>
    </row>
    <row r="228" customFormat="false" ht="12.75" hidden="false" customHeight="false" outlineLevel="0" collapsed="false">
      <c r="A228" s="141" t="str">
        <f aca="false">SC!AA12</f>
        <v>Budget</v>
      </c>
      <c r="B228" s="141" t="str">
        <f aca="false">SC!AB12</f>
        <v>6025-000000</v>
      </c>
      <c r="C228" s="141" t="n">
        <f aca="false">SC!AC12</f>
        <v>800</v>
      </c>
      <c r="D228" s="150" t="str">
        <f aca="false">SC!AD12</f>
        <v>00F</v>
      </c>
      <c r="E228" s="150"/>
      <c r="H228" s="141" t="n">
        <f aca="false">SC!AG12</f>
        <v>110</v>
      </c>
      <c r="I228" s="141" t="str">
        <f aca="false">SC!AH12</f>
        <v>USD</v>
      </c>
      <c r="J228" s="151" t="n">
        <f aca="false">SC!AI12</f>
        <v>0</v>
      </c>
      <c r="K228" s="151" t="n">
        <f aca="false">SC!AJ12</f>
        <v>0</v>
      </c>
      <c r="L228" s="151" t="n">
        <f aca="false">SC!AK12</f>
        <v>7565</v>
      </c>
      <c r="M228" s="151" t="n">
        <f aca="false">SC!AL12</f>
        <v>4642</v>
      </c>
      <c r="N228" s="151" t="n">
        <f aca="false">SC!AM12</f>
        <v>0</v>
      </c>
      <c r="O228" s="151" t="n">
        <f aca="false">SC!AN12</f>
        <v>0</v>
      </c>
      <c r="P228" s="151" t="n">
        <f aca="false">SC!AO12</f>
        <v>0</v>
      </c>
      <c r="Q228" s="151" t="n">
        <f aca="false">SC!AP12</f>
        <v>0</v>
      </c>
      <c r="R228" s="151" t="n">
        <f aca="false">SC!AQ12</f>
        <v>7565</v>
      </c>
      <c r="S228" s="151" t="n">
        <f aca="false">SC!AR12</f>
        <v>4642</v>
      </c>
      <c r="T228" s="151" t="n">
        <f aca="false">SC!AS12</f>
        <v>0</v>
      </c>
      <c r="U228" s="151" t="n">
        <f aca="false">SC!AT12</f>
        <v>0</v>
      </c>
      <c r="V228" s="152" t="n">
        <f aca="false">SUM(J228:U228)</f>
        <v>24414</v>
      </c>
    </row>
    <row r="229" customFormat="false" ht="12.75" hidden="false" customHeight="false" outlineLevel="0" collapsed="false">
      <c r="A229" s="141" t="str">
        <f aca="false">SC!AA13</f>
        <v>Budget</v>
      </c>
      <c r="B229" s="141" t="str">
        <f aca="false">SC!AB13</f>
        <v>6030-000000</v>
      </c>
      <c r="C229" s="141" t="n">
        <f aca="false">SC!AC13</f>
        <v>800</v>
      </c>
      <c r="D229" s="150" t="str">
        <f aca="false">SC!AD13</f>
        <v>00F</v>
      </c>
      <c r="E229" s="150"/>
      <c r="H229" s="141" t="n">
        <f aca="false">SC!AG13</f>
        <v>110</v>
      </c>
      <c r="I229" s="141" t="str">
        <f aca="false">SC!AH13</f>
        <v>USD</v>
      </c>
      <c r="J229" s="151" t="n">
        <f aca="false">SC!AI13</f>
        <v>0</v>
      </c>
      <c r="K229" s="151" t="n">
        <f aca="false">SC!AJ13</f>
        <v>0</v>
      </c>
      <c r="L229" s="151" t="n">
        <f aca="false">SC!AK13</f>
        <v>0</v>
      </c>
      <c r="M229" s="151" t="n">
        <f aca="false">SC!AL13</f>
        <v>0</v>
      </c>
      <c r="N229" s="151" t="n">
        <f aca="false">SC!AM13</f>
        <v>0</v>
      </c>
      <c r="O229" s="151" t="n">
        <f aca="false">SC!AN13</f>
        <v>0</v>
      </c>
      <c r="P229" s="151" t="n">
        <f aca="false">SC!AO13</f>
        <v>0</v>
      </c>
      <c r="Q229" s="151" t="n">
        <f aca="false">SC!AP13</f>
        <v>0</v>
      </c>
      <c r="R229" s="151" t="n">
        <f aca="false">SC!AQ13</f>
        <v>0</v>
      </c>
      <c r="S229" s="151" t="n">
        <f aca="false">SC!AR13</f>
        <v>0</v>
      </c>
      <c r="T229" s="151" t="n">
        <f aca="false">SC!AS13</f>
        <v>0</v>
      </c>
      <c r="U229" s="151" t="n">
        <f aca="false">SC!AT13</f>
        <v>0</v>
      </c>
      <c r="V229" s="152" t="n">
        <f aca="false">SUM(J229:U229)</f>
        <v>0</v>
      </c>
    </row>
    <row r="230" customFormat="false" ht="12.75" hidden="false" customHeight="false" outlineLevel="0" collapsed="false">
      <c r="A230" s="141" t="str">
        <f aca="false">SC!AA14</f>
        <v>Budget</v>
      </c>
      <c r="B230" s="141" t="str">
        <f aca="false">SC!AB14</f>
        <v>6035-000000</v>
      </c>
      <c r="C230" s="141" t="n">
        <f aca="false">SC!AC14</f>
        <v>800</v>
      </c>
      <c r="D230" s="150" t="str">
        <f aca="false">SC!AD14</f>
        <v>00F</v>
      </c>
      <c r="E230" s="150"/>
      <c r="H230" s="141" t="n">
        <f aca="false">SC!AG14</f>
        <v>110</v>
      </c>
      <c r="I230" s="141" t="str">
        <f aca="false">SC!AH14</f>
        <v>USD</v>
      </c>
      <c r="J230" s="151" t="n">
        <f aca="false">SC!AI14</f>
        <v>0</v>
      </c>
      <c r="K230" s="151" t="n">
        <f aca="false">SC!AJ14</f>
        <v>0</v>
      </c>
      <c r="L230" s="151" t="n">
        <f aca="false">SC!AK14</f>
        <v>2730</v>
      </c>
      <c r="M230" s="151" t="n">
        <f aca="false">SC!AL14</f>
        <v>2265</v>
      </c>
      <c r="N230" s="151" t="n">
        <f aca="false">SC!AM14</f>
        <v>0</v>
      </c>
      <c r="O230" s="151" t="n">
        <f aca="false">SC!AN14</f>
        <v>0</v>
      </c>
      <c r="P230" s="151" t="n">
        <f aca="false">SC!AO14</f>
        <v>0</v>
      </c>
      <c r="Q230" s="151" t="n">
        <f aca="false">SC!AP14</f>
        <v>0</v>
      </c>
      <c r="R230" s="151" t="n">
        <f aca="false">SC!AQ14</f>
        <v>2730</v>
      </c>
      <c r="S230" s="151" t="n">
        <f aca="false">SC!AR14</f>
        <v>2265</v>
      </c>
      <c r="T230" s="151" t="n">
        <f aca="false">SC!AS14</f>
        <v>0</v>
      </c>
      <c r="U230" s="151" t="n">
        <f aca="false">SC!AT14</f>
        <v>0</v>
      </c>
      <c r="V230" s="152" t="n">
        <f aca="false">SUM(J230:U230)</f>
        <v>9990</v>
      </c>
    </row>
    <row r="231" customFormat="false" ht="12.75" hidden="false" customHeight="false" outlineLevel="0" collapsed="false">
      <c r="A231" s="141" t="str">
        <f aca="false">SC!AA15</f>
        <v>Budget</v>
      </c>
      <c r="B231" s="141" t="str">
        <f aca="false">SC!AB15</f>
        <v>6050-000000</v>
      </c>
      <c r="C231" s="141" t="n">
        <f aca="false">SC!AC15</f>
        <v>800</v>
      </c>
      <c r="D231" s="150" t="str">
        <f aca="false">SC!AD15</f>
        <v>00F</v>
      </c>
      <c r="E231" s="150"/>
      <c r="H231" s="141" t="n">
        <f aca="false">SC!AG15</f>
        <v>110</v>
      </c>
      <c r="I231" s="141" t="str">
        <f aca="false">SC!AH15</f>
        <v>USD</v>
      </c>
      <c r="J231" s="151" t="n">
        <f aca="false">SC!AI15</f>
        <v>0</v>
      </c>
      <c r="K231" s="151" t="n">
        <f aca="false">SC!AJ15</f>
        <v>0</v>
      </c>
      <c r="L231" s="151" t="n">
        <f aca="false">SC!AK15</f>
        <v>0</v>
      </c>
      <c r="M231" s="151" t="n">
        <f aca="false">SC!AL15</f>
        <v>0</v>
      </c>
      <c r="N231" s="151" t="n">
        <f aca="false">SC!AM15</f>
        <v>0</v>
      </c>
      <c r="O231" s="151" t="n">
        <f aca="false">SC!AN15</f>
        <v>0</v>
      </c>
      <c r="P231" s="151" t="n">
        <f aca="false">SC!AO15</f>
        <v>0</v>
      </c>
      <c r="Q231" s="151" t="n">
        <f aca="false">SC!AP15</f>
        <v>0</v>
      </c>
      <c r="R231" s="151" t="n">
        <f aca="false">SC!AQ15</f>
        <v>0</v>
      </c>
      <c r="S231" s="151" t="n">
        <f aca="false">SC!AR15</f>
        <v>0</v>
      </c>
      <c r="T231" s="151" t="n">
        <f aca="false">SC!AS15</f>
        <v>0</v>
      </c>
      <c r="U231" s="151" t="n">
        <f aca="false">SC!AT15</f>
        <v>0</v>
      </c>
      <c r="V231" s="152" t="n">
        <f aca="false">SUM(J231:U231)</f>
        <v>0</v>
      </c>
    </row>
    <row r="232" customFormat="false" ht="12.75" hidden="false" customHeight="false" outlineLevel="0" collapsed="false">
      <c r="A232" s="141" t="str">
        <f aca="false">SC!AA16</f>
        <v>Budget</v>
      </c>
      <c r="B232" s="141" t="str">
        <f aca="false">SC!AB16</f>
        <v>6055-000000</v>
      </c>
      <c r="C232" s="141" t="n">
        <f aca="false">SC!AC16</f>
        <v>800</v>
      </c>
      <c r="D232" s="150" t="str">
        <f aca="false">SC!AD16</f>
        <v>00F</v>
      </c>
      <c r="E232" s="150"/>
      <c r="H232" s="141" t="n">
        <f aca="false">SC!AG16</f>
        <v>110</v>
      </c>
      <c r="I232" s="141" t="str">
        <f aca="false">SC!AH16</f>
        <v>USD</v>
      </c>
      <c r="J232" s="151" t="n">
        <f aca="false">SC!AI16</f>
        <v>0</v>
      </c>
      <c r="K232" s="151" t="n">
        <f aca="false">SC!AJ16</f>
        <v>0</v>
      </c>
      <c r="L232" s="151" t="n">
        <f aca="false">SC!AK16</f>
        <v>0</v>
      </c>
      <c r="M232" s="151" t="n">
        <f aca="false">SC!AL16</f>
        <v>0</v>
      </c>
      <c r="N232" s="151" t="n">
        <f aca="false">SC!AM16</f>
        <v>0</v>
      </c>
      <c r="O232" s="151" t="n">
        <f aca="false">SC!AN16</f>
        <v>0</v>
      </c>
      <c r="P232" s="151" t="n">
        <f aca="false">SC!AO16</f>
        <v>0</v>
      </c>
      <c r="Q232" s="151" t="n">
        <f aca="false">SC!AP16</f>
        <v>0</v>
      </c>
      <c r="R232" s="151" t="n">
        <f aca="false">SC!AQ16</f>
        <v>0</v>
      </c>
      <c r="S232" s="151" t="n">
        <f aca="false">SC!AR16</f>
        <v>0</v>
      </c>
      <c r="T232" s="151" t="n">
        <f aca="false">SC!AS16</f>
        <v>0</v>
      </c>
      <c r="U232" s="151" t="n">
        <f aca="false">SC!AT16</f>
        <v>0</v>
      </c>
      <c r="V232" s="152" t="n">
        <f aca="false">SUM(J232:U232)</f>
        <v>0</v>
      </c>
    </row>
    <row r="233" customFormat="false" ht="12.75" hidden="false" customHeight="false" outlineLevel="0" collapsed="false">
      <c r="A233" s="141" t="str">
        <f aca="false">SC!AA20</f>
        <v>Budget</v>
      </c>
      <c r="B233" s="141" t="str">
        <f aca="false">SC!AB20</f>
        <v>7006-000000</v>
      </c>
      <c r="C233" s="141" t="n">
        <f aca="false">SC!AC20</f>
        <v>800</v>
      </c>
      <c r="D233" s="150" t="str">
        <f aca="false">SC!AD20</f>
        <v>00F</v>
      </c>
      <c r="E233" s="150"/>
      <c r="H233" s="141" t="n">
        <f aca="false">SC!AG20</f>
        <v>110</v>
      </c>
      <c r="I233" s="141" t="str">
        <f aca="false">SC!AH20</f>
        <v>USD</v>
      </c>
      <c r="J233" s="151" t="n">
        <f aca="false">SC!AI20</f>
        <v>0</v>
      </c>
      <c r="K233" s="151" t="n">
        <f aca="false">SC!AJ20</f>
        <v>0</v>
      </c>
      <c r="L233" s="151" t="n">
        <f aca="false">SC!AK20</f>
        <v>0</v>
      </c>
      <c r="M233" s="151" t="n">
        <f aca="false">SC!AL20</f>
        <v>0</v>
      </c>
      <c r="N233" s="151" t="n">
        <f aca="false">SC!AM20</f>
        <v>0</v>
      </c>
      <c r="O233" s="151" t="n">
        <f aca="false">SC!AN20</f>
        <v>0</v>
      </c>
      <c r="P233" s="151" t="n">
        <f aca="false">SC!AO20</f>
        <v>0</v>
      </c>
      <c r="Q233" s="151" t="n">
        <f aca="false">SC!AP20</f>
        <v>0</v>
      </c>
      <c r="R233" s="151" t="n">
        <f aca="false">SC!AQ20</f>
        <v>0</v>
      </c>
      <c r="S233" s="151" t="n">
        <f aca="false">SC!AR20</f>
        <v>0</v>
      </c>
      <c r="T233" s="151" t="n">
        <f aca="false">SC!AS20</f>
        <v>0</v>
      </c>
      <c r="U233" s="151" t="n">
        <f aca="false">SC!AT20</f>
        <v>0</v>
      </c>
      <c r="V233" s="152" t="n">
        <f aca="false">SUM(J233:U233)</f>
        <v>0</v>
      </c>
    </row>
    <row r="234" customFormat="false" ht="12.75" hidden="false" customHeight="false" outlineLevel="0" collapsed="false">
      <c r="A234" s="141" t="str">
        <f aca="false">SC!AA21</f>
        <v>Budget</v>
      </c>
      <c r="B234" s="141" t="str">
        <f aca="false">SC!AB21</f>
        <v>7010-000000</v>
      </c>
      <c r="C234" s="141" t="n">
        <f aca="false">SC!AC21</f>
        <v>800</v>
      </c>
      <c r="D234" s="150" t="str">
        <f aca="false">SC!AD21</f>
        <v>00F</v>
      </c>
      <c r="E234" s="150"/>
      <c r="H234" s="141" t="n">
        <f aca="false">SC!AG21</f>
        <v>110</v>
      </c>
      <c r="I234" s="141" t="str">
        <f aca="false">SC!AH21</f>
        <v>USD</v>
      </c>
      <c r="J234" s="151" t="n">
        <f aca="false">SC!AI21</f>
        <v>0</v>
      </c>
      <c r="K234" s="151" t="n">
        <f aca="false">SC!AJ21</f>
        <v>0</v>
      </c>
      <c r="L234" s="151" t="n">
        <f aca="false">SC!AK21</f>
        <v>1800</v>
      </c>
      <c r="M234" s="151" t="n">
        <f aca="false">SC!AL21</f>
        <v>1300</v>
      </c>
      <c r="N234" s="151" t="n">
        <f aca="false">SC!AM21</f>
        <v>0</v>
      </c>
      <c r="O234" s="151" t="n">
        <f aca="false">SC!AN21</f>
        <v>0</v>
      </c>
      <c r="P234" s="151" t="n">
        <f aca="false">SC!AO21</f>
        <v>0</v>
      </c>
      <c r="Q234" s="151" t="n">
        <f aca="false">SC!AP21</f>
        <v>0</v>
      </c>
      <c r="R234" s="151" t="n">
        <f aca="false">SC!AQ21</f>
        <v>1800</v>
      </c>
      <c r="S234" s="151" t="n">
        <f aca="false">SC!AR21</f>
        <v>1300</v>
      </c>
      <c r="T234" s="151" t="n">
        <f aca="false">SC!AS21</f>
        <v>0</v>
      </c>
      <c r="U234" s="151" t="n">
        <f aca="false">SC!AT21</f>
        <v>0</v>
      </c>
      <c r="V234" s="152" t="n">
        <f aca="false">SUM(J234:U234)</f>
        <v>6200</v>
      </c>
    </row>
    <row r="235" customFormat="false" ht="12.75" hidden="false" customHeight="false" outlineLevel="0" collapsed="false">
      <c r="A235" s="141" t="str">
        <f aca="false">SC!AA22</f>
        <v>Budget</v>
      </c>
      <c r="B235" s="141" t="str">
        <f aca="false">SC!AB22</f>
        <v>7012-000000</v>
      </c>
      <c r="C235" s="141" t="n">
        <f aca="false">SC!AC22</f>
        <v>800</v>
      </c>
      <c r="D235" s="150" t="str">
        <f aca="false">SC!AD22</f>
        <v>00F</v>
      </c>
      <c r="E235" s="150"/>
      <c r="H235" s="141" t="n">
        <f aca="false">SC!AG22</f>
        <v>110</v>
      </c>
      <c r="I235" s="141" t="str">
        <f aca="false">SC!AH22</f>
        <v>USD</v>
      </c>
      <c r="J235" s="151" t="n">
        <f aca="false">SC!AI22</f>
        <v>0</v>
      </c>
      <c r="K235" s="151" t="n">
        <f aca="false">SC!AJ22</f>
        <v>0</v>
      </c>
      <c r="L235" s="151" t="n">
        <f aca="false">SC!AK22</f>
        <v>500</v>
      </c>
      <c r="M235" s="151" t="n">
        <f aca="false">SC!AL22</f>
        <v>300</v>
      </c>
      <c r="N235" s="151" t="n">
        <f aca="false">SC!AM22</f>
        <v>0</v>
      </c>
      <c r="O235" s="151" t="n">
        <f aca="false">SC!AN22</f>
        <v>0</v>
      </c>
      <c r="P235" s="151" t="n">
        <f aca="false">SC!AO22</f>
        <v>0</v>
      </c>
      <c r="Q235" s="151" t="n">
        <f aca="false">SC!AP22</f>
        <v>0</v>
      </c>
      <c r="R235" s="151" t="n">
        <f aca="false">SC!AQ22</f>
        <v>500</v>
      </c>
      <c r="S235" s="151" t="n">
        <f aca="false">SC!AR22</f>
        <v>300</v>
      </c>
      <c r="T235" s="151" t="n">
        <f aca="false">SC!AS22</f>
        <v>0</v>
      </c>
      <c r="U235" s="151" t="n">
        <f aca="false">SC!AT22</f>
        <v>0</v>
      </c>
      <c r="V235" s="152" t="n">
        <f aca="false">SUM(J235:U235)</f>
        <v>1600</v>
      </c>
    </row>
    <row r="236" customFormat="false" ht="12.75" hidden="false" customHeight="false" outlineLevel="0" collapsed="false">
      <c r="A236" s="141" t="str">
        <f aca="false">SC!AA23</f>
        <v>Budget</v>
      </c>
      <c r="B236" s="141" t="str">
        <f aca="false">SC!AB23</f>
        <v>7014-000000</v>
      </c>
      <c r="C236" s="141" t="n">
        <f aca="false">SC!AC23</f>
        <v>800</v>
      </c>
      <c r="D236" s="150" t="str">
        <f aca="false">SC!AD23</f>
        <v>00F</v>
      </c>
      <c r="E236" s="150"/>
      <c r="H236" s="141" t="n">
        <f aca="false">SC!AG23</f>
        <v>110</v>
      </c>
      <c r="I236" s="141" t="str">
        <f aca="false">SC!AH23</f>
        <v>USD</v>
      </c>
      <c r="J236" s="151" t="n">
        <f aca="false">SC!AI23</f>
        <v>0</v>
      </c>
      <c r="K236" s="151" t="n">
        <f aca="false">SC!AJ23</f>
        <v>0</v>
      </c>
      <c r="L236" s="151" t="n">
        <f aca="false">SC!AK23</f>
        <v>400</v>
      </c>
      <c r="M236" s="151" t="n">
        <f aca="false">SC!AL23</f>
        <v>300</v>
      </c>
      <c r="N236" s="151" t="n">
        <f aca="false">SC!AM23</f>
        <v>0</v>
      </c>
      <c r="O236" s="151" t="n">
        <f aca="false">SC!AN23</f>
        <v>0</v>
      </c>
      <c r="P236" s="151" t="n">
        <f aca="false">SC!AO23</f>
        <v>0</v>
      </c>
      <c r="Q236" s="151" t="n">
        <f aca="false">SC!AP23</f>
        <v>0</v>
      </c>
      <c r="R236" s="151" t="n">
        <f aca="false">SC!AQ23</f>
        <v>400</v>
      </c>
      <c r="S236" s="151" t="n">
        <f aca="false">SC!AR23</f>
        <v>300</v>
      </c>
      <c r="T236" s="151" t="n">
        <f aca="false">SC!AS23</f>
        <v>0</v>
      </c>
      <c r="U236" s="151" t="n">
        <f aca="false">SC!AT23</f>
        <v>0</v>
      </c>
      <c r="V236" s="152" t="n">
        <f aca="false">SUM(J236:U236)</f>
        <v>1400</v>
      </c>
    </row>
    <row r="237" customFormat="false" ht="12.75" hidden="false" customHeight="false" outlineLevel="0" collapsed="false">
      <c r="A237" s="141" t="str">
        <f aca="false">SC!AA24</f>
        <v>Budget</v>
      </c>
      <c r="B237" s="141" t="str">
        <f aca="false">SC!AB24</f>
        <v>7078-000000</v>
      </c>
      <c r="C237" s="141" t="n">
        <f aca="false">SC!AC24</f>
        <v>800</v>
      </c>
      <c r="D237" s="150" t="str">
        <f aca="false">SC!AD24</f>
        <v>00F</v>
      </c>
      <c r="E237" s="150"/>
      <c r="H237" s="141" t="n">
        <f aca="false">SC!AG24</f>
        <v>110</v>
      </c>
      <c r="I237" s="141" t="str">
        <f aca="false">SC!AH24</f>
        <v>USD</v>
      </c>
      <c r="J237" s="151" t="n">
        <f aca="false">SC!AI24</f>
        <v>0</v>
      </c>
      <c r="K237" s="151" t="n">
        <f aca="false">SC!AJ24</f>
        <v>0</v>
      </c>
      <c r="L237" s="151" t="n">
        <f aca="false">SC!AK24</f>
        <v>2000</v>
      </c>
      <c r="M237" s="151" t="n">
        <f aca="false">SC!AL24</f>
        <v>1100</v>
      </c>
      <c r="N237" s="151" t="n">
        <f aca="false">SC!AM24</f>
        <v>0</v>
      </c>
      <c r="O237" s="151" t="n">
        <f aca="false">SC!AN24</f>
        <v>0</v>
      </c>
      <c r="P237" s="151" t="n">
        <f aca="false">SC!AO24</f>
        <v>0</v>
      </c>
      <c r="Q237" s="151" t="n">
        <f aca="false">SC!AP24</f>
        <v>0</v>
      </c>
      <c r="R237" s="151" t="n">
        <f aca="false">SC!AQ24</f>
        <v>2000</v>
      </c>
      <c r="S237" s="151" t="n">
        <f aca="false">SC!AR24</f>
        <v>1100</v>
      </c>
      <c r="T237" s="151" t="n">
        <f aca="false">SC!AS24</f>
        <v>0</v>
      </c>
      <c r="U237" s="151" t="n">
        <f aca="false">SC!AT24</f>
        <v>0</v>
      </c>
      <c r="V237" s="152" t="n">
        <f aca="false">SUM(J237:U237)</f>
        <v>6200</v>
      </c>
    </row>
    <row r="238" customFormat="false" ht="12.75" hidden="false" customHeight="false" outlineLevel="0" collapsed="false">
      <c r="A238" s="141" t="str">
        <f aca="false">SC!AA25</f>
        <v>Budget</v>
      </c>
      <c r="B238" s="141" t="str">
        <f aca="false">SC!AB25</f>
        <v>7086-000000</v>
      </c>
      <c r="C238" s="141" t="n">
        <f aca="false">SC!AC25</f>
        <v>800</v>
      </c>
      <c r="D238" s="150" t="str">
        <f aca="false">SC!AD25</f>
        <v>00F</v>
      </c>
      <c r="E238" s="150"/>
      <c r="H238" s="141" t="n">
        <f aca="false">SC!AG25</f>
        <v>110</v>
      </c>
      <c r="I238" s="141" t="str">
        <f aca="false">SC!AH25</f>
        <v>USD</v>
      </c>
      <c r="J238" s="151" t="n">
        <f aca="false">SC!AI25</f>
        <v>0</v>
      </c>
      <c r="K238" s="151" t="n">
        <f aca="false">SC!AJ25</f>
        <v>0</v>
      </c>
      <c r="L238" s="151" t="n">
        <f aca="false">SC!AK25</f>
        <v>0</v>
      </c>
      <c r="M238" s="151" t="n">
        <f aca="false">SC!AL25</f>
        <v>0</v>
      </c>
      <c r="N238" s="151" t="n">
        <f aca="false">SC!AM25</f>
        <v>0</v>
      </c>
      <c r="O238" s="151" t="n">
        <f aca="false">SC!AN25</f>
        <v>0</v>
      </c>
      <c r="P238" s="151" t="n">
        <f aca="false">SC!AO25</f>
        <v>0</v>
      </c>
      <c r="Q238" s="151" t="n">
        <f aca="false">SC!AP25</f>
        <v>0</v>
      </c>
      <c r="R238" s="151" t="n">
        <f aca="false">SC!AQ25</f>
        <v>0</v>
      </c>
      <c r="S238" s="151" t="n">
        <f aca="false">SC!AR25</f>
        <v>0</v>
      </c>
      <c r="T238" s="151" t="n">
        <f aca="false">SC!AS25</f>
        <v>0</v>
      </c>
      <c r="U238" s="151" t="n">
        <f aca="false">SC!AT25</f>
        <v>0</v>
      </c>
      <c r="V238" s="152" t="n">
        <f aca="false">SUM(J238:U238)</f>
        <v>0</v>
      </c>
    </row>
    <row r="239" customFormat="false" ht="12.75" hidden="false" customHeight="false" outlineLevel="0" collapsed="false">
      <c r="A239" s="141" t="str">
        <f aca="false">SC!AA26</f>
        <v>Budget</v>
      </c>
      <c r="B239" s="141" t="str">
        <f aca="false">SC!AB26</f>
        <v>7090-000000</v>
      </c>
      <c r="C239" s="141" t="n">
        <f aca="false">SC!AC26</f>
        <v>800</v>
      </c>
      <c r="D239" s="150" t="str">
        <f aca="false">SC!AD26</f>
        <v>00F</v>
      </c>
      <c r="E239" s="150"/>
      <c r="H239" s="141" t="n">
        <f aca="false">SC!AG26</f>
        <v>110</v>
      </c>
      <c r="I239" s="141" t="str">
        <f aca="false">SC!AH26</f>
        <v>USD</v>
      </c>
      <c r="J239" s="151" t="n">
        <f aca="false">SC!AI26</f>
        <v>0</v>
      </c>
      <c r="K239" s="151" t="n">
        <f aca="false">SC!AJ26</f>
        <v>0</v>
      </c>
      <c r="L239" s="151" t="n">
        <f aca="false">SC!AK26</f>
        <v>0</v>
      </c>
      <c r="M239" s="151" t="n">
        <f aca="false">SC!AL26</f>
        <v>0</v>
      </c>
      <c r="N239" s="151" t="n">
        <f aca="false">SC!AM26</f>
        <v>0</v>
      </c>
      <c r="O239" s="151" t="n">
        <f aca="false">SC!AN26</f>
        <v>0</v>
      </c>
      <c r="P239" s="151" t="n">
        <f aca="false">SC!AO26</f>
        <v>0</v>
      </c>
      <c r="Q239" s="151" t="n">
        <f aca="false">SC!AP26</f>
        <v>0</v>
      </c>
      <c r="R239" s="151" t="n">
        <f aca="false">SC!AQ26</f>
        <v>0</v>
      </c>
      <c r="S239" s="151" t="n">
        <f aca="false">SC!AR26</f>
        <v>0</v>
      </c>
      <c r="T239" s="151" t="n">
        <f aca="false">SC!AS26</f>
        <v>0</v>
      </c>
      <c r="U239" s="151" t="n">
        <f aca="false">SC!AT26</f>
        <v>0</v>
      </c>
      <c r="V239" s="152" t="n">
        <f aca="false">SUM(J239:U239)</f>
        <v>0</v>
      </c>
    </row>
    <row r="240" customFormat="false" ht="12.75" hidden="false" customHeight="false" outlineLevel="0" collapsed="false">
      <c r="A240" s="141" t="str">
        <f aca="false">SC!AA27</f>
        <v>Budget</v>
      </c>
      <c r="B240" s="141" t="str">
        <f aca="false">SC!AB27</f>
        <v/>
      </c>
      <c r="C240" s="141" t="n">
        <f aca="false">SC!AC27</f>
        <v>800</v>
      </c>
      <c r="D240" s="150" t="str">
        <f aca="false">SC!AD27</f>
        <v>00F</v>
      </c>
      <c r="E240" s="150"/>
      <c r="H240" s="141" t="n">
        <f aca="false">SC!AG27</f>
        <v>110</v>
      </c>
      <c r="I240" s="141" t="str">
        <f aca="false">SC!AH27</f>
        <v>USD</v>
      </c>
      <c r="J240" s="151" t="n">
        <f aca="false">SC!AI27</f>
        <v>0</v>
      </c>
      <c r="K240" s="151" t="n">
        <f aca="false">SC!AJ27</f>
        <v>0</v>
      </c>
      <c r="L240" s="151" t="n">
        <f aca="false">SC!AK27</f>
        <v>0</v>
      </c>
      <c r="M240" s="151" t="n">
        <f aca="false">SC!AL27</f>
        <v>0</v>
      </c>
      <c r="N240" s="151" t="n">
        <f aca="false">SC!AM27</f>
        <v>0</v>
      </c>
      <c r="O240" s="151" t="n">
        <f aca="false">SC!AN27</f>
        <v>0</v>
      </c>
      <c r="P240" s="151" t="n">
        <f aca="false">SC!AO27</f>
        <v>0</v>
      </c>
      <c r="Q240" s="151" t="n">
        <f aca="false">SC!AP27</f>
        <v>0</v>
      </c>
      <c r="R240" s="151" t="n">
        <f aca="false">SC!AQ27</f>
        <v>0</v>
      </c>
      <c r="S240" s="151" t="n">
        <f aca="false">SC!AR27</f>
        <v>0</v>
      </c>
      <c r="T240" s="151" t="n">
        <f aca="false">SC!AS27</f>
        <v>0</v>
      </c>
      <c r="U240" s="151" t="n">
        <f aca="false">SC!AT27</f>
        <v>0</v>
      </c>
      <c r="V240" s="152" t="n">
        <f aca="false">SUM(J240:U240)</f>
        <v>0</v>
      </c>
    </row>
    <row r="241" customFormat="false" ht="12.75" hidden="false" customHeight="false" outlineLevel="0" collapsed="false">
      <c r="A241" s="141" t="str">
        <f aca="false">SC!AA28</f>
        <v>Budget</v>
      </c>
      <c r="B241" s="141" t="str">
        <f aca="false">SC!AB28</f>
        <v/>
      </c>
      <c r="C241" s="141" t="n">
        <f aca="false">SC!AC28</f>
        <v>800</v>
      </c>
      <c r="D241" s="150" t="str">
        <f aca="false">SC!AD28</f>
        <v>00F</v>
      </c>
      <c r="E241" s="150"/>
      <c r="H241" s="141" t="n">
        <f aca="false">SC!AG28</f>
        <v>110</v>
      </c>
      <c r="I241" s="141" t="str">
        <f aca="false">SC!AH28</f>
        <v>USD</v>
      </c>
      <c r="J241" s="151" t="n">
        <f aca="false">SC!AI28</f>
        <v>0</v>
      </c>
      <c r="K241" s="151" t="n">
        <f aca="false">SC!AJ28</f>
        <v>0</v>
      </c>
      <c r="L241" s="151" t="n">
        <f aca="false">SC!AK28</f>
        <v>0</v>
      </c>
      <c r="M241" s="151" t="n">
        <f aca="false">SC!AL28</f>
        <v>0</v>
      </c>
      <c r="N241" s="151" t="n">
        <f aca="false">SC!AM28</f>
        <v>0</v>
      </c>
      <c r="O241" s="151" t="n">
        <f aca="false">SC!AN28</f>
        <v>0</v>
      </c>
      <c r="P241" s="151" t="n">
        <f aca="false">SC!AO28</f>
        <v>0</v>
      </c>
      <c r="Q241" s="151" t="n">
        <f aca="false">SC!AP28</f>
        <v>0</v>
      </c>
      <c r="R241" s="151" t="n">
        <f aca="false">SC!AQ28</f>
        <v>0</v>
      </c>
      <c r="S241" s="151" t="n">
        <f aca="false">SC!AR28</f>
        <v>0</v>
      </c>
      <c r="T241" s="151" t="n">
        <f aca="false">SC!AS28</f>
        <v>0</v>
      </c>
      <c r="U241" s="151" t="n">
        <f aca="false">SC!AT28</f>
        <v>0</v>
      </c>
      <c r="V241" s="152" t="n">
        <f aca="false">SUM(J241:U241)</f>
        <v>0</v>
      </c>
    </row>
    <row r="242" customFormat="false" ht="12.75" hidden="false" customHeight="false" outlineLevel="0" collapsed="false">
      <c r="A242" s="141" t="str">
        <f aca="false">SC!AA29</f>
        <v>Budget</v>
      </c>
      <c r="B242" s="141" t="str">
        <f aca="false">SC!AB29</f>
        <v/>
      </c>
      <c r="C242" s="141" t="n">
        <f aca="false">SC!AC29</f>
        <v>800</v>
      </c>
      <c r="D242" s="150" t="str">
        <f aca="false">SC!AD29</f>
        <v>00F</v>
      </c>
      <c r="E242" s="150"/>
      <c r="H242" s="141" t="n">
        <f aca="false">SC!AG29</f>
        <v>110</v>
      </c>
      <c r="I242" s="141" t="str">
        <f aca="false">SC!AH29</f>
        <v>USD</v>
      </c>
      <c r="J242" s="151" t="n">
        <f aca="false">SC!AI29</f>
        <v>0</v>
      </c>
      <c r="K242" s="151" t="n">
        <f aca="false">SC!AJ29</f>
        <v>0</v>
      </c>
      <c r="L242" s="151" t="n">
        <f aca="false">SC!AK29</f>
        <v>0</v>
      </c>
      <c r="M242" s="151" t="n">
        <f aca="false">SC!AL29</f>
        <v>0</v>
      </c>
      <c r="N242" s="151" t="n">
        <f aca="false">SC!AM29</f>
        <v>0</v>
      </c>
      <c r="O242" s="151" t="n">
        <f aca="false">SC!AN29</f>
        <v>0</v>
      </c>
      <c r="P242" s="151" t="n">
        <f aca="false">SC!AO29</f>
        <v>0</v>
      </c>
      <c r="Q242" s="151" t="n">
        <f aca="false">SC!AP29</f>
        <v>0</v>
      </c>
      <c r="R242" s="151" t="n">
        <f aca="false">SC!AQ29</f>
        <v>0</v>
      </c>
      <c r="S242" s="151" t="n">
        <f aca="false">SC!AR29</f>
        <v>0</v>
      </c>
      <c r="T242" s="151" t="n">
        <f aca="false">SC!AS29</f>
        <v>0</v>
      </c>
      <c r="U242" s="151" t="n">
        <f aca="false">SC!AT29</f>
        <v>0</v>
      </c>
      <c r="V242" s="152" t="n">
        <f aca="false">SUM(J242:U242)</f>
        <v>0</v>
      </c>
    </row>
    <row r="243" customFormat="false" ht="12.75" hidden="false" customHeight="false" outlineLevel="0" collapsed="false">
      <c r="A243" s="141" t="str">
        <f aca="false">Admin!AA9</f>
        <v>Budget</v>
      </c>
      <c r="B243" s="141" t="str">
        <f aca="false">Admin!AB9</f>
        <v>7004-000000</v>
      </c>
      <c r="C243" s="141" t="n">
        <f aca="false">Admin!AC9</f>
        <v>900</v>
      </c>
      <c r="D243" s="150" t="str">
        <f aca="false">Admin!AD9</f>
        <v>00F</v>
      </c>
      <c r="E243" s="150"/>
      <c r="H243" s="141" t="n">
        <f aca="false">Admin!AG9</f>
        <v>110</v>
      </c>
      <c r="I243" s="141" t="str">
        <f aca="false">Admin!AH9</f>
        <v>USD</v>
      </c>
      <c r="J243" s="151" t="n">
        <f aca="false">Admin!AI9</f>
        <v>2500</v>
      </c>
      <c r="K243" s="151" t="n">
        <f aca="false">Admin!AJ9</f>
        <v>0</v>
      </c>
      <c r="L243" s="151" t="n">
        <f aca="false">Admin!AK9</f>
        <v>0</v>
      </c>
      <c r="M243" s="151" t="n">
        <f aca="false">Admin!AL9</f>
        <v>0</v>
      </c>
      <c r="N243" s="151" t="n">
        <f aca="false">Admin!AM9</f>
        <v>0</v>
      </c>
      <c r="O243" s="151" t="n">
        <f aca="false">Admin!AN9</f>
        <v>0</v>
      </c>
      <c r="P243" s="151" t="n">
        <f aca="false">Admin!AO9</f>
        <v>0</v>
      </c>
      <c r="Q243" s="151" t="n">
        <f aca="false">Admin!AP9</f>
        <v>0</v>
      </c>
      <c r="R243" s="151" t="n">
        <f aca="false">Admin!AQ9</f>
        <v>0</v>
      </c>
      <c r="S243" s="151" t="n">
        <f aca="false">Admin!AR9</f>
        <v>0</v>
      </c>
      <c r="T243" s="151" t="n">
        <f aca="false">Admin!AS9</f>
        <v>0</v>
      </c>
      <c r="U243" s="151" t="n">
        <f aca="false">Admin!AT9</f>
        <v>0</v>
      </c>
      <c r="V243" s="152" t="n">
        <f aca="false">SUM(J243:U243)</f>
        <v>2500</v>
      </c>
    </row>
    <row r="244" customFormat="false" ht="12.75" hidden="false" customHeight="false" outlineLevel="0" collapsed="false">
      <c r="A244" s="141" t="str">
        <f aca="false">Admin!AA10</f>
        <v>Budget</v>
      </c>
      <c r="B244" s="141" t="str">
        <f aca="false">Admin!AB10</f>
        <v>7008-000000</v>
      </c>
      <c r="C244" s="141" t="n">
        <f aca="false">Admin!AC10</f>
        <v>900</v>
      </c>
      <c r="D244" s="150" t="str">
        <f aca="false">Admin!AD10</f>
        <v>00F</v>
      </c>
      <c r="E244" s="150"/>
      <c r="H244" s="141" t="n">
        <f aca="false">Admin!AG10</f>
        <v>110</v>
      </c>
      <c r="I244" s="141" t="str">
        <f aca="false">Admin!AH10</f>
        <v>USD</v>
      </c>
      <c r="J244" s="151" t="n">
        <f aca="false">Admin!AI10</f>
        <v>0</v>
      </c>
      <c r="K244" s="151" t="n">
        <f aca="false">Admin!AJ10</f>
        <v>0</v>
      </c>
      <c r="L244" s="151" t="n">
        <f aca="false">Admin!AK10</f>
        <v>0</v>
      </c>
      <c r="M244" s="151" t="n">
        <f aca="false">Admin!AL10</f>
        <v>0</v>
      </c>
      <c r="N244" s="151" t="n">
        <f aca="false">Admin!AM10</f>
        <v>0</v>
      </c>
      <c r="O244" s="151" t="n">
        <f aca="false">Admin!AN10</f>
        <v>0</v>
      </c>
      <c r="P244" s="151" t="n">
        <f aca="false">Admin!AO10</f>
        <v>0</v>
      </c>
      <c r="Q244" s="151" t="n">
        <f aca="false">Admin!AP10</f>
        <v>0</v>
      </c>
      <c r="R244" s="151" t="n">
        <f aca="false">Admin!AQ10</f>
        <v>0</v>
      </c>
      <c r="S244" s="151" t="n">
        <f aca="false">Admin!AR10</f>
        <v>0</v>
      </c>
      <c r="T244" s="151" t="n">
        <f aca="false">Admin!AS10</f>
        <v>0</v>
      </c>
      <c r="U244" s="151" t="n">
        <f aca="false">Admin!AT10</f>
        <v>0</v>
      </c>
      <c r="V244" s="152" t="n">
        <f aca="false">SUM(J244:U244)</f>
        <v>0</v>
      </c>
    </row>
    <row r="245" customFormat="false" ht="12.75" hidden="false" customHeight="false" outlineLevel="0" collapsed="false">
      <c r="A245" s="141" t="str">
        <f aca="false">Admin!AA11</f>
        <v>Budget</v>
      </c>
      <c r="B245" s="141" t="str">
        <f aca="false">Admin!AB11</f>
        <v>7010-000000</v>
      </c>
      <c r="C245" s="141" t="n">
        <f aca="false">Admin!AC11</f>
        <v>900</v>
      </c>
      <c r="D245" s="150" t="str">
        <f aca="false">Admin!AD11</f>
        <v>00F</v>
      </c>
      <c r="E245" s="150"/>
      <c r="H245" s="141" t="n">
        <f aca="false">Admin!AG11</f>
        <v>110</v>
      </c>
      <c r="I245" s="141" t="str">
        <f aca="false">Admin!AH11</f>
        <v>USD</v>
      </c>
      <c r="J245" s="151" t="n">
        <f aca="false">Admin!AI11</f>
        <v>0</v>
      </c>
      <c r="K245" s="151" t="n">
        <f aca="false">Admin!AJ11</f>
        <v>0</v>
      </c>
      <c r="L245" s="151" t="n">
        <f aca="false">Admin!AK11</f>
        <v>0</v>
      </c>
      <c r="M245" s="151" t="n">
        <f aca="false">Admin!AL11</f>
        <v>0</v>
      </c>
      <c r="N245" s="151" t="n">
        <f aca="false">Admin!AM11</f>
        <v>0</v>
      </c>
      <c r="O245" s="151" t="n">
        <f aca="false">Admin!AN11</f>
        <v>0</v>
      </c>
      <c r="P245" s="151" t="n">
        <f aca="false">Admin!AO11</f>
        <v>0</v>
      </c>
      <c r="Q245" s="151" t="n">
        <f aca="false">Admin!AP11</f>
        <v>0</v>
      </c>
      <c r="R245" s="151" t="n">
        <f aca="false">Admin!AQ11</f>
        <v>0</v>
      </c>
      <c r="S245" s="151" t="n">
        <f aca="false">Admin!AR11</f>
        <v>0</v>
      </c>
      <c r="T245" s="151" t="n">
        <f aca="false">Admin!AS11</f>
        <v>0</v>
      </c>
      <c r="U245" s="151" t="n">
        <f aca="false">Admin!AT11</f>
        <v>0</v>
      </c>
      <c r="V245" s="152" t="n">
        <f aca="false">SUM(J245:U245)</f>
        <v>0</v>
      </c>
    </row>
    <row r="246" customFormat="false" ht="12.75" hidden="false" customHeight="false" outlineLevel="0" collapsed="false">
      <c r="A246" s="141" t="str">
        <f aca="false">Admin!AA12</f>
        <v>Budget</v>
      </c>
      <c r="B246" s="141" t="str">
        <f aca="false">Admin!AB12</f>
        <v>7012-000000</v>
      </c>
      <c r="C246" s="141" t="n">
        <f aca="false">Admin!AC12</f>
        <v>900</v>
      </c>
      <c r="D246" s="150" t="str">
        <f aca="false">Admin!AD12</f>
        <v>00F</v>
      </c>
      <c r="E246" s="150"/>
      <c r="H246" s="141" t="n">
        <f aca="false">Admin!AG12</f>
        <v>110</v>
      </c>
      <c r="I246" s="141" t="str">
        <f aca="false">Admin!AH12</f>
        <v>USD</v>
      </c>
      <c r="J246" s="151" t="n">
        <f aca="false">Admin!AI12</f>
        <v>85</v>
      </c>
      <c r="K246" s="151" t="n">
        <f aca="false">Admin!AJ12</f>
        <v>65</v>
      </c>
      <c r="L246" s="151" t="n">
        <f aca="false">Admin!AK12</f>
        <v>65</v>
      </c>
      <c r="M246" s="151" t="n">
        <f aca="false">Admin!AL12</f>
        <v>65</v>
      </c>
      <c r="N246" s="151" t="n">
        <f aca="false">Admin!AM12</f>
        <v>65</v>
      </c>
      <c r="O246" s="151" t="n">
        <f aca="false">Admin!AN12</f>
        <v>65</v>
      </c>
      <c r="P246" s="151" t="n">
        <f aca="false">Admin!AO12</f>
        <v>65</v>
      </c>
      <c r="Q246" s="151" t="n">
        <f aca="false">Admin!AP12</f>
        <v>65</v>
      </c>
      <c r="R246" s="151" t="n">
        <f aca="false">Admin!AQ12</f>
        <v>65</v>
      </c>
      <c r="S246" s="151" t="n">
        <f aca="false">Admin!AR12</f>
        <v>65</v>
      </c>
      <c r="T246" s="151" t="n">
        <f aca="false">Admin!AS12</f>
        <v>65</v>
      </c>
      <c r="U246" s="151" t="n">
        <f aca="false">Admin!AT12</f>
        <v>65</v>
      </c>
      <c r="V246" s="152" t="n">
        <f aca="false">SUM(J246:U246)</f>
        <v>800</v>
      </c>
    </row>
    <row r="247" customFormat="false" ht="12.75" hidden="false" customHeight="false" outlineLevel="0" collapsed="false">
      <c r="A247" s="141" t="str">
        <f aca="false">Admin!AA13</f>
        <v>Budget</v>
      </c>
      <c r="B247" s="141" t="str">
        <f aca="false">Admin!AB13</f>
        <v>7014-000000</v>
      </c>
      <c r="C247" s="141" t="n">
        <f aca="false">Admin!AC13</f>
        <v>900</v>
      </c>
      <c r="D247" s="150" t="str">
        <f aca="false">Admin!AD13</f>
        <v>00F</v>
      </c>
      <c r="E247" s="150"/>
      <c r="H247" s="141" t="n">
        <f aca="false">Admin!AG13</f>
        <v>110</v>
      </c>
      <c r="I247" s="141" t="str">
        <f aca="false">Admin!AH13</f>
        <v>USD</v>
      </c>
      <c r="J247" s="151" t="n">
        <f aca="false">Admin!AI13</f>
        <v>0</v>
      </c>
      <c r="K247" s="151" t="n">
        <f aca="false">Admin!AJ13</f>
        <v>0</v>
      </c>
      <c r="L247" s="151" t="n">
        <f aca="false">Admin!AK13</f>
        <v>0</v>
      </c>
      <c r="M247" s="151" t="n">
        <f aca="false">Admin!AL13</f>
        <v>0</v>
      </c>
      <c r="N247" s="151" t="n">
        <f aca="false">Admin!AM13</f>
        <v>0</v>
      </c>
      <c r="O247" s="151" t="n">
        <f aca="false">Admin!AN13</f>
        <v>0</v>
      </c>
      <c r="P247" s="151" t="n">
        <f aca="false">Admin!AO13</f>
        <v>0</v>
      </c>
      <c r="Q247" s="151" t="n">
        <f aca="false">Admin!AP13</f>
        <v>0</v>
      </c>
      <c r="R247" s="151" t="n">
        <f aca="false">Admin!AQ13</f>
        <v>0</v>
      </c>
      <c r="S247" s="151" t="n">
        <f aca="false">Admin!AR13</f>
        <v>0</v>
      </c>
      <c r="T247" s="151" t="n">
        <f aca="false">Admin!AS13</f>
        <v>0</v>
      </c>
      <c r="U247" s="151" t="n">
        <f aca="false">Admin!AT13</f>
        <v>0</v>
      </c>
      <c r="V247" s="152" t="n">
        <f aca="false">SUM(J247:U247)</f>
        <v>0</v>
      </c>
    </row>
    <row r="248" customFormat="false" ht="12.75" hidden="false" customHeight="false" outlineLevel="0" collapsed="false">
      <c r="A248" s="141" t="str">
        <f aca="false">Admin!AA14</f>
        <v>Budget</v>
      </c>
      <c r="B248" s="141" t="str">
        <f aca="false">Admin!AB14</f>
        <v>7020-000000</v>
      </c>
      <c r="C248" s="141" t="n">
        <f aca="false">Admin!AC14</f>
        <v>900</v>
      </c>
      <c r="D248" s="150" t="str">
        <f aca="false">Admin!AD14</f>
        <v>00F</v>
      </c>
      <c r="E248" s="150"/>
      <c r="H248" s="141" t="n">
        <f aca="false">Admin!AG14</f>
        <v>110</v>
      </c>
      <c r="I248" s="141" t="str">
        <f aca="false">Admin!AH14</f>
        <v>USD</v>
      </c>
      <c r="J248" s="151" t="n">
        <f aca="false">Admin!AI14</f>
        <v>0</v>
      </c>
      <c r="K248" s="151" t="n">
        <f aca="false">Admin!AJ14</f>
        <v>0</v>
      </c>
      <c r="L248" s="151" t="n">
        <f aca="false">Admin!AK14</f>
        <v>0</v>
      </c>
      <c r="M248" s="151" t="n">
        <f aca="false">Admin!AL14</f>
        <v>0</v>
      </c>
      <c r="N248" s="151" t="n">
        <f aca="false">Admin!AM14</f>
        <v>0</v>
      </c>
      <c r="O248" s="151" t="n">
        <f aca="false">Admin!AN14</f>
        <v>0</v>
      </c>
      <c r="P248" s="151" t="n">
        <f aca="false">Admin!AO14</f>
        <v>0</v>
      </c>
      <c r="Q248" s="151" t="n">
        <f aca="false">Admin!AP14</f>
        <v>0</v>
      </c>
      <c r="R248" s="151" t="n">
        <f aca="false">Admin!AQ14</f>
        <v>0</v>
      </c>
      <c r="S248" s="151" t="n">
        <f aca="false">Admin!AR14</f>
        <v>0</v>
      </c>
      <c r="T248" s="151" t="n">
        <f aca="false">Admin!AS14</f>
        <v>0</v>
      </c>
      <c r="U248" s="151" t="n">
        <f aca="false">Admin!AT14</f>
        <v>0</v>
      </c>
      <c r="V248" s="152" t="n">
        <f aca="false">SUM(J248:U248)</f>
        <v>0</v>
      </c>
    </row>
    <row r="249" customFormat="false" ht="12.75" hidden="false" customHeight="false" outlineLevel="0" collapsed="false">
      <c r="A249" s="141" t="str">
        <f aca="false">Admin!AA15</f>
        <v>Budget</v>
      </c>
      <c r="B249" s="141" t="str">
        <f aca="false">Admin!AB15</f>
        <v>7022-000000</v>
      </c>
      <c r="C249" s="141" t="n">
        <f aca="false">Admin!AC15</f>
        <v>900</v>
      </c>
      <c r="D249" s="150" t="str">
        <f aca="false">Admin!AD15</f>
        <v>00F</v>
      </c>
      <c r="E249" s="150"/>
      <c r="H249" s="141" t="n">
        <f aca="false">Admin!AG15</f>
        <v>110</v>
      </c>
      <c r="I249" s="141" t="str">
        <f aca="false">Admin!AH15</f>
        <v>USD</v>
      </c>
      <c r="J249" s="151" t="n">
        <f aca="false">Admin!AI15</f>
        <v>0</v>
      </c>
      <c r="K249" s="151" t="n">
        <f aca="false">Admin!AJ15</f>
        <v>0</v>
      </c>
      <c r="L249" s="151" t="n">
        <f aca="false">Admin!AK15</f>
        <v>0</v>
      </c>
      <c r="M249" s="151" t="n">
        <f aca="false">Admin!AL15</f>
        <v>0</v>
      </c>
      <c r="N249" s="151" t="n">
        <f aca="false">Admin!AM15</f>
        <v>0</v>
      </c>
      <c r="O249" s="151" t="n">
        <f aca="false">Admin!AN15</f>
        <v>0</v>
      </c>
      <c r="P249" s="151" t="n">
        <f aca="false">Admin!AO15</f>
        <v>0</v>
      </c>
      <c r="Q249" s="151" t="n">
        <f aca="false">Admin!AP15</f>
        <v>0</v>
      </c>
      <c r="R249" s="151" t="n">
        <f aca="false">Admin!AQ15</f>
        <v>0</v>
      </c>
      <c r="S249" s="151" t="n">
        <f aca="false">Admin!AR15</f>
        <v>0</v>
      </c>
      <c r="T249" s="151" t="n">
        <f aca="false">Admin!AS15</f>
        <v>0</v>
      </c>
      <c r="U249" s="151" t="n">
        <f aca="false">Admin!AT15</f>
        <v>0</v>
      </c>
      <c r="V249" s="152" t="n">
        <f aca="false">SUM(J249:U249)</f>
        <v>0</v>
      </c>
    </row>
    <row r="250" customFormat="false" ht="12.75" hidden="false" customHeight="false" outlineLevel="0" collapsed="false">
      <c r="A250" s="141" t="str">
        <f aca="false">Admin!AA16</f>
        <v>Budget</v>
      </c>
      <c r="B250" s="141" t="str">
        <f aca="false">Admin!AB16</f>
        <v>7026-000000</v>
      </c>
      <c r="C250" s="141" t="n">
        <f aca="false">Admin!AC16</f>
        <v>900</v>
      </c>
      <c r="D250" s="150" t="str">
        <f aca="false">Admin!AD16</f>
        <v>00F</v>
      </c>
      <c r="E250" s="150"/>
      <c r="H250" s="141" t="n">
        <f aca="false">Admin!AG16</f>
        <v>110</v>
      </c>
      <c r="I250" s="141" t="str">
        <f aca="false">Admin!AH16</f>
        <v>USD</v>
      </c>
      <c r="J250" s="151" t="n">
        <f aca="false">Admin!AI16</f>
        <v>0</v>
      </c>
      <c r="K250" s="151" t="n">
        <f aca="false">Admin!AJ16</f>
        <v>0</v>
      </c>
      <c r="L250" s="151" t="n">
        <f aca="false">Admin!AK16</f>
        <v>0</v>
      </c>
      <c r="M250" s="151" t="n">
        <f aca="false">Admin!AL16</f>
        <v>0</v>
      </c>
      <c r="N250" s="151" t="n">
        <f aca="false">Admin!AM16</f>
        <v>0</v>
      </c>
      <c r="O250" s="151" t="n">
        <f aca="false">Admin!AN16</f>
        <v>0</v>
      </c>
      <c r="P250" s="151" t="n">
        <f aca="false">Admin!AO16</f>
        <v>0</v>
      </c>
      <c r="Q250" s="151" t="n">
        <f aca="false">Admin!AP16</f>
        <v>0</v>
      </c>
      <c r="R250" s="151" t="n">
        <f aca="false">Admin!AQ16</f>
        <v>0</v>
      </c>
      <c r="S250" s="151" t="n">
        <f aca="false">Admin!AR16</f>
        <v>0</v>
      </c>
      <c r="T250" s="151" t="n">
        <f aca="false">Admin!AS16</f>
        <v>0</v>
      </c>
      <c r="U250" s="151" t="n">
        <f aca="false">Admin!AT16</f>
        <v>0</v>
      </c>
      <c r="V250" s="152" t="n">
        <f aca="false">SUM(J250:U250)</f>
        <v>0</v>
      </c>
    </row>
    <row r="251" customFormat="false" ht="12.75" hidden="false" customHeight="false" outlineLevel="0" collapsed="false">
      <c r="A251" s="141" t="str">
        <f aca="false">Admin!AA17</f>
        <v>Budget</v>
      </c>
      <c r="B251" s="141" t="str">
        <f aca="false">Admin!AB17</f>
        <v>7030-000000</v>
      </c>
      <c r="C251" s="141" t="n">
        <f aca="false">Admin!AC17</f>
        <v>900</v>
      </c>
      <c r="D251" s="150" t="str">
        <f aca="false">Admin!AD17</f>
        <v>00F</v>
      </c>
      <c r="E251" s="150"/>
      <c r="H251" s="141" t="n">
        <f aca="false">Admin!AG17</f>
        <v>110</v>
      </c>
      <c r="I251" s="141" t="str">
        <f aca="false">Admin!AH17</f>
        <v>USD</v>
      </c>
      <c r="J251" s="151" t="n">
        <f aca="false">Admin!AI17</f>
        <v>100</v>
      </c>
      <c r="K251" s="151" t="n">
        <f aca="false">Admin!AJ17</f>
        <v>100</v>
      </c>
      <c r="L251" s="151" t="n">
        <f aca="false">Admin!AK17</f>
        <v>100</v>
      </c>
      <c r="M251" s="151" t="n">
        <f aca="false">Admin!AL17</f>
        <v>100</v>
      </c>
      <c r="N251" s="151" t="n">
        <f aca="false">Admin!AM17</f>
        <v>300</v>
      </c>
      <c r="O251" s="151" t="n">
        <f aca="false">Admin!AN17</f>
        <v>100</v>
      </c>
      <c r="P251" s="151" t="n">
        <f aca="false">Admin!AO17</f>
        <v>100</v>
      </c>
      <c r="Q251" s="151" t="n">
        <f aca="false">Admin!AP17</f>
        <v>100</v>
      </c>
      <c r="R251" s="151" t="n">
        <f aca="false">Admin!AQ17</f>
        <v>100</v>
      </c>
      <c r="S251" s="151" t="n">
        <f aca="false">Admin!AR17</f>
        <v>300</v>
      </c>
      <c r="T251" s="151" t="n">
        <f aca="false">Admin!AS17</f>
        <v>100</v>
      </c>
      <c r="U251" s="151" t="n">
        <f aca="false">Admin!AT17</f>
        <v>100</v>
      </c>
      <c r="V251" s="152" t="n">
        <f aca="false">SUM(J251:U251)</f>
        <v>1600</v>
      </c>
    </row>
    <row r="252" customFormat="false" ht="12.75" hidden="false" customHeight="false" outlineLevel="0" collapsed="false">
      <c r="A252" s="141" t="str">
        <f aca="false">Admin!AA18</f>
        <v>Budget</v>
      </c>
      <c r="B252" s="141" t="str">
        <f aca="false">Admin!AB18</f>
        <v>7032-000000</v>
      </c>
      <c r="C252" s="141" t="n">
        <f aca="false">Admin!AC18</f>
        <v>900</v>
      </c>
      <c r="D252" s="150" t="str">
        <f aca="false">Admin!AD18</f>
        <v>00F</v>
      </c>
      <c r="E252" s="150"/>
      <c r="H252" s="141" t="n">
        <f aca="false">Admin!AG18</f>
        <v>110</v>
      </c>
      <c r="I252" s="141" t="str">
        <f aca="false">Admin!AH18</f>
        <v>USD</v>
      </c>
      <c r="J252" s="151" t="n">
        <f aca="false">Admin!AI18</f>
        <v>0</v>
      </c>
      <c r="K252" s="151" t="n">
        <f aca="false">Admin!AJ18</f>
        <v>0</v>
      </c>
      <c r="L252" s="151" t="n">
        <f aca="false">Admin!AK18</f>
        <v>0</v>
      </c>
      <c r="M252" s="151" t="n">
        <f aca="false">Admin!AL18</f>
        <v>0</v>
      </c>
      <c r="N252" s="151" t="n">
        <f aca="false">Admin!AM18</f>
        <v>0</v>
      </c>
      <c r="O252" s="151" t="n">
        <f aca="false">Admin!AN18</f>
        <v>0</v>
      </c>
      <c r="P252" s="151" t="n">
        <f aca="false">Admin!AO18</f>
        <v>0</v>
      </c>
      <c r="Q252" s="151" t="n">
        <f aca="false">Admin!AP18</f>
        <v>0</v>
      </c>
      <c r="R252" s="151" t="n">
        <f aca="false">Admin!AQ18</f>
        <v>0</v>
      </c>
      <c r="S252" s="151" t="n">
        <f aca="false">Admin!AR18</f>
        <v>0</v>
      </c>
      <c r="T252" s="151" t="n">
        <f aca="false">Admin!AS18</f>
        <v>0</v>
      </c>
      <c r="U252" s="151" t="n">
        <f aca="false">Admin!AT18</f>
        <v>0</v>
      </c>
      <c r="V252" s="152" t="n">
        <f aca="false">SUM(J252:U252)</f>
        <v>0</v>
      </c>
    </row>
    <row r="253" customFormat="false" ht="12.75" hidden="false" customHeight="false" outlineLevel="0" collapsed="false">
      <c r="A253" s="141" t="str">
        <f aca="false">Admin!AA19</f>
        <v>Budget</v>
      </c>
      <c r="B253" s="141" t="str">
        <f aca="false">Admin!AB19</f>
        <v>7034-000000</v>
      </c>
      <c r="C253" s="141" t="n">
        <f aca="false">Admin!AC19</f>
        <v>900</v>
      </c>
      <c r="D253" s="150" t="str">
        <f aca="false">Admin!AD19</f>
        <v>00F</v>
      </c>
      <c r="E253" s="150"/>
      <c r="H253" s="141" t="n">
        <f aca="false">Admin!AG19</f>
        <v>110</v>
      </c>
      <c r="I253" s="141" t="str">
        <f aca="false">Admin!AH19</f>
        <v>USD</v>
      </c>
      <c r="J253" s="151" t="n">
        <f aca="false">Admin!AI19</f>
        <v>0</v>
      </c>
      <c r="K253" s="151" t="n">
        <f aca="false">Admin!AJ19</f>
        <v>0</v>
      </c>
      <c r="L253" s="151" t="n">
        <f aca="false">Admin!AK19</f>
        <v>0</v>
      </c>
      <c r="M253" s="151" t="n">
        <f aca="false">Admin!AL19</f>
        <v>0</v>
      </c>
      <c r="N253" s="151" t="n">
        <f aca="false">Admin!AM19</f>
        <v>0</v>
      </c>
      <c r="O253" s="151" t="n">
        <f aca="false">Admin!AN19</f>
        <v>0</v>
      </c>
      <c r="P253" s="151" t="n">
        <f aca="false">Admin!AO19</f>
        <v>0</v>
      </c>
      <c r="Q253" s="151" t="n">
        <f aca="false">Admin!AP19</f>
        <v>0</v>
      </c>
      <c r="R253" s="151" t="n">
        <f aca="false">Admin!AQ19</f>
        <v>0</v>
      </c>
      <c r="S253" s="151" t="n">
        <f aca="false">Admin!AR19</f>
        <v>0</v>
      </c>
      <c r="T253" s="151" t="n">
        <f aca="false">Admin!AS19</f>
        <v>0</v>
      </c>
      <c r="U253" s="151" t="n">
        <f aca="false">Admin!AT19</f>
        <v>0</v>
      </c>
      <c r="V253" s="152" t="n">
        <f aca="false">SUM(J253:U253)</f>
        <v>0</v>
      </c>
    </row>
    <row r="254" customFormat="false" ht="12.75" hidden="false" customHeight="false" outlineLevel="0" collapsed="false">
      <c r="A254" s="141" t="str">
        <f aca="false">Admin!AA20</f>
        <v>Budget</v>
      </c>
      <c r="B254" s="141" t="str">
        <f aca="false">Admin!AB20</f>
        <v>7044-000000</v>
      </c>
      <c r="C254" s="141" t="n">
        <f aca="false">Admin!AC20</f>
        <v>900</v>
      </c>
      <c r="D254" s="150" t="str">
        <f aca="false">Admin!AD20</f>
        <v>00F</v>
      </c>
      <c r="E254" s="150"/>
      <c r="H254" s="141" t="n">
        <f aca="false">Admin!AG20</f>
        <v>110</v>
      </c>
      <c r="I254" s="141" t="str">
        <f aca="false">Admin!AH20</f>
        <v>USD</v>
      </c>
      <c r="J254" s="151" t="n">
        <f aca="false">Admin!AI20</f>
        <v>10</v>
      </c>
      <c r="K254" s="151" t="n">
        <f aca="false">Admin!AJ20</f>
        <v>10</v>
      </c>
      <c r="L254" s="151" t="n">
        <f aca="false">Admin!AK20</f>
        <v>10</v>
      </c>
      <c r="M254" s="151" t="n">
        <f aca="false">Admin!AL20</f>
        <v>10</v>
      </c>
      <c r="N254" s="151" t="n">
        <f aca="false">Admin!AM20</f>
        <v>10</v>
      </c>
      <c r="O254" s="151" t="n">
        <f aca="false">Admin!AN20</f>
        <v>10</v>
      </c>
      <c r="P254" s="151" t="n">
        <f aca="false">Admin!AO20</f>
        <v>210</v>
      </c>
      <c r="Q254" s="151" t="n">
        <f aca="false">Admin!AP20</f>
        <v>10</v>
      </c>
      <c r="R254" s="151" t="n">
        <f aca="false">Admin!AQ20</f>
        <v>10</v>
      </c>
      <c r="S254" s="151" t="n">
        <f aca="false">Admin!AR20</f>
        <v>10</v>
      </c>
      <c r="T254" s="151" t="n">
        <f aca="false">Admin!AS20</f>
        <v>230</v>
      </c>
      <c r="U254" s="151" t="n">
        <f aca="false">Admin!AT20</f>
        <v>10</v>
      </c>
      <c r="V254" s="152" t="n">
        <f aca="false">SUM(J254:U254)</f>
        <v>540</v>
      </c>
    </row>
    <row r="255" customFormat="false" ht="12.75" hidden="false" customHeight="false" outlineLevel="0" collapsed="false">
      <c r="A255" s="141" t="str">
        <f aca="false">Admin!AA21</f>
        <v>Budget</v>
      </c>
      <c r="B255" s="141" t="str">
        <f aca="false">Admin!AB21</f>
        <v>7046-000000</v>
      </c>
      <c r="C255" s="141" t="n">
        <f aca="false">Admin!AC21</f>
        <v>900</v>
      </c>
      <c r="D255" s="150" t="str">
        <f aca="false">Admin!AD21</f>
        <v>00F</v>
      </c>
      <c r="E255" s="150"/>
      <c r="H255" s="141" t="n">
        <f aca="false">Admin!AG21</f>
        <v>110</v>
      </c>
      <c r="I255" s="141" t="str">
        <f aca="false">Admin!AH21</f>
        <v>USD</v>
      </c>
      <c r="J255" s="151" t="n">
        <f aca="false">Admin!AI21</f>
        <v>0</v>
      </c>
      <c r="K255" s="151" t="n">
        <f aca="false">Admin!AJ21</f>
        <v>0</v>
      </c>
      <c r="L255" s="151" t="n">
        <f aca="false">Admin!AK21</f>
        <v>0</v>
      </c>
      <c r="M255" s="151" t="n">
        <f aca="false">Admin!AL21</f>
        <v>0</v>
      </c>
      <c r="N255" s="151" t="n">
        <f aca="false">Admin!AM21</f>
        <v>0</v>
      </c>
      <c r="O255" s="151" t="n">
        <f aca="false">Admin!AN21</f>
        <v>0</v>
      </c>
      <c r="P255" s="151" t="n">
        <f aca="false">Admin!AO21</f>
        <v>0</v>
      </c>
      <c r="Q255" s="151" t="n">
        <f aca="false">Admin!AP21</f>
        <v>0</v>
      </c>
      <c r="R255" s="151" t="n">
        <f aca="false">Admin!AQ21</f>
        <v>0</v>
      </c>
      <c r="S255" s="151" t="n">
        <f aca="false">Admin!AR21</f>
        <v>0</v>
      </c>
      <c r="T255" s="151" t="n">
        <f aca="false">Admin!AS21</f>
        <v>0</v>
      </c>
      <c r="U255" s="151" t="n">
        <f aca="false">Admin!AT21</f>
        <v>0</v>
      </c>
      <c r="V255" s="152" t="n">
        <f aca="false">SUM(J255:U255)</f>
        <v>0</v>
      </c>
    </row>
    <row r="256" customFormat="false" ht="12.75" hidden="false" customHeight="false" outlineLevel="0" collapsed="false">
      <c r="A256" s="141" t="str">
        <f aca="false">Admin!AA22</f>
        <v>Budget</v>
      </c>
      <c r="B256" s="141" t="str">
        <f aca="false">Admin!AB22</f>
        <v>7048-000000</v>
      </c>
      <c r="C256" s="141" t="n">
        <f aca="false">Admin!AC22</f>
        <v>900</v>
      </c>
      <c r="D256" s="150" t="str">
        <f aca="false">Admin!AD22</f>
        <v>00F</v>
      </c>
      <c r="E256" s="150"/>
      <c r="H256" s="141" t="n">
        <f aca="false">Admin!AG22</f>
        <v>110</v>
      </c>
      <c r="I256" s="141" t="str">
        <f aca="false">Admin!AH22</f>
        <v>USD</v>
      </c>
      <c r="J256" s="151" t="n">
        <f aca="false">Admin!AI22</f>
        <v>0</v>
      </c>
      <c r="K256" s="151" t="n">
        <f aca="false">Admin!AJ22</f>
        <v>0</v>
      </c>
      <c r="L256" s="151" t="n">
        <f aca="false">Admin!AK22</f>
        <v>0</v>
      </c>
      <c r="M256" s="151" t="n">
        <f aca="false">Admin!AL22</f>
        <v>0</v>
      </c>
      <c r="N256" s="151" t="n">
        <f aca="false">Admin!AM22</f>
        <v>0</v>
      </c>
      <c r="O256" s="151" t="n">
        <f aca="false">Admin!AN22</f>
        <v>0</v>
      </c>
      <c r="P256" s="151" t="n">
        <f aca="false">Admin!AO22</f>
        <v>0</v>
      </c>
      <c r="Q256" s="151" t="n">
        <f aca="false">Admin!AP22</f>
        <v>0</v>
      </c>
      <c r="R256" s="151" t="n">
        <f aca="false">Admin!AQ22</f>
        <v>0</v>
      </c>
      <c r="S256" s="151" t="n">
        <f aca="false">Admin!AR22</f>
        <v>0</v>
      </c>
      <c r="T256" s="151" t="n">
        <f aca="false">Admin!AS22</f>
        <v>0</v>
      </c>
      <c r="U256" s="151" t="n">
        <f aca="false">Admin!AT22</f>
        <v>0</v>
      </c>
      <c r="V256" s="152" t="n">
        <f aca="false">SUM(J256:U256)</f>
        <v>0</v>
      </c>
    </row>
    <row r="257" customFormat="false" ht="12.75" hidden="false" customHeight="false" outlineLevel="0" collapsed="false">
      <c r="A257" s="141" t="str">
        <f aca="false">Admin!AA23</f>
        <v>Budget</v>
      </c>
      <c r="B257" s="141" t="str">
        <f aca="false">Admin!AB23</f>
        <v>7070-000000</v>
      </c>
      <c r="C257" s="141" t="n">
        <f aca="false">Admin!AC23</f>
        <v>900</v>
      </c>
      <c r="D257" s="150" t="str">
        <f aca="false">Admin!AD23</f>
        <v>00F</v>
      </c>
      <c r="E257" s="150"/>
      <c r="H257" s="141" t="n">
        <f aca="false">Admin!AG23</f>
        <v>110</v>
      </c>
      <c r="I257" s="141" t="str">
        <f aca="false">Admin!AH23</f>
        <v>USD</v>
      </c>
      <c r="J257" s="151" t="n">
        <f aca="false">Admin!AI23</f>
        <v>30</v>
      </c>
      <c r="K257" s="151" t="n">
        <f aca="false">Admin!AJ23</f>
        <v>30</v>
      </c>
      <c r="L257" s="151" t="n">
        <f aca="false">Admin!AK23</f>
        <v>30</v>
      </c>
      <c r="M257" s="151" t="n">
        <f aca="false">Admin!AL23</f>
        <v>30</v>
      </c>
      <c r="N257" s="151" t="n">
        <f aca="false">Admin!AM23</f>
        <v>30</v>
      </c>
      <c r="O257" s="151" t="n">
        <f aca="false">Admin!AN23</f>
        <v>30</v>
      </c>
      <c r="P257" s="151" t="n">
        <f aca="false">Admin!AO23</f>
        <v>30</v>
      </c>
      <c r="Q257" s="151" t="n">
        <f aca="false">Admin!AP23</f>
        <v>30</v>
      </c>
      <c r="R257" s="151" t="n">
        <f aca="false">Admin!AQ23</f>
        <v>30</v>
      </c>
      <c r="S257" s="151" t="n">
        <f aca="false">Admin!AR23</f>
        <v>30</v>
      </c>
      <c r="T257" s="151" t="n">
        <f aca="false">Admin!AS23</f>
        <v>30</v>
      </c>
      <c r="U257" s="151" t="n">
        <f aca="false">Admin!AT23</f>
        <v>30</v>
      </c>
      <c r="V257" s="152" t="n">
        <f aca="false">SUM(J257:U257)</f>
        <v>360</v>
      </c>
    </row>
    <row r="258" customFormat="false" ht="12.75" hidden="false" customHeight="false" outlineLevel="0" collapsed="false">
      <c r="A258" s="141" t="str">
        <f aca="false">Admin!AA24</f>
        <v>Budget</v>
      </c>
      <c r="B258" s="141" t="str">
        <f aca="false">Admin!AB24</f>
        <v>7078-000000</v>
      </c>
      <c r="C258" s="141" t="n">
        <f aca="false">Admin!AC24</f>
        <v>900</v>
      </c>
      <c r="D258" s="150" t="str">
        <f aca="false">Admin!AD24</f>
        <v>00F</v>
      </c>
      <c r="E258" s="150"/>
      <c r="H258" s="141" t="n">
        <f aca="false">Admin!AG24</f>
        <v>110</v>
      </c>
      <c r="I258" s="141" t="str">
        <f aca="false">Admin!AH24</f>
        <v>USD</v>
      </c>
      <c r="J258" s="151" t="n">
        <f aca="false">Admin!AI24</f>
        <v>75</v>
      </c>
      <c r="K258" s="151" t="n">
        <f aca="false">Admin!AJ24</f>
        <v>75</v>
      </c>
      <c r="L258" s="151" t="n">
        <f aca="false">Admin!AK24</f>
        <v>75</v>
      </c>
      <c r="M258" s="151" t="n">
        <f aca="false">Admin!AL24</f>
        <v>75</v>
      </c>
      <c r="N258" s="151" t="n">
        <f aca="false">Admin!AM24</f>
        <v>75</v>
      </c>
      <c r="O258" s="151" t="n">
        <f aca="false">Admin!AN24</f>
        <v>75</v>
      </c>
      <c r="P258" s="151" t="n">
        <f aca="false">Admin!AO24</f>
        <v>75</v>
      </c>
      <c r="Q258" s="151" t="n">
        <f aca="false">Admin!AP24</f>
        <v>75</v>
      </c>
      <c r="R258" s="151" t="n">
        <f aca="false">Admin!AQ24</f>
        <v>75</v>
      </c>
      <c r="S258" s="151" t="n">
        <f aca="false">Admin!AR24</f>
        <v>75</v>
      </c>
      <c r="T258" s="151" t="n">
        <f aca="false">Admin!AS24</f>
        <v>75</v>
      </c>
      <c r="U258" s="151" t="n">
        <f aca="false">Admin!AT24</f>
        <v>75</v>
      </c>
      <c r="V258" s="152" t="n">
        <f aca="false">SUM(J258:U258)</f>
        <v>900</v>
      </c>
    </row>
    <row r="259" customFormat="false" ht="12.75" hidden="false" customHeight="false" outlineLevel="0" collapsed="false">
      <c r="A259" s="141" t="str">
        <f aca="false">Admin!AA25</f>
        <v>Budget</v>
      </c>
      <c r="B259" s="141" t="str">
        <f aca="false">Admin!AB25</f>
        <v>7086-000000</v>
      </c>
      <c r="C259" s="141" t="n">
        <f aca="false">Admin!AC25</f>
        <v>900</v>
      </c>
      <c r="D259" s="150" t="str">
        <f aca="false">Admin!AD25</f>
        <v>00F</v>
      </c>
      <c r="E259" s="150"/>
      <c r="H259" s="141" t="n">
        <f aca="false">Admin!AG25</f>
        <v>110</v>
      </c>
      <c r="I259" s="141" t="str">
        <f aca="false">Admin!AH25</f>
        <v>USD</v>
      </c>
      <c r="J259" s="151" t="n">
        <f aca="false">Admin!AI25</f>
        <v>0</v>
      </c>
      <c r="K259" s="151" t="n">
        <f aca="false">Admin!AJ25</f>
        <v>0</v>
      </c>
      <c r="L259" s="151" t="n">
        <f aca="false">Admin!AK25</f>
        <v>0</v>
      </c>
      <c r="M259" s="151" t="n">
        <f aca="false">Admin!AL25</f>
        <v>0</v>
      </c>
      <c r="N259" s="151" t="n">
        <f aca="false">Admin!AM25</f>
        <v>0</v>
      </c>
      <c r="O259" s="151" t="n">
        <f aca="false">Admin!AN25</f>
        <v>0</v>
      </c>
      <c r="P259" s="151" t="n">
        <f aca="false">Admin!AO25</f>
        <v>0</v>
      </c>
      <c r="Q259" s="151" t="n">
        <f aca="false">Admin!AP25</f>
        <v>0</v>
      </c>
      <c r="R259" s="151" t="n">
        <f aca="false">Admin!AQ25</f>
        <v>0</v>
      </c>
      <c r="S259" s="151" t="n">
        <f aca="false">Admin!AR25</f>
        <v>0</v>
      </c>
      <c r="T259" s="151" t="n">
        <f aca="false">Admin!AS25</f>
        <v>0</v>
      </c>
      <c r="U259" s="151" t="n">
        <f aca="false">Admin!AT25</f>
        <v>0</v>
      </c>
      <c r="V259" s="152" t="n">
        <f aca="false">SUM(J259:U259)</f>
        <v>0</v>
      </c>
    </row>
    <row r="260" customFormat="false" ht="12.75" hidden="false" customHeight="false" outlineLevel="0" collapsed="false">
      <c r="A260" s="141" t="str">
        <f aca="false">Admin!AA26</f>
        <v>Budget</v>
      </c>
      <c r="B260" s="141" t="str">
        <f aca="false">Admin!AB26</f>
        <v>7084-000000</v>
      </c>
      <c r="C260" s="141" t="n">
        <f aca="false">Admin!AC26</f>
        <v>900</v>
      </c>
      <c r="D260" s="150" t="str">
        <f aca="false">Admin!AD26</f>
        <v>00F</v>
      </c>
      <c r="E260" s="150"/>
      <c r="H260" s="141" t="n">
        <f aca="false">Admin!AG26</f>
        <v>110</v>
      </c>
      <c r="I260" s="141" t="str">
        <f aca="false">Admin!AH26</f>
        <v>USD</v>
      </c>
      <c r="J260" s="151" t="n">
        <f aca="false">Admin!AI26</f>
        <v>25</v>
      </c>
      <c r="K260" s="151" t="n">
        <f aca="false">Admin!AJ26</f>
        <v>25</v>
      </c>
      <c r="L260" s="151" t="n">
        <f aca="false">Admin!AK26</f>
        <v>25</v>
      </c>
      <c r="M260" s="151" t="n">
        <f aca="false">Admin!AL26</f>
        <v>25</v>
      </c>
      <c r="N260" s="151" t="n">
        <f aca="false">Admin!AM26</f>
        <v>25</v>
      </c>
      <c r="O260" s="151" t="n">
        <f aca="false">Admin!AN26</f>
        <v>25</v>
      </c>
      <c r="P260" s="151" t="n">
        <f aca="false">Admin!AO26</f>
        <v>25</v>
      </c>
      <c r="Q260" s="151" t="n">
        <f aca="false">Admin!AP26</f>
        <v>25</v>
      </c>
      <c r="R260" s="151" t="n">
        <f aca="false">Admin!AQ26</f>
        <v>25</v>
      </c>
      <c r="S260" s="151" t="n">
        <f aca="false">Admin!AR26</f>
        <v>25</v>
      </c>
      <c r="T260" s="151" t="n">
        <f aca="false">Admin!AS26</f>
        <v>25</v>
      </c>
      <c r="U260" s="151" t="n">
        <f aca="false">Admin!AT26</f>
        <v>25</v>
      </c>
      <c r="V260" s="152" t="n">
        <f aca="false">SUM(J260:U260)</f>
        <v>300</v>
      </c>
    </row>
    <row r="261" customFormat="false" ht="12.75" hidden="false" customHeight="false" outlineLevel="0" collapsed="false">
      <c r="A261" s="141" t="str">
        <f aca="false">Admin!AA27</f>
        <v>Budget</v>
      </c>
      <c r="B261" s="141" t="str">
        <f aca="false">Admin!AB27</f>
        <v>7088-000000</v>
      </c>
      <c r="C261" s="141" t="n">
        <f aca="false">Admin!AC27</f>
        <v>900</v>
      </c>
      <c r="D261" s="150" t="str">
        <f aca="false">Admin!AD27</f>
        <v>00F</v>
      </c>
      <c r="E261" s="150"/>
      <c r="H261" s="141" t="n">
        <f aca="false">Admin!AG27</f>
        <v>110</v>
      </c>
      <c r="I261" s="141" t="str">
        <f aca="false">Admin!AH27</f>
        <v>USD</v>
      </c>
      <c r="J261" s="151" t="n">
        <f aca="false">Admin!AI27</f>
        <v>65</v>
      </c>
      <c r="K261" s="151" t="n">
        <f aca="false">Admin!AJ27</f>
        <v>65</v>
      </c>
      <c r="L261" s="151" t="n">
        <f aca="false">Admin!AK27</f>
        <v>65</v>
      </c>
      <c r="M261" s="151" t="n">
        <f aca="false">Admin!AL27</f>
        <v>65</v>
      </c>
      <c r="N261" s="151" t="n">
        <f aca="false">Admin!AM27</f>
        <v>65</v>
      </c>
      <c r="O261" s="151" t="n">
        <f aca="false">Admin!AN27</f>
        <v>65</v>
      </c>
      <c r="P261" s="151" t="n">
        <f aca="false">Admin!AO27</f>
        <v>65</v>
      </c>
      <c r="Q261" s="151" t="n">
        <f aca="false">Admin!AP27</f>
        <v>65</v>
      </c>
      <c r="R261" s="151" t="n">
        <f aca="false">Admin!AQ27</f>
        <v>65</v>
      </c>
      <c r="S261" s="151" t="n">
        <f aca="false">Admin!AR27</f>
        <v>65</v>
      </c>
      <c r="T261" s="151" t="n">
        <f aca="false">Admin!AS27</f>
        <v>65</v>
      </c>
      <c r="U261" s="151" t="n">
        <f aca="false">Admin!AT27</f>
        <v>65</v>
      </c>
      <c r="V261" s="152" t="n">
        <f aca="false">SUM(J261:U261)</f>
        <v>780</v>
      </c>
    </row>
    <row r="262" customFormat="false" ht="12.75" hidden="false" customHeight="false" outlineLevel="0" collapsed="false">
      <c r="A262" s="141" t="str">
        <f aca="false">Admin!AA28</f>
        <v>Budget</v>
      </c>
      <c r="B262" s="141" t="str">
        <f aca="false">Admin!AB28</f>
        <v>7090-000000</v>
      </c>
      <c r="C262" s="141" t="n">
        <f aca="false">Admin!AC28</f>
        <v>900</v>
      </c>
      <c r="D262" s="150" t="str">
        <f aca="false">Admin!AD28</f>
        <v>00F</v>
      </c>
      <c r="E262" s="150"/>
      <c r="H262" s="141" t="n">
        <f aca="false">Admin!AG28</f>
        <v>110</v>
      </c>
      <c r="I262" s="141" t="str">
        <f aca="false">Admin!AH28</f>
        <v>USD</v>
      </c>
      <c r="J262" s="151" t="n">
        <f aca="false">Admin!AI28</f>
        <v>0</v>
      </c>
      <c r="K262" s="151" t="n">
        <f aca="false">Admin!AJ28</f>
        <v>0</v>
      </c>
      <c r="L262" s="151" t="n">
        <f aca="false">Admin!AK28</f>
        <v>0</v>
      </c>
      <c r="M262" s="151" t="n">
        <f aca="false">Admin!AL28</f>
        <v>0</v>
      </c>
      <c r="N262" s="151" t="n">
        <f aca="false">Admin!AM28</f>
        <v>0</v>
      </c>
      <c r="O262" s="151" t="n">
        <f aca="false">Admin!AN28</f>
        <v>0</v>
      </c>
      <c r="P262" s="151" t="n">
        <f aca="false">Admin!AO28</f>
        <v>0</v>
      </c>
      <c r="Q262" s="151" t="n">
        <f aca="false">Admin!AP28</f>
        <v>0</v>
      </c>
      <c r="R262" s="151" t="n">
        <f aca="false">Admin!AQ28</f>
        <v>0</v>
      </c>
      <c r="S262" s="151" t="n">
        <f aca="false">Admin!AR28</f>
        <v>0</v>
      </c>
      <c r="T262" s="151" t="n">
        <f aca="false">Admin!AS28</f>
        <v>0</v>
      </c>
      <c r="U262" s="151" t="n">
        <f aca="false">Admin!AT28</f>
        <v>0</v>
      </c>
      <c r="V262" s="152" t="n">
        <f aca="false">SUM(J262:U262)</f>
        <v>0</v>
      </c>
    </row>
    <row r="263" customFormat="false" ht="12.75" hidden="false" customHeight="false" outlineLevel="0" collapsed="false">
      <c r="A263" s="141" t="str">
        <f aca="false">Admin!AA29</f>
        <v>Budget</v>
      </c>
      <c r="B263" s="141" t="str">
        <f aca="false">Admin!AB29</f>
        <v>7016-000000</v>
      </c>
      <c r="C263" s="141" t="n">
        <f aca="false">Admin!AC29</f>
        <v>900</v>
      </c>
      <c r="D263" s="150" t="str">
        <f aca="false">Admin!AD29</f>
        <v>00F</v>
      </c>
      <c r="E263" s="150"/>
      <c r="H263" s="141" t="n">
        <f aca="false">Admin!AG29</f>
        <v>110</v>
      </c>
      <c r="I263" s="141" t="str">
        <f aca="false">Admin!AH29</f>
        <v>USD</v>
      </c>
      <c r="J263" s="151" t="n">
        <f aca="false">Admin!AI29</f>
        <v>0</v>
      </c>
      <c r="K263" s="151" t="n">
        <f aca="false">Admin!AJ29</f>
        <v>0</v>
      </c>
      <c r="L263" s="151" t="n">
        <f aca="false">Admin!AK29</f>
        <v>0</v>
      </c>
      <c r="M263" s="151" t="n">
        <f aca="false">Admin!AL29</f>
        <v>0</v>
      </c>
      <c r="N263" s="151" t="n">
        <f aca="false">Admin!AM29</f>
        <v>0</v>
      </c>
      <c r="O263" s="151" t="n">
        <f aca="false">Admin!AN29</f>
        <v>0</v>
      </c>
      <c r="P263" s="151" t="n">
        <f aca="false">Admin!AO29</f>
        <v>3000</v>
      </c>
      <c r="Q263" s="151" t="n">
        <f aca="false">Admin!AP29</f>
        <v>0</v>
      </c>
      <c r="R263" s="151" t="n">
        <f aca="false">Admin!AQ29</f>
        <v>0</v>
      </c>
      <c r="S263" s="151" t="n">
        <f aca="false">Admin!AR29</f>
        <v>0</v>
      </c>
      <c r="T263" s="151" t="n">
        <f aca="false">Admin!AS29</f>
        <v>0</v>
      </c>
      <c r="U263" s="151" t="n">
        <f aca="false">Admin!AT29</f>
        <v>0</v>
      </c>
      <c r="V263" s="152" t="n">
        <f aca="false">SUM(J263:U263)</f>
        <v>3000</v>
      </c>
    </row>
    <row r="264" customFormat="false" ht="12.75" hidden="false" customHeight="false" outlineLevel="0" collapsed="false">
      <c r="A264" s="141" t="str">
        <f aca="false">Admin!AA30</f>
        <v>Budget</v>
      </c>
      <c r="B264" s="141" t="str">
        <f aca="false">Admin!AB30</f>
        <v>7028-000000</v>
      </c>
      <c r="C264" s="141" t="n">
        <f aca="false">Admin!AC30</f>
        <v>900</v>
      </c>
      <c r="D264" s="150" t="str">
        <f aca="false">Admin!AD30</f>
        <v>00F</v>
      </c>
      <c r="E264" s="150"/>
      <c r="H264" s="141" t="n">
        <f aca="false">Admin!AG30</f>
        <v>110</v>
      </c>
      <c r="I264" s="141" t="str">
        <f aca="false">Admin!AH30</f>
        <v>USD</v>
      </c>
      <c r="J264" s="151" t="n">
        <f aca="false">Admin!AI30</f>
        <v>0</v>
      </c>
      <c r="K264" s="151" t="n">
        <f aca="false">Admin!AJ30</f>
        <v>700</v>
      </c>
      <c r="L264" s="151" t="n">
        <f aca="false">Admin!AK30</f>
        <v>0</v>
      </c>
      <c r="M264" s="151" t="n">
        <f aca="false">Admin!AL30</f>
        <v>0</v>
      </c>
      <c r="N264" s="151" t="n">
        <f aca="false">Admin!AM30</f>
        <v>0</v>
      </c>
      <c r="O264" s="151" t="n">
        <f aca="false">Admin!AN30</f>
        <v>0</v>
      </c>
      <c r="P264" s="151" t="n">
        <f aca="false">Admin!AO30</f>
        <v>700</v>
      </c>
      <c r="Q264" s="151" t="n">
        <f aca="false">Admin!AP30</f>
        <v>0</v>
      </c>
      <c r="R264" s="151" t="n">
        <f aca="false">Admin!AQ30</f>
        <v>0</v>
      </c>
      <c r="S264" s="151" t="n">
        <f aca="false">Admin!AR30</f>
        <v>0</v>
      </c>
      <c r="T264" s="151" t="n">
        <f aca="false">Admin!AS30</f>
        <v>0</v>
      </c>
      <c r="U264" s="151" t="n">
        <f aca="false">Admin!AT30</f>
        <v>0</v>
      </c>
      <c r="V264" s="152" t="n">
        <f aca="false">SUM(J264:U264)</f>
        <v>1400</v>
      </c>
    </row>
    <row r="265" customFormat="false" ht="12.75" hidden="false" customHeight="false" outlineLevel="0" collapsed="false">
      <c r="A265" s="141" t="str">
        <f aca="false">Admin!AA31</f>
        <v>Budget</v>
      </c>
      <c r="B265" s="141" t="str">
        <f aca="false">Admin!AB31</f>
        <v/>
      </c>
      <c r="C265" s="141" t="n">
        <f aca="false">Admin!AC31</f>
        <v>900</v>
      </c>
      <c r="D265" s="150" t="str">
        <f aca="false">Admin!AD31</f>
        <v>00F</v>
      </c>
      <c r="E265" s="150"/>
      <c r="H265" s="141" t="n">
        <f aca="false">Admin!AG31</f>
        <v>110</v>
      </c>
      <c r="I265" s="141" t="str">
        <f aca="false">Admin!AH31</f>
        <v>USD</v>
      </c>
      <c r="J265" s="151" t="n">
        <f aca="false">Admin!AI31</f>
        <v>0</v>
      </c>
      <c r="K265" s="151" t="n">
        <f aca="false">Admin!AJ31</f>
        <v>0</v>
      </c>
      <c r="L265" s="151" t="n">
        <f aca="false">Admin!AK31</f>
        <v>0</v>
      </c>
      <c r="M265" s="151" t="n">
        <f aca="false">Admin!AL31</f>
        <v>0</v>
      </c>
      <c r="N265" s="151" t="n">
        <f aca="false">Admin!AM31</f>
        <v>0</v>
      </c>
      <c r="O265" s="151" t="n">
        <f aca="false">Admin!AN31</f>
        <v>0</v>
      </c>
      <c r="P265" s="151" t="n">
        <f aca="false">Admin!AO31</f>
        <v>0</v>
      </c>
      <c r="Q265" s="151" t="n">
        <f aca="false">Admin!AP31</f>
        <v>0</v>
      </c>
      <c r="R265" s="151" t="n">
        <f aca="false">Admin!AQ31</f>
        <v>0</v>
      </c>
      <c r="S265" s="151" t="n">
        <f aca="false">Admin!AR31</f>
        <v>0</v>
      </c>
      <c r="T265" s="151" t="n">
        <f aca="false">Admin!AS31</f>
        <v>0</v>
      </c>
      <c r="U265" s="151" t="n">
        <f aca="false">Admin!AT31</f>
        <v>0</v>
      </c>
      <c r="V265" s="152" t="n">
        <f aca="false">SUM(J265:U265)</f>
        <v>0</v>
      </c>
    </row>
    <row r="266" customFormat="false" ht="12.75" hidden="false" customHeight="false" outlineLevel="0" collapsed="false">
      <c r="A266" s="141" t="str">
        <f aca="false">Admin!AA32</f>
        <v>Budget</v>
      </c>
      <c r="B266" s="141" t="str">
        <f aca="false">Admin!AB32</f>
        <v/>
      </c>
      <c r="C266" s="141" t="n">
        <f aca="false">Admin!AC32</f>
        <v>900</v>
      </c>
      <c r="D266" s="150" t="str">
        <f aca="false">Admin!AD32</f>
        <v>00F</v>
      </c>
      <c r="E266" s="150"/>
      <c r="H266" s="141" t="n">
        <f aca="false">Admin!AG32</f>
        <v>110</v>
      </c>
      <c r="I266" s="141" t="str">
        <f aca="false">Admin!AH32</f>
        <v>USD</v>
      </c>
      <c r="J266" s="151" t="n">
        <f aca="false">Admin!AI32</f>
        <v>0</v>
      </c>
      <c r="K266" s="151" t="n">
        <f aca="false">Admin!AJ32</f>
        <v>0</v>
      </c>
      <c r="L266" s="151" t="n">
        <f aca="false">Admin!AK32</f>
        <v>0</v>
      </c>
      <c r="M266" s="151" t="n">
        <f aca="false">Admin!AL32</f>
        <v>0</v>
      </c>
      <c r="N266" s="151" t="n">
        <f aca="false">Admin!AM32</f>
        <v>0</v>
      </c>
      <c r="O266" s="151" t="n">
        <f aca="false">Admin!AN32</f>
        <v>0</v>
      </c>
      <c r="P266" s="151" t="n">
        <f aca="false">Admin!AO32</f>
        <v>0</v>
      </c>
      <c r="Q266" s="151" t="n">
        <f aca="false">Admin!AP32</f>
        <v>0</v>
      </c>
      <c r="R266" s="151" t="n">
        <f aca="false">Admin!AQ32</f>
        <v>0</v>
      </c>
      <c r="S266" s="151" t="n">
        <f aca="false">Admin!AR32</f>
        <v>0</v>
      </c>
      <c r="T266" s="151" t="n">
        <f aca="false">Admin!AS32</f>
        <v>0</v>
      </c>
      <c r="U266" s="151" t="n">
        <f aca="false">Admin!AT32</f>
        <v>0</v>
      </c>
      <c r="V266" s="152" t="n">
        <f aca="false">SUM(J266:U266)</f>
        <v>0</v>
      </c>
    </row>
    <row r="267" customFormat="false" ht="12.75" hidden="false" customHeight="false" outlineLevel="0" collapsed="false">
      <c r="A267" s="141" t="str">
        <f aca="false">Admin!AA33</f>
        <v>Budget</v>
      </c>
      <c r="B267" s="141" t="str">
        <f aca="false">Admin!AB33</f>
        <v/>
      </c>
      <c r="C267" s="141" t="n">
        <f aca="false">Admin!AC33</f>
        <v>900</v>
      </c>
      <c r="D267" s="150" t="str">
        <f aca="false">Admin!AD33</f>
        <v>00F</v>
      </c>
      <c r="E267" s="150"/>
      <c r="H267" s="141" t="n">
        <f aca="false">Admin!AG33</f>
        <v>110</v>
      </c>
      <c r="I267" s="141" t="str">
        <f aca="false">Admin!AH33</f>
        <v>USD</v>
      </c>
      <c r="J267" s="151" t="n">
        <f aca="false">Admin!AI33</f>
        <v>0</v>
      </c>
      <c r="K267" s="151" t="n">
        <f aca="false">Admin!AJ33</f>
        <v>0</v>
      </c>
      <c r="L267" s="151" t="n">
        <f aca="false">Admin!AK33</f>
        <v>0</v>
      </c>
      <c r="M267" s="151" t="n">
        <f aca="false">Admin!AL33</f>
        <v>0</v>
      </c>
      <c r="N267" s="151" t="n">
        <f aca="false">Admin!AM33</f>
        <v>0</v>
      </c>
      <c r="O267" s="151" t="n">
        <f aca="false">Admin!AN33</f>
        <v>0</v>
      </c>
      <c r="P267" s="151" t="n">
        <f aca="false">Admin!AO33</f>
        <v>0</v>
      </c>
      <c r="Q267" s="151" t="n">
        <f aca="false">Admin!AP33</f>
        <v>0</v>
      </c>
      <c r="R267" s="151" t="n">
        <f aca="false">Admin!AQ33</f>
        <v>0</v>
      </c>
      <c r="S267" s="151" t="n">
        <f aca="false">Admin!AR33</f>
        <v>0</v>
      </c>
      <c r="T267" s="151" t="n">
        <f aca="false">Admin!AS33</f>
        <v>0</v>
      </c>
      <c r="U267" s="151" t="n">
        <f aca="false">Admin!AT33</f>
        <v>0</v>
      </c>
      <c r="V267" s="152" t="n">
        <f aca="false">SUM(J267:U267)</f>
        <v>0</v>
      </c>
    </row>
    <row r="268" customFormat="false" ht="12.75" hidden="false" customHeight="false" outlineLevel="0" collapsed="false">
      <c r="A268" s="141" t="str">
        <f aca="false">Admin!AA34</f>
        <v>Budget</v>
      </c>
      <c r="B268" s="141" t="str">
        <f aca="false">Admin!AB34</f>
        <v/>
      </c>
      <c r="C268" s="141" t="n">
        <f aca="false">Admin!AC34</f>
        <v>900</v>
      </c>
      <c r="D268" s="150" t="str">
        <f aca="false">Admin!AD34</f>
        <v>00F</v>
      </c>
      <c r="E268" s="150"/>
      <c r="H268" s="141" t="n">
        <f aca="false">Admin!AG34</f>
        <v>110</v>
      </c>
      <c r="I268" s="141" t="str">
        <f aca="false">Admin!AH34</f>
        <v>USD</v>
      </c>
      <c r="J268" s="151" t="n">
        <f aca="false">Admin!AI34</f>
        <v>0</v>
      </c>
      <c r="K268" s="151" t="n">
        <f aca="false">Admin!AJ34</f>
        <v>0</v>
      </c>
      <c r="L268" s="151" t="n">
        <f aca="false">Admin!AK34</f>
        <v>0</v>
      </c>
      <c r="M268" s="151" t="n">
        <f aca="false">Admin!AL34</f>
        <v>0</v>
      </c>
      <c r="N268" s="151" t="n">
        <f aca="false">Admin!AM34</f>
        <v>0</v>
      </c>
      <c r="O268" s="151" t="n">
        <f aca="false">Admin!AN34</f>
        <v>0</v>
      </c>
      <c r="P268" s="151" t="n">
        <f aca="false">Admin!AO34</f>
        <v>0</v>
      </c>
      <c r="Q268" s="151" t="n">
        <f aca="false">Admin!AP34</f>
        <v>0</v>
      </c>
      <c r="R268" s="151" t="n">
        <f aca="false">Admin!AQ34</f>
        <v>0</v>
      </c>
      <c r="S268" s="151" t="n">
        <f aca="false">Admin!AR34</f>
        <v>0</v>
      </c>
      <c r="T268" s="151" t="n">
        <f aca="false">Admin!AS34</f>
        <v>0</v>
      </c>
      <c r="U268" s="151" t="n">
        <f aca="false">Admin!AT34</f>
        <v>0</v>
      </c>
      <c r="V268" s="152" t="n">
        <f aca="false">SUM(J268:U268)</f>
        <v>0</v>
      </c>
    </row>
    <row r="269" customFormat="false" ht="12.75" hidden="false" customHeight="false" outlineLevel="0" collapsed="false">
      <c r="A269" s="141" t="str">
        <f aca="false">Admin!AA35</f>
        <v>Budget</v>
      </c>
      <c r="B269" s="141" t="str">
        <f aca="false">Admin!AB35</f>
        <v/>
      </c>
      <c r="C269" s="141" t="n">
        <f aca="false">Admin!AC35</f>
        <v>900</v>
      </c>
      <c r="D269" s="150" t="str">
        <f aca="false">Admin!AD35</f>
        <v>00F</v>
      </c>
      <c r="E269" s="150"/>
      <c r="H269" s="141" t="n">
        <f aca="false">Admin!AG35</f>
        <v>110</v>
      </c>
      <c r="I269" s="141" t="str">
        <f aca="false">Admin!AH35</f>
        <v>USD</v>
      </c>
      <c r="J269" s="151" t="n">
        <f aca="false">Admin!AI35</f>
        <v>0</v>
      </c>
      <c r="K269" s="151" t="n">
        <f aca="false">Admin!AJ35</f>
        <v>0</v>
      </c>
      <c r="L269" s="151" t="n">
        <f aca="false">Admin!AK35</f>
        <v>0</v>
      </c>
      <c r="M269" s="151" t="n">
        <f aca="false">Admin!AL35</f>
        <v>0</v>
      </c>
      <c r="N269" s="151" t="n">
        <f aca="false">Admin!AM35</f>
        <v>0</v>
      </c>
      <c r="O269" s="151" t="n">
        <f aca="false">Admin!AN35</f>
        <v>0</v>
      </c>
      <c r="P269" s="151" t="n">
        <f aca="false">Admin!AO35</f>
        <v>0</v>
      </c>
      <c r="Q269" s="151" t="n">
        <f aca="false">Admin!AP35</f>
        <v>0</v>
      </c>
      <c r="R269" s="151" t="n">
        <f aca="false">Admin!AQ35</f>
        <v>0</v>
      </c>
      <c r="S269" s="151" t="n">
        <f aca="false">Admin!AR35</f>
        <v>0</v>
      </c>
      <c r="T269" s="151" t="n">
        <f aca="false">Admin!AS35</f>
        <v>0</v>
      </c>
      <c r="U269" s="151" t="n">
        <f aca="false">Admin!AT35</f>
        <v>0</v>
      </c>
      <c r="V269" s="152" t="n">
        <f aca="false">SUM(J269:U269)</f>
        <v>0</v>
      </c>
    </row>
    <row r="270" customFormat="false" ht="12.75" hidden="false" customHeight="false" outlineLevel="0" collapsed="false">
      <c r="A270" s="141" t="str">
        <f aca="false">Admin!AA36</f>
        <v>Budget</v>
      </c>
      <c r="B270" s="141" t="str">
        <f aca="false">Admin!AB36</f>
        <v/>
      </c>
      <c r="C270" s="141" t="n">
        <f aca="false">Admin!AC36</f>
        <v>900</v>
      </c>
      <c r="D270" s="150" t="str">
        <f aca="false">Admin!AD36</f>
        <v>00F</v>
      </c>
      <c r="E270" s="150"/>
      <c r="H270" s="141" t="n">
        <f aca="false">Admin!AG36</f>
        <v>110</v>
      </c>
      <c r="I270" s="141" t="str">
        <f aca="false">Admin!AH36</f>
        <v>USD</v>
      </c>
      <c r="J270" s="151" t="n">
        <f aca="false">Admin!AI36</f>
        <v>0</v>
      </c>
      <c r="K270" s="151" t="n">
        <f aca="false">Admin!AJ36</f>
        <v>0</v>
      </c>
      <c r="L270" s="151" t="n">
        <f aca="false">Admin!AK36</f>
        <v>0</v>
      </c>
      <c r="M270" s="151" t="n">
        <f aca="false">Admin!AL36</f>
        <v>0</v>
      </c>
      <c r="N270" s="151" t="n">
        <f aca="false">Admin!AM36</f>
        <v>0</v>
      </c>
      <c r="O270" s="151" t="n">
        <f aca="false">Admin!AN36</f>
        <v>0</v>
      </c>
      <c r="P270" s="151" t="n">
        <f aca="false">Admin!AO36</f>
        <v>0</v>
      </c>
      <c r="Q270" s="151" t="n">
        <f aca="false">Admin!AP36</f>
        <v>0</v>
      </c>
      <c r="R270" s="151" t="n">
        <f aca="false">Admin!AQ36</f>
        <v>0</v>
      </c>
      <c r="S270" s="151" t="n">
        <f aca="false">Admin!AR36</f>
        <v>0</v>
      </c>
      <c r="T270" s="151" t="n">
        <f aca="false">Admin!AS36</f>
        <v>0</v>
      </c>
      <c r="U270" s="151" t="n">
        <f aca="false">Admin!AT36</f>
        <v>0</v>
      </c>
      <c r="V270" s="152" t="n">
        <f aca="false">SUM(J270:U270)</f>
        <v>0</v>
      </c>
    </row>
    <row r="271" customFormat="false" ht="12.75" hidden="false" customHeight="false" outlineLevel="0" collapsed="false">
      <c r="A271" s="141" t="str">
        <f aca="false">Travel!AA10</f>
        <v>Budget</v>
      </c>
      <c r="B271" s="141" t="str">
        <f aca="false">Travel!AB10</f>
        <v>7056-000000</v>
      </c>
      <c r="C271" s="141" t="n">
        <f aca="false">Travel!AC10</f>
        <v>951</v>
      </c>
      <c r="D271" s="150" t="str">
        <f aca="false">Travel!AD10</f>
        <v>00F</v>
      </c>
      <c r="E271" s="150"/>
      <c r="H271" s="141" t="n">
        <f aca="false">Travel!AG10</f>
        <v>110</v>
      </c>
      <c r="I271" s="141" t="str">
        <f aca="false">Travel!AH10</f>
        <v>USD</v>
      </c>
      <c r="J271" s="151" t="n">
        <f aca="false">Travel!AI10</f>
        <v>0</v>
      </c>
      <c r="K271" s="151" t="n">
        <f aca="false">Travel!AJ10</f>
        <v>185</v>
      </c>
      <c r="L271" s="151" t="n">
        <f aca="false">Travel!AK10</f>
        <v>0</v>
      </c>
      <c r="M271" s="151" t="n">
        <f aca="false">Travel!AL10</f>
        <v>0</v>
      </c>
      <c r="N271" s="151" t="n">
        <f aca="false">Travel!AM10</f>
        <v>0</v>
      </c>
      <c r="O271" s="151" t="n">
        <f aca="false">Travel!AN10</f>
        <v>0</v>
      </c>
      <c r="P271" s="151" t="n">
        <f aca="false">Travel!AO10</f>
        <v>0</v>
      </c>
      <c r="Q271" s="151" t="n">
        <f aca="false">Travel!AP10</f>
        <v>0</v>
      </c>
      <c r="R271" s="151" t="n">
        <f aca="false">Travel!AQ10</f>
        <v>0</v>
      </c>
      <c r="S271" s="151" t="n">
        <f aca="false">Travel!AR10</f>
        <v>0</v>
      </c>
      <c r="T271" s="151" t="n">
        <f aca="false">Travel!AS10</f>
        <v>0</v>
      </c>
      <c r="U271" s="151" t="n">
        <f aca="false">Travel!AT10</f>
        <v>0</v>
      </c>
      <c r="V271" s="152" t="n">
        <f aca="false">SUM(J271:U271)</f>
        <v>185</v>
      </c>
    </row>
    <row r="272" customFormat="false" ht="12.75" hidden="false" customHeight="false" outlineLevel="0" collapsed="false">
      <c r="A272" s="141" t="str">
        <f aca="false">Travel!AA11</f>
        <v>Budget</v>
      </c>
      <c r="B272" s="141" t="str">
        <f aca="false">Travel!AB11</f>
        <v>7058-000000</v>
      </c>
      <c r="C272" s="141" t="n">
        <f aca="false">Travel!AC11</f>
        <v>951</v>
      </c>
      <c r="D272" s="150" t="str">
        <f aca="false">Travel!AD11</f>
        <v>00F</v>
      </c>
      <c r="E272" s="150"/>
      <c r="H272" s="141" t="n">
        <f aca="false">Travel!AG11</f>
        <v>110</v>
      </c>
      <c r="I272" s="141" t="str">
        <f aca="false">Travel!AH11</f>
        <v>USD</v>
      </c>
      <c r="J272" s="151" t="n">
        <f aca="false">Travel!AI11</f>
        <v>0</v>
      </c>
      <c r="K272" s="151" t="n">
        <f aca="false">Travel!AJ11</f>
        <v>2100</v>
      </c>
      <c r="L272" s="151" t="n">
        <f aca="false">Travel!AK11</f>
        <v>0</v>
      </c>
      <c r="M272" s="151" t="n">
        <f aca="false">Travel!AL11</f>
        <v>0</v>
      </c>
      <c r="N272" s="151" t="n">
        <f aca="false">Travel!AM11</f>
        <v>0</v>
      </c>
      <c r="O272" s="151" t="n">
        <f aca="false">Travel!AN11</f>
        <v>0</v>
      </c>
      <c r="P272" s="151" t="n">
        <f aca="false">Travel!AO11</f>
        <v>0</v>
      </c>
      <c r="Q272" s="151" t="n">
        <f aca="false">Travel!AP11</f>
        <v>0</v>
      </c>
      <c r="R272" s="151" t="n">
        <f aca="false">Travel!AQ11</f>
        <v>0</v>
      </c>
      <c r="S272" s="151" t="n">
        <f aca="false">Travel!AR11</f>
        <v>0</v>
      </c>
      <c r="T272" s="151" t="n">
        <f aca="false">Travel!AS11</f>
        <v>0</v>
      </c>
      <c r="U272" s="151" t="n">
        <f aca="false">Travel!AT11</f>
        <v>0</v>
      </c>
      <c r="V272" s="152" t="n">
        <f aca="false">SUM(J272:U272)</f>
        <v>2100</v>
      </c>
    </row>
    <row r="273" customFormat="false" ht="12.75" hidden="false" customHeight="false" outlineLevel="0" collapsed="false">
      <c r="A273" s="141" t="str">
        <f aca="false">Travel!AA12</f>
        <v>Budget</v>
      </c>
      <c r="B273" s="141" t="str">
        <f aca="false">Travel!AB12</f>
        <v>7060-000000</v>
      </c>
      <c r="C273" s="141" t="n">
        <f aca="false">Travel!AC12</f>
        <v>951</v>
      </c>
      <c r="D273" s="150" t="str">
        <f aca="false">Travel!AD12</f>
        <v>00F</v>
      </c>
      <c r="E273" s="150"/>
      <c r="H273" s="141" t="n">
        <f aca="false">Travel!AG12</f>
        <v>110</v>
      </c>
      <c r="I273" s="141" t="str">
        <f aca="false">Travel!AH12</f>
        <v>USD</v>
      </c>
      <c r="J273" s="151" t="n">
        <f aca="false">Travel!AI12</f>
        <v>0</v>
      </c>
      <c r="K273" s="151" t="n">
        <f aca="false">Travel!AJ12</f>
        <v>0</v>
      </c>
      <c r="L273" s="151" t="n">
        <f aca="false">Travel!AK12</f>
        <v>0</v>
      </c>
      <c r="M273" s="151" t="n">
        <f aca="false">Travel!AL12</f>
        <v>0</v>
      </c>
      <c r="N273" s="151" t="n">
        <f aca="false">Travel!AM12</f>
        <v>0</v>
      </c>
      <c r="O273" s="151" t="n">
        <f aca="false">Travel!AN12</f>
        <v>0</v>
      </c>
      <c r="P273" s="151" t="n">
        <f aca="false">Travel!AO12</f>
        <v>0</v>
      </c>
      <c r="Q273" s="151" t="n">
        <f aca="false">Travel!AP12</f>
        <v>0</v>
      </c>
      <c r="R273" s="151" t="n">
        <f aca="false">Travel!AQ12</f>
        <v>0</v>
      </c>
      <c r="S273" s="151" t="n">
        <f aca="false">Travel!AR12</f>
        <v>0</v>
      </c>
      <c r="T273" s="151" t="n">
        <f aca="false">Travel!AS12</f>
        <v>0</v>
      </c>
      <c r="U273" s="151" t="n">
        <f aca="false">Travel!AT12</f>
        <v>0</v>
      </c>
      <c r="V273" s="152" t="n">
        <f aca="false">SUM(J273:U273)</f>
        <v>0</v>
      </c>
    </row>
    <row r="274" customFormat="false" ht="12.75" hidden="false" customHeight="false" outlineLevel="0" collapsed="false">
      <c r="A274" s="141" t="str">
        <f aca="false">Travel!AA13</f>
        <v>Budget</v>
      </c>
      <c r="B274" s="141" t="str">
        <f aca="false">Travel!AB13</f>
        <v>7062-000000</v>
      </c>
      <c r="C274" s="141" t="n">
        <f aca="false">Travel!AC13</f>
        <v>951</v>
      </c>
      <c r="D274" s="150" t="str">
        <f aca="false">Travel!AD13</f>
        <v>00F</v>
      </c>
      <c r="E274" s="150"/>
      <c r="H274" s="141" t="n">
        <f aca="false">Travel!AG13</f>
        <v>110</v>
      </c>
      <c r="I274" s="141" t="str">
        <f aca="false">Travel!AH13</f>
        <v>USD</v>
      </c>
      <c r="J274" s="151" t="n">
        <f aca="false">Travel!AI13</f>
        <v>50</v>
      </c>
      <c r="K274" s="151" t="n">
        <f aca="false">Travel!AJ13</f>
        <v>50</v>
      </c>
      <c r="L274" s="151" t="n">
        <f aca="false">Travel!AK13</f>
        <v>50</v>
      </c>
      <c r="M274" s="151" t="n">
        <f aca="false">Travel!AL13</f>
        <v>50</v>
      </c>
      <c r="N274" s="151" t="n">
        <f aca="false">Travel!AM13</f>
        <v>50</v>
      </c>
      <c r="O274" s="151" t="n">
        <f aca="false">Travel!AN13</f>
        <v>50</v>
      </c>
      <c r="P274" s="151" t="n">
        <f aca="false">Travel!AO13</f>
        <v>50</v>
      </c>
      <c r="Q274" s="151" t="n">
        <f aca="false">Travel!AP13</f>
        <v>50</v>
      </c>
      <c r="R274" s="151" t="n">
        <f aca="false">Travel!AQ13</f>
        <v>50</v>
      </c>
      <c r="S274" s="151" t="n">
        <f aca="false">Travel!AR13</f>
        <v>50</v>
      </c>
      <c r="T274" s="151" t="n">
        <f aca="false">Travel!AS13</f>
        <v>50</v>
      </c>
      <c r="U274" s="151" t="n">
        <f aca="false">Travel!AT13</f>
        <v>50</v>
      </c>
      <c r="V274" s="152" t="n">
        <f aca="false">SUM(J274:U274)</f>
        <v>600</v>
      </c>
    </row>
    <row r="275" customFormat="false" ht="12.75" hidden="false" customHeight="false" outlineLevel="0" collapsed="false">
      <c r="A275" s="141" t="str">
        <f aca="false">Travel!AA14</f>
        <v>Budget</v>
      </c>
      <c r="B275" s="141" t="str">
        <f aca="false">Travel!AB14</f>
        <v>7064-000000</v>
      </c>
      <c r="C275" s="141" t="n">
        <f aca="false">Travel!AC14</f>
        <v>951</v>
      </c>
      <c r="D275" s="150" t="str">
        <f aca="false">Travel!AD14</f>
        <v>00F</v>
      </c>
      <c r="E275" s="150"/>
      <c r="H275" s="141" t="n">
        <f aca="false">Travel!AG14</f>
        <v>110</v>
      </c>
      <c r="I275" s="141" t="str">
        <f aca="false">Travel!AH14</f>
        <v>USD</v>
      </c>
      <c r="J275" s="151" t="n">
        <f aca="false">Travel!AI14</f>
        <v>0</v>
      </c>
      <c r="K275" s="151" t="n">
        <f aca="false">Travel!AJ14</f>
        <v>0</v>
      </c>
      <c r="L275" s="151" t="n">
        <f aca="false">Travel!AK14</f>
        <v>0</v>
      </c>
      <c r="M275" s="151" t="n">
        <f aca="false">Travel!AL14</f>
        <v>0</v>
      </c>
      <c r="N275" s="151" t="n">
        <f aca="false">Travel!AM14</f>
        <v>0</v>
      </c>
      <c r="O275" s="151" t="n">
        <f aca="false">Travel!AN14</f>
        <v>0</v>
      </c>
      <c r="P275" s="151" t="n">
        <f aca="false">Travel!AO14</f>
        <v>0</v>
      </c>
      <c r="Q275" s="151" t="n">
        <f aca="false">Travel!AP14</f>
        <v>0</v>
      </c>
      <c r="R275" s="151" t="n">
        <f aca="false">Travel!AQ14</f>
        <v>0</v>
      </c>
      <c r="S275" s="151" t="n">
        <f aca="false">Travel!AR14</f>
        <v>0</v>
      </c>
      <c r="T275" s="151" t="n">
        <f aca="false">Travel!AS14</f>
        <v>0</v>
      </c>
      <c r="U275" s="151" t="n">
        <f aca="false">Travel!AT14</f>
        <v>0</v>
      </c>
      <c r="V275" s="152" t="n">
        <f aca="false">SUM(J275:U275)</f>
        <v>0</v>
      </c>
    </row>
    <row r="276" customFormat="false" ht="12.75" hidden="false" customHeight="false" outlineLevel="0" collapsed="false">
      <c r="A276" s="141" t="str">
        <f aca="false">Travel!AA15</f>
        <v>Budget</v>
      </c>
      <c r="B276" s="141" t="str">
        <f aca="false">Travel!AB15</f>
        <v>7066-000000</v>
      </c>
      <c r="C276" s="141" t="n">
        <f aca="false">Travel!AC15</f>
        <v>951</v>
      </c>
      <c r="D276" s="150" t="str">
        <f aca="false">Travel!AD15</f>
        <v>00F</v>
      </c>
      <c r="E276" s="150"/>
      <c r="H276" s="141" t="n">
        <f aca="false">Travel!AG15</f>
        <v>110</v>
      </c>
      <c r="I276" s="141" t="str">
        <f aca="false">Travel!AH15</f>
        <v>USD</v>
      </c>
      <c r="J276" s="151" t="n">
        <f aca="false">Travel!AI15</f>
        <v>0</v>
      </c>
      <c r="K276" s="151" t="n">
        <f aca="false">Travel!AJ15</f>
        <v>0</v>
      </c>
      <c r="L276" s="151" t="n">
        <f aca="false">Travel!AK15</f>
        <v>0</v>
      </c>
      <c r="M276" s="151" t="n">
        <f aca="false">Travel!AL15</f>
        <v>0</v>
      </c>
      <c r="N276" s="151" t="n">
        <f aca="false">Travel!AM15</f>
        <v>0</v>
      </c>
      <c r="O276" s="151" t="n">
        <f aca="false">Travel!AN15</f>
        <v>0</v>
      </c>
      <c r="P276" s="151" t="n">
        <f aca="false">Travel!AO15</f>
        <v>0</v>
      </c>
      <c r="Q276" s="151" t="n">
        <f aca="false">Travel!AP15</f>
        <v>0</v>
      </c>
      <c r="R276" s="151" t="n">
        <f aca="false">Travel!AQ15</f>
        <v>0</v>
      </c>
      <c r="S276" s="151" t="n">
        <f aca="false">Travel!AR15</f>
        <v>0</v>
      </c>
      <c r="T276" s="151" t="n">
        <f aca="false">Travel!AS15</f>
        <v>0</v>
      </c>
      <c r="U276" s="151" t="n">
        <f aca="false">Travel!AT15</f>
        <v>0</v>
      </c>
      <c r="V276" s="152" t="n">
        <f aca="false">SUM(J276:U276)</f>
        <v>0</v>
      </c>
    </row>
    <row r="277" customFormat="false" ht="12.75" hidden="false" customHeight="false" outlineLevel="0" collapsed="false">
      <c r="A277" s="141" t="str">
        <f aca="false">Travel!AA16</f>
        <v>Budget</v>
      </c>
      <c r="B277" s="141" t="str">
        <f aca="false">Travel!AB16</f>
        <v>7068-000000</v>
      </c>
      <c r="C277" s="141" t="n">
        <f aca="false">Travel!AC16</f>
        <v>951</v>
      </c>
      <c r="D277" s="150" t="str">
        <f aca="false">Travel!AD16</f>
        <v>00F</v>
      </c>
      <c r="E277" s="150"/>
      <c r="H277" s="141" t="n">
        <f aca="false">Travel!AG16</f>
        <v>110</v>
      </c>
      <c r="I277" s="141" t="str">
        <f aca="false">Travel!AH16</f>
        <v>USD</v>
      </c>
      <c r="J277" s="151" t="n">
        <f aca="false">Travel!AI16</f>
        <v>0</v>
      </c>
      <c r="K277" s="151" t="n">
        <f aca="false">Travel!AJ16</f>
        <v>0</v>
      </c>
      <c r="L277" s="151" t="n">
        <f aca="false">Travel!AK16</f>
        <v>0</v>
      </c>
      <c r="M277" s="151" t="n">
        <f aca="false">Travel!AL16</f>
        <v>0</v>
      </c>
      <c r="N277" s="151" t="n">
        <f aca="false">Travel!AM16</f>
        <v>0</v>
      </c>
      <c r="O277" s="151" t="n">
        <f aca="false">Travel!AN16</f>
        <v>0</v>
      </c>
      <c r="P277" s="151" t="n">
        <f aca="false">Travel!AO16</f>
        <v>0</v>
      </c>
      <c r="Q277" s="151" t="n">
        <f aca="false">Travel!AP16</f>
        <v>0</v>
      </c>
      <c r="R277" s="151" t="n">
        <f aca="false">Travel!AQ16</f>
        <v>0</v>
      </c>
      <c r="S277" s="151" t="n">
        <f aca="false">Travel!AR16</f>
        <v>0</v>
      </c>
      <c r="T277" s="151" t="n">
        <f aca="false">Travel!AS16</f>
        <v>0</v>
      </c>
      <c r="U277" s="151" t="n">
        <f aca="false">Travel!AT16</f>
        <v>0</v>
      </c>
      <c r="V277" s="152" t="n">
        <f aca="false">SUM(J277:U277)</f>
        <v>0</v>
      </c>
    </row>
    <row r="278" customFormat="false" ht="12.75" hidden="false" customHeight="false" outlineLevel="0" collapsed="false">
      <c r="A278" s="141" t="str">
        <f aca="false">Travel!AA17</f>
        <v>Budget</v>
      </c>
      <c r="B278" s="141" t="str">
        <f aca="false">Travel!AB17</f>
        <v>7078-000000</v>
      </c>
      <c r="C278" s="141" t="n">
        <f aca="false">Travel!AC17</f>
        <v>951</v>
      </c>
      <c r="D278" s="150" t="str">
        <f aca="false">Travel!AD17</f>
        <v>00F</v>
      </c>
      <c r="E278" s="150"/>
      <c r="H278" s="141" t="n">
        <f aca="false">Travel!AG17</f>
        <v>110</v>
      </c>
      <c r="I278" s="141" t="str">
        <f aca="false">Travel!AH17</f>
        <v>USD</v>
      </c>
      <c r="J278" s="151" t="n">
        <f aca="false">Travel!AI17</f>
        <v>0</v>
      </c>
      <c r="K278" s="151" t="n">
        <f aca="false">Travel!AJ17</f>
        <v>240</v>
      </c>
      <c r="L278" s="151" t="n">
        <f aca="false">Travel!AK17</f>
        <v>0</v>
      </c>
      <c r="M278" s="151" t="n">
        <f aca="false">Travel!AL17</f>
        <v>0</v>
      </c>
      <c r="N278" s="151" t="n">
        <f aca="false">Travel!AM17</f>
        <v>0</v>
      </c>
      <c r="O278" s="151" t="n">
        <f aca="false">Travel!AN17</f>
        <v>0</v>
      </c>
      <c r="P278" s="151" t="n">
        <f aca="false">Travel!AO17</f>
        <v>90</v>
      </c>
      <c r="Q278" s="151" t="n">
        <f aca="false">Travel!AP17</f>
        <v>0</v>
      </c>
      <c r="R278" s="151" t="n">
        <f aca="false">Travel!AQ17</f>
        <v>0</v>
      </c>
      <c r="S278" s="151" t="n">
        <f aca="false">Travel!AR17</f>
        <v>0</v>
      </c>
      <c r="T278" s="151" t="n">
        <f aca="false">Travel!AS17</f>
        <v>0</v>
      </c>
      <c r="U278" s="151" t="n">
        <f aca="false">Travel!AT17</f>
        <v>0</v>
      </c>
      <c r="V278" s="152" t="n">
        <f aca="false">SUM(J278:U278)</f>
        <v>330</v>
      </c>
    </row>
    <row r="279" customFormat="false" ht="12.75" hidden="false" customHeight="false" outlineLevel="0" collapsed="false">
      <c r="A279" s="141" t="str">
        <f aca="false">Travel!AA21</f>
        <v>Budget</v>
      </c>
      <c r="B279" s="141" t="str">
        <f aca="false">Travel!AB21</f>
        <v>7056-000000</v>
      </c>
      <c r="C279" s="141" t="n">
        <f aca="false">Travel!AC21</f>
        <v>952</v>
      </c>
      <c r="D279" s="150" t="str">
        <f aca="false">Travel!AD21</f>
        <v>00F</v>
      </c>
      <c r="E279" s="150"/>
      <c r="H279" s="141" t="n">
        <f aca="false">Travel!AG21</f>
        <v>110</v>
      </c>
      <c r="I279" s="141" t="str">
        <f aca="false">Travel!AH21</f>
        <v>USD</v>
      </c>
      <c r="J279" s="151" t="n">
        <f aca="false">Travel!AI21</f>
        <v>0</v>
      </c>
      <c r="K279" s="151" t="n">
        <f aca="false">Travel!AJ21</f>
        <v>625</v>
      </c>
      <c r="L279" s="151" t="n">
        <f aca="false">Travel!AK21</f>
        <v>0</v>
      </c>
      <c r="M279" s="151" t="n">
        <f aca="false">Travel!AL21</f>
        <v>0</v>
      </c>
      <c r="N279" s="151" t="n">
        <f aca="false">Travel!AM21</f>
        <v>0</v>
      </c>
      <c r="O279" s="151" t="n">
        <f aca="false">Travel!AN21</f>
        <v>0</v>
      </c>
      <c r="P279" s="151" t="n">
        <f aca="false">Travel!AO21</f>
        <v>0</v>
      </c>
      <c r="Q279" s="151" t="n">
        <f aca="false">Travel!AP21</f>
        <v>0</v>
      </c>
      <c r="R279" s="151" t="n">
        <f aca="false">Travel!AQ21</f>
        <v>0</v>
      </c>
      <c r="S279" s="151" t="n">
        <f aca="false">Travel!AR21</f>
        <v>0</v>
      </c>
      <c r="T279" s="151" t="n">
        <f aca="false">Travel!AS21</f>
        <v>0</v>
      </c>
      <c r="U279" s="151" t="n">
        <f aca="false">Travel!AT21</f>
        <v>0</v>
      </c>
      <c r="V279" s="152" t="n">
        <f aca="false">SUM(J279:U279)</f>
        <v>625</v>
      </c>
    </row>
    <row r="280" customFormat="false" ht="12.75" hidden="false" customHeight="false" outlineLevel="0" collapsed="false">
      <c r="A280" s="141" t="str">
        <f aca="false">Travel!AA22</f>
        <v>Budget</v>
      </c>
      <c r="B280" s="141" t="str">
        <f aca="false">Travel!AB22</f>
        <v>7058-000000</v>
      </c>
      <c r="C280" s="141" t="n">
        <f aca="false">Travel!AC22</f>
        <v>952</v>
      </c>
      <c r="D280" s="150" t="str">
        <f aca="false">Travel!AD22</f>
        <v>00F</v>
      </c>
      <c r="E280" s="150"/>
      <c r="H280" s="141" t="n">
        <f aca="false">Travel!AG22</f>
        <v>110</v>
      </c>
      <c r="I280" s="141" t="str">
        <f aca="false">Travel!AH22</f>
        <v>USD</v>
      </c>
      <c r="J280" s="151" t="n">
        <f aca="false">Travel!AI22</f>
        <v>0</v>
      </c>
      <c r="K280" s="151" t="n">
        <f aca="false">Travel!AJ22</f>
        <v>2100</v>
      </c>
      <c r="L280" s="151" t="n">
        <f aca="false">Travel!AK22</f>
        <v>0</v>
      </c>
      <c r="M280" s="151" t="n">
        <f aca="false">Travel!AL22</f>
        <v>0</v>
      </c>
      <c r="N280" s="151" t="n">
        <f aca="false">Travel!AM22</f>
        <v>0</v>
      </c>
      <c r="O280" s="151" t="n">
        <f aca="false">Travel!AN22</f>
        <v>0</v>
      </c>
      <c r="P280" s="151" t="n">
        <f aca="false">Travel!AO22</f>
        <v>0</v>
      </c>
      <c r="Q280" s="151" t="n">
        <f aca="false">Travel!AP22</f>
        <v>0</v>
      </c>
      <c r="R280" s="151" t="n">
        <f aca="false">Travel!AQ22</f>
        <v>0</v>
      </c>
      <c r="S280" s="151" t="n">
        <f aca="false">Travel!AR22</f>
        <v>0</v>
      </c>
      <c r="T280" s="151" t="n">
        <f aca="false">Travel!AS22</f>
        <v>0</v>
      </c>
      <c r="U280" s="151" t="n">
        <f aca="false">Travel!AT22</f>
        <v>0</v>
      </c>
      <c r="V280" s="152" t="n">
        <f aca="false">SUM(J280:U280)</f>
        <v>2100</v>
      </c>
    </row>
    <row r="281" customFormat="false" ht="12.75" hidden="false" customHeight="false" outlineLevel="0" collapsed="false">
      <c r="A281" s="141" t="str">
        <f aca="false">Travel!AA23</f>
        <v>Budget</v>
      </c>
      <c r="B281" s="141" t="str">
        <f aca="false">Travel!AB23</f>
        <v>7060-000000</v>
      </c>
      <c r="C281" s="141" t="n">
        <f aca="false">Travel!AC23</f>
        <v>952</v>
      </c>
      <c r="D281" s="150" t="str">
        <f aca="false">Travel!AD23</f>
        <v>00F</v>
      </c>
      <c r="E281" s="150"/>
      <c r="H281" s="141" t="n">
        <f aca="false">Travel!AG23</f>
        <v>110</v>
      </c>
      <c r="I281" s="141" t="str">
        <f aca="false">Travel!AH23</f>
        <v>USD</v>
      </c>
      <c r="J281" s="151" t="n">
        <f aca="false">Travel!AI23</f>
        <v>0</v>
      </c>
      <c r="K281" s="151" t="n">
        <f aca="false">Travel!AJ23</f>
        <v>0</v>
      </c>
      <c r="L281" s="151" t="n">
        <f aca="false">Travel!AK23</f>
        <v>0</v>
      </c>
      <c r="M281" s="151" t="n">
        <f aca="false">Travel!AL23</f>
        <v>0</v>
      </c>
      <c r="N281" s="151" t="n">
        <f aca="false">Travel!AM23</f>
        <v>0</v>
      </c>
      <c r="O281" s="151" t="n">
        <f aca="false">Travel!AN23</f>
        <v>0</v>
      </c>
      <c r="P281" s="151" t="n">
        <f aca="false">Travel!AO23</f>
        <v>0</v>
      </c>
      <c r="Q281" s="151" t="n">
        <f aca="false">Travel!AP23</f>
        <v>0</v>
      </c>
      <c r="R281" s="151" t="n">
        <f aca="false">Travel!AQ23</f>
        <v>0</v>
      </c>
      <c r="S281" s="151" t="n">
        <f aca="false">Travel!AR23</f>
        <v>0</v>
      </c>
      <c r="T281" s="151" t="n">
        <f aca="false">Travel!AS23</f>
        <v>0</v>
      </c>
      <c r="U281" s="151" t="n">
        <f aca="false">Travel!AT23</f>
        <v>0</v>
      </c>
      <c r="V281" s="152" t="n">
        <f aca="false">SUM(J281:U281)</f>
        <v>0</v>
      </c>
    </row>
    <row r="282" customFormat="false" ht="12.75" hidden="false" customHeight="false" outlineLevel="0" collapsed="false">
      <c r="A282" s="141" t="str">
        <f aca="false">Travel!AA24</f>
        <v>Budget</v>
      </c>
      <c r="B282" s="141" t="str">
        <f aca="false">Travel!AB24</f>
        <v>7062-000000</v>
      </c>
      <c r="C282" s="141" t="n">
        <f aca="false">Travel!AC24</f>
        <v>952</v>
      </c>
      <c r="D282" s="150" t="str">
        <f aca="false">Travel!AD24</f>
        <v>00F</v>
      </c>
      <c r="E282" s="150"/>
      <c r="H282" s="141" t="n">
        <f aca="false">Travel!AG24</f>
        <v>110</v>
      </c>
      <c r="I282" s="141" t="str">
        <f aca="false">Travel!AH24</f>
        <v>USD</v>
      </c>
      <c r="J282" s="151" t="n">
        <f aca="false">Travel!AI24</f>
        <v>50</v>
      </c>
      <c r="K282" s="151" t="n">
        <f aca="false">Travel!AJ24</f>
        <v>50</v>
      </c>
      <c r="L282" s="151" t="n">
        <f aca="false">Travel!AK24</f>
        <v>50</v>
      </c>
      <c r="M282" s="151" t="n">
        <f aca="false">Travel!AL24</f>
        <v>50</v>
      </c>
      <c r="N282" s="151" t="n">
        <f aca="false">Travel!AM24</f>
        <v>50</v>
      </c>
      <c r="O282" s="151" t="n">
        <f aca="false">Travel!AN24</f>
        <v>50</v>
      </c>
      <c r="P282" s="151" t="n">
        <f aca="false">Travel!AO24</f>
        <v>50</v>
      </c>
      <c r="Q282" s="151" t="n">
        <f aca="false">Travel!AP24</f>
        <v>50</v>
      </c>
      <c r="R282" s="151" t="n">
        <f aca="false">Travel!AQ24</f>
        <v>50</v>
      </c>
      <c r="S282" s="151" t="n">
        <f aca="false">Travel!AR24</f>
        <v>50</v>
      </c>
      <c r="T282" s="151" t="n">
        <f aca="false">Travel!AS24</f>
        <v>50</v>
      </c>
      <c r="U282" s="151" t="n">
        <f aca="false">Travel!AT24</f>
        <v>50</v>
      </c>
      <c r="V282" s="152" t="n">
        <f aca="false">SUM(J282:U282)</f>
        <v>600</v>
      </c>
    </row>
    <row r="283" customFormat="false" ht="12.75" hidden="false" customHeight="false" outlineLevel="0" collapsed="false">
      <c r="A283" s="141" t="str">
        <f aca="false">Travel!AA25</f>
        <v>Budget</v>
      </c>
      <c r="B283" s="141" t="str">
        <f aca="false">Travel!AB25</f>
        <v>7064-000000</v>
      </c>
      <c r="C283" s="141" t="n">
        <f aca="false">Travel!AC25</f>
        <v>952</v>
      </c>
      <c r="D283" s="150" t="str">
        <f aca="false">Travel!AD25</f>
        <v>00F</v>
      </c>
      <c r="E283" s="150"/>
      <c r="H283" s="141" t="n">
        <f aca="false">Travel!AG25</f>
        <v>110</v>
      </c>
      <c r="I283" s="141" t="str">
        <f aca="false">Travel!AH25</f>
        <v>USD</v>
      </c>
      <c r="J283" s="151" t="n">
        <f aca="false">Travel!AI25</f>
        <v>0</v>
      </c>
      <c r="K283" s="151" t="n">
        <f aca="false">Travel!AJ25</f>
        <v>0</v>
      </c>
      <c r="L283" s="151" t="n">
        <f aca="false">Travel!AK25</f>
        <v>0</v>
      </c>
      <c r="M283" s="151" t="n">
        <f aca="false">Travel!AL25</f>
        <v>0</v>
      </c>
      <c r="N283" s="151" t="n">
        <f aca="false">Travel!AM25</f>
        <v>0</v>
      </c>
      <c r="O283" s="151" t="n">
        <f aca="false">Travel!AN25</f>
        <v>0</v>
      </c>
      <c r="P283" s="151" t="n">
        <f aca="false">Travel!AO25</f>
        <v>0</v>
      </c>
      <c r="Q283" s="151" t="n">
        <f aca="false">Travel!AP25</f>
        <v>0</v>
      </c>
      <c r="R283" s="151" t="n">
        <f aca="false">Travel!AQ25</f>
        <v>0</v>
      </c>
      <c r="S283" s="151" t="n">
        <f aca="false">Travel!AR25</f>
        <v>0</v>
      </c>
      <c r="T283" s="151" t="n">
        <f aca="false">Travel!AS25</f>
        <v>0</v>
      </c>
      <c r="U283" s="151" t="n">
        <f aca="false">Travel!AT25</f>
        <v>0</v>
      </c>
      <c r="V283" s="152" t="n">
        <f aca="false">SUM(J283:U283)</f>
        <v>0</v>
      </c>
    </row>
    <row r="284" customFormat="false" ht="12.75" hidden="false" customHeight="false" outlineLevel="0" collapsed="false">
      <c r="A284" s="141" t="str">
        <f aca="false">Travel!AA26</f>
        <v>Budget</v>
      </c>
      <c r="B284" s="141" t="str">
        <f aca="false">Travel!AB26</f>
        <v>7066-000000</v>
      </c>
      <c r="C284" s="141" t="n">
        <f aca="false">Travel!AC26</f>
        <v>952</v>
      </c>
      <c r="D284" s="150" t="str">
        <f aca="false">Travel!AD26</f>
        <v>00F</v>
      </c>
      <c r="E284" s="150"/>
      <c r="H284" s="141" t="n">
        <f aca="false">Travel!AG26</f>
        <v>110</v>
      </c>
      <c r="I284" s="141" t="str">
        <f aca="false">Travel!AH26</f>
        <v>USD</v>
      </c>
      <c r="J284" s="151" t="n">
        <f aca="false">Travel!AI26</f>
        <v>0</v>
      </c>
      <c r="K284" s="151" t="n">
        <f aca="false">Travel!AJ26</f>
        <v>0</v>
      </c>
      <c r="L284" s="151" t="n">
        <f aca="false">Travel!AK26</f>
        <v>0</v>
      </c>
      <c r="M284" s="151" t="n">
        <f aca="false">Travel!AL26</f>
        <v>0</v>
      </c>
      <c r="N284" s="151" t="n">
        <f aca="false">Travel!AM26</f>
        <v>0</v>
      </c>
      <c r="O284" s="151" t="n">
        <f aca="false">Travel!AN26</f>
        <v>0</v>
      </c>
      <c r="P284" s="151" t="n">
        <f aca="false">Travel!AO26</f>
        <v>0</v>
      </c>
      <c r="Q284" s="151" t="n">
        <f aca="false">Travel!AP26</f>
        <v>0</v>
      </c>
      <c r="R284" s="151" t="n">
        <f aca="false">Travel!AQ26</f>
        <v>0</v>
      </c>
      <c r="S284" s="151" t="n">
        <f aca="false">Travel!AR26</f>
        <v>0</v>
      </c>
      <c r="T284" s="151" t="n">
        <f aca="false">Travel!AS26</f>
        <v>0</v>
      </c>
      <c r="U284" s="151" t="n">
        <f aca="false">Travel!AT26</f>
        <v>0</v>
      </c>
      <c r="V284" s="152" t="n">
        <f aca="false">SUM(J284:U284)</f>
        <v>0</v>
      </c>
    </row>
    <row r="285" customFormat="false" ht="12.75" hidden="false" customHeight="false" outlineLevel="0" collapsed="false">
      <c r="A285" s="141" t="str">
        <f aca="false">Travel!AA27</f>
        <v>Budget</v>
      </c>
      <c r="B285" s="141" t="str">
        <f aca="false">Travel!AB27</f>
        <v>7068-000000</v>
      </c>
      <c r="C285" s="141" t="n">
        <f aca="false">Travel!AC27</f>
        <v>952</v>
      </c>
      <c r="D285" s="150" t="str">
        <f aca="false">Travel!AD27</f>
        <v>00F</v>
      </c>
      <c r="E285" s="150"/>
      <c r="H285" s="141" t="n">
        <f aca="false">Travel!AG27</f>
        <v>110</v>
      </c>
      <c r="I285" s="141" t="str">
        <f aca="false">Travel!AH27</f>
        <v>USD</v>
      </c>
      <c r="J285" s="151" t="n">
        <f aca="false">Travel!AI27</f>
        <v>0</v>
      </c>
      <c r="K285" s="151" t="n">
        <f aca="false">Travel!AJ27</f>
        <v>0</v>
      </c>
      <c r="L285" s="151" t="n">
        <f aca="false">Travel!AK27</f>
        <v>0</v>
      </c>
      <c r="M285" s="151" t="n">
        <f aca="false">Travel!AL27</f>
        <v>0</v>
      </c>
      <c r="N285" s="151" t="n">
        <f aca="false">Travel!AM27</f>
        <v>0</v>
      </c>
      <c r="O285" s="151" t="n">
        <f aca="false">Travel!AN27</f>
        <v>0</v>
      </c>
      <c r="P285" s="151" t="n">
        <f aca="false">Travel!AO27</f>
        <v>0</v>
      </c>
      <c r="Q285" s="151" t="n">
        <f aca="false">Travel!AP27</f>
        <v>0</v>
      </c>
      <c r="R285" s="151" t="n">
        <f aca="false">Travel!AQ27</f>
        <v>0</v>
      </c>
      <c r="S285" s="151" t="n">
        <f aca="false">Travel!AR27</f>
        <v>0</v>
      </c>
      <c r="T285" s="151" t="n">
        <f aca="false">Travel!AS27</f>
        <v>0</v>
      </c>
      <c r="U285" s="151" t="n">
        <f aca="false">Travel!AT27</f>
        <v>0</v>
      </c>
      <c r="V285" s="152" t="n">
        <f aca="false">SUM(J285:U285)</f>
        <v>0</v>
      </c>
    </row>
    <row r="286" customFormat="false" ht="12.75" hidden="false" customHeight="false" outlineLevel="0" collapsed="false">
      <c r="A286" s="141" t="str">
        <f aca="false">Travel!AA28</f>
        <v>Budget</v>
      </c>
      <c r="B286" s="141" t="str">
        <f aca="false">Travel!AB28</f>
        <v>7078-000000</v>
      </c>
      <c r="C286" s="141" t="n">
        <f aca="false">Travel!AC28</f>
        <v>952</v>
      </c>
      <c r="D286" s="150" t="str">
        <f aca="false">Travel!AD28</f>
        <v>00F</v>
      </c>
      <c r="E286" s="150"/>
      <c r="H286" s="141" t="n">
        <f aca="false">Travel!AG28</f>
        <v>110</v>
      </c>
      <c r="I286" s="141" t="str">
        <f aca="false">Travel!AH28</f>
        <v>USD</v>
      </c>
      <c r="J286" s="151" t="n">
        <f aca="false">Travel!AI28</f>
        <v>0</v>
      </c>
      <c r="K286" s="151" t="n">
        <f aca="false">Travel!AJ28</f>
        <v>240</v>
      </c>
      <c r="L286" s="151" t="n">
        <f aca="false">Travel!AK28</f>
        <v>0</v>
      </c>
      <c r="M286" s="151" t="n">
        <f aca="false">Travel!AL28</f>
        <v>0</v>
      </c>
      <c r="N286" s="151" t="n">
        <f aca="false">Travel!AM28</f>
        <v>0</v>
      </c>
      <c r="O286" s="151" t="n">
        <f aca="false">Travel!AN28</f>
        <v>0</v>
      </c>
      <c r="P286" s="151" t="n">
        <f aca="false">Travel!AO28</f>
        <v>90</v>
      </c>
      <c r="Q286" s="151" t="n">
        <f aca="false">Travel!AP28</f>
        <v>0</v>
      </c>
      <c r="R286" s="151" t="n">
        <f aca="false">Travel!AQ28</f>
        <v>0</v>
      </c>
      <c r="S286" s="151" t="n">
        <f aca="false">Travel!AR28</f>
        <v>0</v>
      </c>
      <c r="T286" s="151" t="n">
        <f aca="false">Travel!AS28</f>
        <v>0</v>
      </c>
      <c r="U286" s="151" t="n">
        <f aca="false">Travel!AT28</f>
        <v>0</v>
      </c>
      <c r="V286" s="152" t="n">
        <f aca="false">SUM(J286:U286)</f>
        <v>330</v>
      </c>
    </row>
    <row r="287" customFormat="false" ht="12.75" hidden="false" customHeight="false" outlineLevel="0" collapsed="false">
      <c r="A287" s="141" t="str">
        <f aca="false">Travel!AA32</f>
        <v>Budget</v>
      </c>
      <c r="B287" s="141" t="str">
        <f aca="false">Travel!AB32</f>
        <v>7056-000000</v>
      </c>
      <c r="C287" s="141" t="n">
        <f aca="false">Travel!AC32</f>
        <v>953</v>
      </c>
      <c r="D287" s="150" t="str">
        <f aca="false">Travel!AD32</f>
        <v>00F</v>
      </c>
      <c r="E287" s="150"/>
      <c r="H287" s="141" t="n">
        <f aca="false">Travel!AG32</f>
        <v>110</v>
      </c>
      <c r="I287" s="141" t="str">
        <f aca="false">Travel!AH32</f>
        <v>USD</v>
      </c>
      <c r="J287" s="151" t="n">
        <f aca="false">Travel!AI32</f>
        <v>0</v>
      </c>
      <c r="K287" s="151" t="n">
        <f aca="false">Travel!AJ32</f>
        <v>625</v>
      </c>
      <c r="L287" s="151" t="n">
        <f aca="false">Travel!AK32</f>
        <v>0</v>
      </c>
      <c r="M287" s="151" t="n">
        <f aca="false">Travel!AL32</f>
        <v>0</v>
      </c>
      <c r="N287" s="151" t="n">
        <f aca="false">Travel!AM32</f>
        <v>0</v>
      </c>
      <c r="O287" s="151" t="n">
        <f aca="false">Travel!AN32</f>
        <v>0</v>
      </c>
      <c r="P287" s="151" t="n">
        <f aca="false">Travel!AO32</f>
        <v>0</v>
      </c>
      <c r="Q287" s="151" t="n">
        <f aca="false">Travel!AP32</f>
        <v>0</v>
      </c>
      <c r="R287" s="151" t="n">
        <f aca="false">Travel!AQ32</f>
        <v>0</v>
      </c>
      <c r="S287" s="151" t="n">
        <f aca="false">Travel!AR32</f>
        <v>0</v>
      </c>
      <c r="T287" s="151" t="n">
        <f aca="false">Travel!AS32</f>
        <v>0</v>
      </c>
      <c r="U287" s="151" t="n">
        <f aca="false">Travel!AT32</f>
        <v>0</v>
      </c>
      <c r="V287" s="152" t="n">
        <f aca="false">SUM(J287:U287)</f>
        <v>625</v>
      </c>
    </row>
    <row r="288" customFormat="false" ht="12.75" hidden="false" customHeight="false" outlineLevel="0" collapsed="false">
      <c r="A288" s="141" t="str">
        <f aca="false">Travel!AA33</f>
        <v>Budget</v>
      </c>
      <c r="B288" s="141" t="str">
        <f aca="false">Travel!AB33</f>
        <v>7058-000000</v>
      </c>
      <c r="C288" s="141" t="n">
        <f aca="false">Travel!AC33</f>
        <v>953</v>
      </c>
      <c r="D288" s="150" t="str">
        <f aca="false">Travel!AD33</f>
        <v>00F</v>
      </c>
      <c r="E288" s="150"/>
      <c r="H288" s="141" t="n">
        <f aca="false">Travel!AG33</f>
        <v>110</v>
      </c>
      <c r="I288" s="141" t="str">
        <f aca="false">Travel!AH33</f>
        <v>USD</v>
      </c>
      <c r="J288" s="151" t="n">
        <f aca="false">Travel!AI33</f>
        <v>0</v>
      </c>
      <c r="K288" s="151" t="n">
        <f aca="false">Travel!AJ33</f>
        <v>2100</v>
      </c>
      <c r="L288" s="151" t="n">
        <f aca="false">Travel!AK33</f>
        <v>0</v>
      </c>
      <c r="M288" s="151" t="n">
        <f aca="false">Travel!AL33</f>
        <v>0</v>
      </c>
      <c r="N288" s="151" t="n">
        <f aca="false">Travel!AM33</f>
        <v>0</v>
      </c>
      <c r="O288" s="151" t="n">
        <f aca="false">Travel!AN33</f>
        <v>0</v>
      </c>
      <c r="P288" s="151" t="n">
        <f aca="false">Travel!AO33</f>
        <v>0</v>
      </c>
      <c r="Q288" s="151" t="n">
        <f aca="false">Travel!AP33</f>
        <v>0</v>
      </c>
      <c r="R288" s="151" t="n">
        <f aca="false">Travel!AQ33</f>
        <v>0</v>
      </c>
      <c r="S288" s="151" t="n">
        <f aca="false">Travel!AR33</f>
        <v>0</v>
      </c>
      <c r="T288" s="151" t="n">
        <f aca="false">Travel!AS33</f>
        <v>0</v>
      </c>
      <c r="U288" s="151" t="n">
        <f aca="false">Travel!AT33</f>
        <v>0</v>
      </c>
      <c r="V288" s="152" t="n">
        <f aca="false">SUM(J288:U288)</f>
        <v>2100</v>
      </c>
    </row>
    <row r="289" customFormat="false" ht="12.75" hidden="false" customHeight="false" outlineLevel="0" collapsed="false">
      <c r="A289" s="141" t="str">
        <f aca="false">Travel!AA34</f>
        <v>Budget</v>
      </c>
      <c r="B289" s="141" t="str">
        <f aca="false">Travel!AB34</f>
        <v>7060-000000</v>
      </c>
      <c r="C289" s="141" t="n">
        <f aca="false">Travel!AC34</f>
        <v>953</v>
      </c>
      <c r="D289" s="150" t="str">
        <f aca="false">Travel!AD34</f>
        <v>00F</v>
      </c>
      <c r="E289" s="150"/>
      <c r="H289" s="141" t="n">
        <f aca="false">Travel!AG34</f>
        <v>110</v>
      </c>
      <c r="I289" s="141" t="str">
        <f aca="false">Travel!AH34</f>
        <v>USD</v>
      </c>
      <c r="J289" s="151" t="n">
        <f aca="false">Travel!AI34</f>
        <v>0</v>
      </c>
      <c r="K289" s="151" t="n">
        <f aca="false">Travel!AJ34</f>
        <v>0</v>
      </c>
      <c r="L289" s="151" t="n">
        <f aca="false">Travel!AK34</f>
        <v>0</v>
      </c>
      <c r="M289" s="151" t="n">
        <f aca="false">Travel!AL34</f>
        <v>0</v>
      </c>
      <c r="N289" s="151" t="n">
        <f aca="false">Travel!AM34</f>
        <v>0</v>
      </c>
      <c r="O289" s="151" t="n">
        <f aca="false">Travel!AN34</f>
        <v>0</v>
      </c>
      <c r="P289" s="151" t="n">
        <f aca="false">Travel!AO34</f>
        <v>0</v>
      </c>
      <c r="Q289" s="151" t="n">
        <f aca="false">Travel!AP34</f>
        <v>0</v>
      </c>
      <c r="R289" s="151" t="n">
        <f aca="false">Travel!AQ34</f>
        <v>0</v>
      </c>
      <c r="S289" s="151" t="n">
        <f aca="false">Travel!AR34</f>
        <v>0</v>
      </c>
      <c r="T289" s="151" t="n">
        <f aca="false">Travel!AS34</f>
        <v>0</v>
      </c>
      <c r="U289" s="151" t="n">
        <f aca="false">Travel!AT34</f>
        <v>0</v>
      </c>
      <c r="V289" s="152" t="n">
        <f aca="false">SUM(J289:U289)</f>
        <v>0</v>
      </c>
    </row>
    <row r="290" customFormat="false" ht="12.75" hidden="false" customHeight="false" outlineLevel="0" collapsed="false">
      <c r="A290" s="141" t="str">
        <f aca="false">Travel!AA35</f>
        <v>Budget</v>
      </c>
      <c r="B290" s="141" t="str">
        <f aca="false">Travel!AB35</f>
        <v>7062-000000</v>
      </c>
      <c r="C290" s="141" t="n">
        <f aca="false">Travel!AC35</f>
        <v>953</v>
      </c>
      <c r="D290" s="150" t="str">
        <f aca="false">Travel!AD35</f>
        <v>00F</v>
      </c>
      <c r="E290" s="150"/>
      <c r="H290" s="141" t="n">
        <f aca="false">Travel!AG35</f>
        <v>110</v>
      </c>
      <c r="I290" s="141" t="str">
        <f aca="false">Travel!AH35</f>
        <v>USD</v>
      </c>
      <c r="J290" s="151" t="n">
        <f aca="false">Travel!AI35</f>
        <v>50</v>
      </c>
      <c r="K290" s="151" t="n">
        <f aca="false">Travel!AJ35</f>
        <v>50</v>
      </c>
      <c r="L290" s="151" t="n">
        <f aca="false">Travel!AK35</f>
        <v>50</v>
      </c>
      <c r="M290" s="151" t="n">
        <f aca="false">Travel!AL35</f>
        <v>50</v>
      </c>
      <c r="N290" s="151" t="n">
        <f aca="false">Travel!AM35</f>
        <v>50</v>
      </c>
      <c r="O290" s="151" t="n">
        <f aca="false">Travel!AN35</f>
        <v>50</v>
      </c>
      <c r="P290" s="151" t="n">
        <f aca="false">Travel!AO35</f>
        <v>50</v>
      </c>
      <c r="Q290" s="151" t="n">
        <f aca="false">Travel!AP35</f>
        <v>50</v>
      </c>
      <c r="R290" s="151" t="n">
        <f aca="false">Travel!AQ35</f>
        <v>50</v>
      </c>
      <c r="S290" s="151" t="n">
        <f aca="false">Travel!AR35</f>
        <v>50</v>
      </c>
      <c r="T290" s="151" t="n">
        <f aca="false">Travel!AS35</f>
        <v>50</v>
      </c>
      <c r="U290" s="151" t="n">
        <f aca="false">Travel!AT35</f>
        <v>50</v>
      </c>
      <c r="V290" s="152" t="n">
        <f aca="false">SUM(J290:U290)</f>
        <v>600</v>
      </c>
    </row>
    <row r="291" customFormat="false" ht="12.75" hidden="false" customHeight="false" outlineLevel="0" collapsed="false">
      <c r="A291" s="141" t="str">
        <f aca="false">Travel!AA36</f>
        <v>Budget</v>
      </c>
      <c r="B291" s="141" t="str">
        <f aca="false">Travel!AB36</f>
        <v>7064-000000</v>
      </c>
      <c r="C291" s="141" t="n">
        <f aca="false">Travel!AC36</f>
        <v>953</v>
      </c>
      <c r="D291" s="150" t="str">
        <f aca="false">Travel!AD36</f>
        <v>00F</v>
      </c>
      <c r="E291" s="150"/>
      <c r="H291" s="141" t="n">
        <f aca="false">Travel!AG36</f>
        <v>110</v>
      </c>
      <c r="I291" s="141" t="str">
        <f aca="false">Travel!AH36</f>
        <v>USD</v>
      </c>
      <c r="J291" s="151" t="n">
        <f aca="false">Travel!AI36</f>
        <v>0</v>
      </c>
      <c r="K291" s="151" t="n">
        <f aca="false">Travel!AJ36</f>
        <v>0</v>
      </c>
      <c r="L291" s="151" t="n">
        <f aca="false">Travel!AK36</f>
        <v>0</v>
      </c>
      <c r="M291" s="151" t="n">
        <f aca="false">Travel!AL36</f>
        <v>0</v>
      </c>
      <c r="N291" s="151" t="n">
        <f aca="false">Travel!AM36</f>
        <v>0</v>
      </c>
      <c r="O291" s="151" t="n">
        <f aca="false">Travel!AN36</f>
        <v>0</v>
      </c>
      <c r="P291" s="151" t="n">
        <f aca="false">Travel!AO36</f>
        <v>0</v>
      </c>
      <c r="Q291" s="151" t="n">
        <f aca="false">Travel!AP36</f>
        <v>0</v>
      </c>
      <c r="R291" s="151" t="n">
        <f aca="false">Travel!AQ36</f>
        <v>0</v>
      </c>
      <c r="S291" s="151" t="n">
        <f aca="false">Travel!AR36</f>
        <v>0</v>
      </c>
      <c r="T291" s="151" t="n">
        <f aca="false">Travel!AS36</f>
        <v>0</v>
      </c>
      <c r="U291" s="151" t="n">
        <f aca="false">Travel!AT36</f>
        <v>0</v>
      </c>
      <c r="V291" s="152" t="n">
        <f aca="false">SUM(J291:U291)</f>
        <v>0</v>
      </c>
    </row>
    <row r="292" customFormat="false" ht="12.75" hidden="false" customHeight="false" outlineLevel="0" collapsed="false">
      <c r="A292" s="141" t="str">
        <f aca="false">Travel!AA37</f>
        <v>Budget</v>
      </c>
      <c r="B292" s="141" t="str">
        <f aca="false">Travel!AB37</f>
        <v>7066-000000</v>
      </c>
      <c r="C292" s="141" t="n">
        <f aca="false">Travel!AC37</f>
        <v>953</v>
      </c>
      <c r="D292" s="150" t="str">
        <f aca="false">Travel!AD37</f>
        <v>00F</v>
      </c>
      <c r="E292" s="150"/>
      <c r="H292" s="141" t="n">
        <f aca="false">Travel!AG37</f>
        <v>110</v>
      </c>
      <c r="I292" s="141" t="str">
        <f aca="false">Travel!AH37</f>
        <v>USD</v>
      </c>
      <c r="J292" s="151" t="n">
        <f aca="false">Travel!AI37</f>
        <v>0</v>
      </c>
      <c r="K292" s="151" t="n">
        <f aca="false">Travel!AJ37</f>
        <v>0</v>
      </c>
      <c r="L292" s="151" t="n">
        <f aca="false">Travel!AK37</f>
        <v>0</v>
      </c>
      <c r="M292" s="151" t="n">
        <f aca="false">Travel!AL37</f>
        <v>0</v>
      </c>
      <c r="N292" s="151" t="n">
        <f aca="false">Travel!AM37</f>
        <v>0</v>
      </c>
      <c r="O292" s="151" t="n">
        <f aca="false">Travel!AN37</f>
        <v>0</v>
      </c>
      <c r="P292" s="151" t="n">
        <f aca="false">Travel!AO37</f>
        <v>0</v>
      </c>
      <c r="Q292" s="151" t="n">
        <f aca="false">Travel!AP37</f>
        <v>0</v>
      </c>
      <c r="R292" s="151" t="n">
        <f aca="false">Travel!AQ37</f>
        <v>0</v>
      </c>
      <c r="S292" s="151" t="n">
        <f aca="false">Travel!AR37</f>
        <v>0</v>
      </c>
      <c r="T292" s="151" t="n">
        <f aca="false">Travel!AS37</f>
        <v>0</v>
      </c>
      <c r="U292" s="151" t="n">
        <f aca="false">Travel!AT37</f>
        <v>0</v>
      </c>
      <c r="V292" s="152" t="n">
        <f aca="false">SUM(J292:U292)</f>
        <v>0</v>
      </c>
    </row>
    <row r="293" customFormat="false" ht="12.75" hidden="false" customHeight="false" outlineLevel="0" collapsed="false">
      <c r="A293" s="141" t="str">
        <f aca="false">Travel!AA38</f>
        <v>Budget</v>
      </c>
      <c r="B293" s="141" t="str">
        <f aca="false">Travel!AB38</f>
        <v>7068-000000</v>
      </c>
      <c r="C293" s="141" t="n">
        <f aca="false">Travel!AC38</f>
        <v>953</v>
      </c>
      <c r="D293" s="150" t="str">
        <f aca="false">Travel!AD38</f>
        <v>00F</v>
      </c>
      <c r="E293" s="150"/>
      <c r="H293" s="141" t="n">
        <f aca="false">Travel!AG38</f>
        <v>110</v>
      </c>
      <c r="I293" s="141" t="str">
        <f aca="false">Travel!AH38</f>
        <v>USD</v>
      </c>
      <c r="J293" s="151" t="n">
        <f aca="false">Travel!AI38</f>
        <v>0</v>
      </c>
      <c r="K293" s="151" t="n">
        <f aca="false">Travel!AJ38</f>
        <v>0</v>
      </c>
      <c r="L293" s="151" t="n">
        <f aca="false">Travel!AK38</f>
        <v>0</v>
      </c>
      <c r="M293" s="151" t="n">
        <f aca="false">Travel!AL38</f>
        <v>0</v>
      </c>
      <c r="N293" s="151" t="n">
        <f aca="false">Travel!AM38</f>
        <v>0</v>
      </c>
      <c r="O293" s="151" t="n">
        <f aca="false">Travel!AN38</f>
        <v>0</v>
      </c>
      <c r="P293" s="151" t="n">
        <f aca="false">Travel!AO38</f>
        <v>0</v>
      </c>
      <c r="Q293" s="151" t="n">
        <f aca="false">Travel!AP38</f>
        <v>0</v>
      </c>
      <c r="R293" s="151" t="n">
        <f aca="false">Travel!AQ38</f>
        <v>0</v>
      </c>
      <c r="S293" s="151" t="n">
        <f aca="false">Travel!AR38</f>
        <v>0</v>
      </c>
      <c r="T293" s="151" t="n">
        <f aca="false">Travel!AS38</f>
        <v>0</v>
      </c>
      <c r="U293" s="151" t="n">
        <f aca="false">Travel!AT38</f>
        <v>0</v>
      </c>
      <c r="V293" s="152" t="n">
        <f aca="false">SUM(J293:U293)</f>
        <v>0</v>
      </c>
    </row>
    <row r="294" customFormat="false" ht="12.75" hidden="false" customHeight="false" outlineLevel="0" collapsed="false">
      <c r="A294" s="141" t="str">
        <f aca="false">Travel!AA39</f>
        <v>Budget</v>
      </c>
      <c r="B294" s="141" t="str">
        <f aca="false">Travel!AB39</f>
        <v>7078-000000</v>
      </c>
      <c r="C294" s="141" t="n">
        <f aca="false">Travel!AC39</f>
        <v>953</v>
      </c>
      <c r="D294" s="150" t="str">
        <f aca="false">Travel!AD39</f>
        <v>00F</v>
      </c>
      <c r="E294" s="150"/>
      <c r="H294" s="141" t="n">
        <f aca="false">Travel!AG39</f>
        <v>110</v>
      </c>
      <c r="I294" s="141" t="str">
        <f aca="false">Travel!AH39</f>
        <v>USD</v>
      </c>
      <c r="J294" s="151" t="n">
        <f aca="false">Travel!AI39</f>
        <v>0</v>
      </c>
      <c r="K294" s="151" t="n">
        <f aca="false">Travel!AJ39</f>
        <v>240</v>
      </c>
      <c r="L294" s="151" t="n">
        <f aca="false">Travel!AK39</f>
        <v>0</v>
      </c>
      <c r="M294" s="151" t="n">
        <f aca="false">Travel!AL39</f>
        <v>0</v>
      </c>
      <c r="N294" s="151" t="n">
        <f aca="false">Travel!AM39</f>
        <v>0</v>
      </c>
      <c r="O294" s="151" t="n">
        <f aca="false">Travel!AN39</f>
        <v>0</v>
      </c>
      <c r="P294" s="151" t="n">
        <f aca="false">Travel!AO39</f>
        <v>90</v>
      </c>
      <c r="Q294" s="151" t="n">
        <f aca="false">Travel!AP39</f>
        <v>0</v>
      </c>
      <c r="R294" s="151" t="n">
        <f aca="false">Travel!AQ39</f>
        <v>0</v>
      </c>
      <c r="S294" s="151" t="n">
        <f aca="false">Travel!AR39</f>
        <v>0</v>
      </c>
      <c r="T294" s="151" t="n">
        <f aca="false">Travel!AS39</f>
        <v>0</v>
      </c>
      <c r="U294" s="151" t="n">
        <f aca="false">Travel!AT39</f>
        <v>0</v>
      </c>
      <c r="V294" s="152" t="n">
        <f aca="false">SUM(J294:U294)</f>
        <v>330</v>
      </c>
    </row>
    <row r="295" customFormat="false" ht="12.75" hidden="false" customHeight="false" outlineLevel="0" collapsed="false">
      <c r="A295" s="141" t="str">
        <f aca="false">Travel!AA43</f>
        <v>Budget</v>
      </c>
      <c r="B295" s="141" t="str">
        <f aca="false">Travel!AB43</f>
        <v>7058-000000</v>
      </c>
      <c r="C295" s="141" t="n">
        <f aca="false">Travel!AC43</f>
        <v>954</v>
      </c>
      <c r="D295" s="150" t="str">
        <f aca="false">Travel!AD43</f>
        <v>00F</v>
      </c>
      <c r="E295" s="150"/>
      <c r="H295" s="141" t="n">
        <f aca="false">Travel!AG43</f>
        <v>110</v>
      </c>
      <c r="I295" s="141" t="str">
        <f aca="false">Travel!AH43</f>
        <v>USD</v>
      </c>
      <c r="J295" s="151" t="n">
        <f aca="false">Travel!AI43</f>
        <v>0</v>
      </c>
      <c r="K295" s="151" t="n">
        <f aca="false">Travel!AJ43</f>
        <v>0</v>
      </c>
      <c r="L295" s="151" t="n">
        <f aca="false">Travel!AK43</f>
        <v>0</v>
      </c>
      <c r="M295" s="151" t="n">
        <f aca="false">Travel!AL43</f>
        <v>0</v>
      </c>
      <c r="N295" s="151" t="n">
        <f aca="false">Travel!AM43</f>
        <v>0</v>
      </c>
      <c r="O295" s="151" t="n">
        <f aca="false">Travel!AN43</f>
        <v>0</v>
      </c>
      <c r="P295" s="151" t="n">
        <f aca="false">Travel!AO43</f>
        <v>0</v>
      </c>
      <c r="Q295" s="151" t="n">
        <f aca="false">Travel!AP43</f>
        <v>0</v>
      </c>
      <c r="R295" s="151" t="n">
        <f aca="false">Travel!AQ43</f>
        <v>0</v>
      </c>
      <c r="S295" s="151" t="n">
        <f aca="false">Travel!AR43</f>
        <v>0</v>
      </c>
      <c r="T295" s="151" t="n">
        <f aca="false">Travel!AS43</f>
        <v>0</v>
      </c>
      <c r="U295" s="151" t="n">
        <f aca="false">Travel!AT43</f>
        <v>0</v>
      </c>
      <c r="V295" s="152" t="n">
        <f aca="false">SUM(J295:U295)</f>
        <v>0</v>
      </c>
    </row>
    <row r="296" customFormat="false" ht="12.75" hidden="false" customHeight="false" outlineLevel="0" collapsed="false">
      <c r="A296" s="141" t="str">
        <f aca="false">Travel!AA44</f>
        <v>Budget</v>
      </c>
      <c r="B296" s="141" t="str">
        <f aca="false">Travel!AB44</f>
        <v>7060-000000</v>
      </c>
      <c r="C296" s="141" t="n">
        <f aca="false">Travel!AC44</f>
        <v>954</v>
      </c>
      <c r="D296" s="150" t="str">
        <f aca="false">Travel!AD44</f>
        <v>00F</v>
      </c>
      <c r="E296" s="150"/>
      <c r="H296" s="141" t="n">
        <f aca="false">Travel!AG44</f>
        <v>110</v>
      </c>
      <c r="I296" s="141" t="str">
        <f aca="false">Travel!AH44</f>
        <v>USD</v>
      </c>
      <c r="J296" s="151" t="n">
        <f aca="false">Travel!AI44</f>
        <v>0</v>
      </c>
      <c r="K296" s="151" t="n">
        <f aca="false">Travel!AJ44</f>
        <v>0</v>
      </c>
      <c r="L296" s="151" t="n">
        <f aca="false">Travel!AK44</f>
        <v>0</v>
      </c>
      <c r="M296" s="151" t="n">
        <f aca="false">Travel!AL44</f>
        <v>0</v>
      </c>
      <c r="N296" s="151" t="n">
        <f aca="false">Travel!AM44</f>
        <v>0</v>
      </c>
      <c r="O296" s="151" t="n">
        <f aca="false">Travel!AN44</f>
        <v>0</v>
      </c>
      <c r="P296" s="151" t="n">
        <f aca="false">Travel!AO44</f>
        <v>0</v>
      </c>
      <c r="Q296" s="151" t="n">
        <f aca="false">Travel!AP44</f>
        <v>0</v>
      </c>
      <c r="R296" s="151" t="n">
        <f aca="false">Travel!AQ44</f>
        <v>0</v>
      </c>
      <c r="S296" s="151" t="n">
        <f aca="false">Travel!AR44</f>
        <v>0</v>
      </c>
      <c r="T296" s="151" t="n">
        <f aca="false">Travel!AS44</f>
        <v>0</v>
      </c>
      <c r="U296" s="151" t="n">
        <f aca="false">Travel!AT44</f>
        <v>0</v>
      </c>
      <c r="V296" s="152" t="n">
        <f aca="false">SUM(J296:U296)</f>
        <v>0</v>
      </c>
    </row>
    <row r="297" customFormat="false" ht="12.75" hidden="false" customHeight="false" outlineLevel="0" collapsed="false">
      <c r="A297" s="141" t="str">
        <f aca="false">Travel!AA45</f>
        <v>Budget</v>
      </c>
      <c r="B297" s="141" t="str">
        <f aca="false">Travel!AB45</f>
        <v>7062-000000</v>
      </c>
      <c r="C297" s="141" t="n">
        <f aca="false">Travel!AC45</f>
        <v>954</v>
      </c>
      <c r="D297" s="150" t="str">
        <f aca="false">Travel!AD45</f>
        <v>00F</v>
      </c>
      <c r="E297" s="150"/>
      <c r="H297" s="141" t="n">
        <f aca="false">Travel!AG45</f>
        <v>110</v>
      </c>
      <c r="I297" s="141" t="str">
        <f aca="false">Travel!AH45</f>
        <v>USD</v>
      </c>
      <c r="J297" s="151" t="n">
        <f aca="false">Travel!AI45</f>
        <v>0</v>
      </c>
      <c r="K297" s="151" t="n">
        <f aca="false">Travel!AJ45</f>
        <v>0</v>
      </c>
      <c r="L297" s="151" t="n">
        <f aca="false">Travel!AK45</f>
        <v>0</v>
      </c>
      <c r="M297" s="151" t="n">
        <f aca="false">Travel!AL45</f>
        <v>0</v>
      </c>
      <c r="N297" s="151" t="n">
        <f aca="false">Travel!AM45</f>
        <v>0</v>
      </c>
      <c r="O297" s="151" t="n">
        <f aca="false">Travel!AN45</f>
        <v>0</v>
      </c>
      <c r="P297" s="151" t="n">
        <f aca="false">Travel!AO45</f>
        <v>0</v>
      </c>
      <c r="Q297" s="151" t="n">
        <f aca="false">Travel!AP45</f>
        <v>0</v>
      </c>
      <c r="R297" s="151" t="n">
        <f aca="false">Travel!AQ45</f>
        <v>0</v>
      </c>
      <c r="S297" s="151" t="n">
        <f aca="false">Travel!AR45</f>
        <v>0</v>
      </c>
      <c r="T297" s="151" t="n">
        <f aca="false">Travel!AS45</f>
        <v>0</v>
      </c>
      <c r="U297" s="151" t="n">
        <f aca="false">Travel!AT45</f>
        <v>0</v>
      </c>
      <c r="V297" s="152" t="n">
        <f aca="false">SUM(J297:U297)</f>
        <v>0</v>
      </c>
    </row>
    <row r="298" customFormat="false" ht="12.75" hidden="false" customHeight="false" outlineLevel="0" collapsed="false">
      <c r="A298" s="141" t="str">
        <f aca="false">Travel!AA46</f>
        <v>Budget</v>
      </c>
      <c r="B298" s="141" t="str">
        <f aca="false">Travel!AB46</f>
        <v>7064-000000</v>
      </c>
      <c r="C298" s="141" t="n">
        <f aca="false">Travel!AC46</f>
        <v>954</v>
      </c>
      <c r="D298" s="150" t="str">
        <f aca="false">Travel!AD46</f>
        <v>00F</v>
      </c>
      <c r="E298" s="150"/>
      <c r="H298" s="141" t="n">
        <f aca="false">Travel!AG46</f>
        <v>110</v>
      </c>
      <c r="I298" s="141" t="str">
        <f aca="false">Travel!AH46</f>
        <v>USD</v>
      </c>
      <c r="J298" s="151" t="n">
        <f aca="false">Travel!AI46</f>
        <v>0</v>
      </c>
      <c r="K298" s="151" t="n">
        <f aca="false">Travel!AJ46</f>
        <v>0</v>
      </c>
      <c r="L298" s="151" t="n">
        <f aca="false">Travel!AK46</f>
        <v>0</v>
      </c>
      <c r="M298" s="151" t="n">
        <f aca="false">Travel!AL46</f>
        <v>0</v>
      </c>
      <c r="N298" s="151" t="n">
        <f aca="false">Travel!AM46</f>
        <v>0</v>
      </c>
      <c r="O298" s="151" t="n">
        <f aca="false">Travel!AN46</f>
        <v>0</v>
      </c>
      <c r="P298" s="151" t="n">
        <f aca="false">Travel!AO46</f>
        <v>0</v>
      </c>
      <c r="Q298" s="151" t="n">
        <f aca="false">Travel!AP46</f>
        <v>0</v>
      </c>
      <c r="R298" s="151" t="n">
        <f aca="false">Travel!AQ46</f>
        <v>0</v>
      </c>
      <c r="S298" s="151" t="n">
        <f aca="false">Travel!AR46</f>
        <v>0</v>
      </c>
      <c r="T298" s="151" t="n">
        <f aca="false">Travel!AS46</f>
        <v>0</v>
      </c>
      <c r="U298" s="151" t="n">
        <f aca="false">Travel!AT46</f>
        <v>0</v>
      </c>
      <c r="V298" s="152" t="n">
        <f aca="false">SUM(J298:U298)</f>
        <v>0</v>
      </c>
    </row>
    <row r="299" customFormat="false" ht="12.75" hidden="false" customHeight="false" outlineLevel="0" collapsed="false">
      <c r="A299" s="141" t="str">
        <f aca="false">Travel!AA47</f>
        <v>Budget</v>
      </c>
      <c r="B299" s="141" t="str">
        <f aca="false">Travel!AB47</f>
        <v>7066-000000</v>
      </c>
      <c r="C299" s="141" t="n">
        <f aca="false">Travel!AC47</f>
        <v>954</v>
      </c>
      <c r="D299" s="150" t="str">
        <f aca="false">Travel!AD47</f>
        <v>00F</v>
      </c>
      <c r="E299" s="150"/>
      <c r="H299" s="141" t="n">
        <f aca="false">Travel!AG47</f>
        <v>110</v>
      </c>
      <c r="I299" s="141" t="str">
        <f aca="false">Travel!AH47</f>
        <v>USD</v>
      </c>
      <c r="J299" s="151" t="n">
        <f aca="false">Travel!AI47</f>
        <v>0</v>
      </c>
      <c r="K299" s="151" t="n">
        <f aca="false">Travel!AJ47</f>
        <v>0</v>
      </c>
      <c r="L299" s="151" t="n">
        <f aca="false">Travel!AK47</f>
        <v>0</v>
      </c>
      <c r="M299" s="151" t="n">
        <f aca="false">Travel!AL47</f>
        <v>0</v>
      </c>
      <c r="N299" s="151" t="n">
        <f aca="false">Travel!AM47</f>
        <v>0</v>
      </c>
      <c r="O299" s="151" t="n">
        <f aca="false">Travel!AN47</f>
        <v>0</v>
      </c>
      <c r="P299" s="151" t="n">
        <f aca="false">Travel!AO47</f>
        <v>0</v>
      </c>
      <c r="Q299" s="151" t="n">
        <f aca="false">Travel!AP47</f>
        <v>0</v>
      </c>
      <c r="R299" s="151" t="n">
        <f aca="false">Travel!AQ47</f>
        <v>0</v>
      </c>
      <c r="S299" s="151" t="n">
        <f aca="false">Travel!AR47</f>
        <v>0</v>
      </c>
      <c r="T299" s="151" t="n">
        <f aca="false">Travel!AS47</f>
        <v>0</v>
      </c>
      <c r="U299" s="151" t="n">
        <f aca="false">Travel!AT47</f>
        <v>0</v>
      </c>
      <c r="V299" s="152" t="n">
        <f aca="false">SUM(J299:U299)</f>
        <v>0</v>
      </c>
    </row>
    <row r="300" customFormat="false" ht="12.75" hidden="false" customHeight="false" outlineLevel="0" collapsed="false">
      <c r="A300" s="141" t="str">
        <f aca="false">Travel!AA48</f>
        <v>Budget</v>
      </c>
      <c r="B300" s="141" t="str">
        <f aca="false">Travel!AB48</f>
        <v>7068-000000</v>
      </c>
      <c r="C300" s="141" t="n">
        <f aca="false">Travel!AC48</f>
        <v>954</v>
      </c>
      <c r="D300" s="150" t="str">
        <f aca="false">Travel!AD48</f>
        <v>00F</v>
      </c>
      <c r="E300" s="150"/>
      <c r="H300" s="141" t="n">
        <f aca="false">Travel!AG48</f>
        <v>110</v>
      </c>
      <c r="I300" s="141" t="str">
        <f aca="false">Travel!AH48</f>
        <v>USD</v>
      </c>
      <c r="J300" s="151" t="n">
        <f aca="false">Travel!AI48</f>
        <v>0</v>
      </c>
      <c r="K300" s="151" t="n">
        <f aca="false">Travel!AJ48</f>
        <v>0</v>
      </c>
      <c r="L300" s="151" t="n">
        <f aca="false">Travel!AK48</f>
        <v>0</v>
      </c>
      <c r="M300" s="151" t="n">
        <f aca="false">Travel!AL48</f>
        <v>0</v>
      </c>
      <c r="N300" s="151" t="n">
        <f aca="false">Travel!AM48</f>
        <v>0</v>
      </c>
      <c r="O300" s="151" t="n">
        <f aca="false">Travel!AN48</f>
        <v>0</v>
      </c>
      <c r="P300" s="151" t="n">
        <f aca="false">Travel!AO48</f>
        <v>0</v>
      </c>
      <c r="Q300" s="151" t="n">
        <f aca="false">Travel!AP48</f>
        <v>0</v>
      </c>
      <c r="R300" s="151" t="n">
        <f aca="false">Travel!AQ48</f>
        <v>0</v>
      </c>
      <c r="S300" s="151" t="n">
        <f aca="false">Travel!AR48</f>
        <v>0</v>
      </c>
      <c r="T300" s="151" t="n">
        <f aca="false">Travel!AS48</f>
        <v>0</v>
      </c>
      <c r="U300" s="151" t="n">
        <f aca="false">Travel!AT48</f>
        <v>0</v>
      </c>
      <c r="V300" s="152" t="n">
        <f aca="false">SUM(J300:U300)</f>
        <v>0</v>
      </c>
    </row>
    <row r="301" customFormat="false" ht="12.75" hidden="false" customHeight="false" outlineLevel="0" collapsed="false">
      <c r="A301" s="141" t="str">
        <f aca="false">Travel!AA49</f>
        <v>Budget</v>
      </c>
      <c r="B301" s="141" t="str">
        <f aca="false">Travel!AB49</f>
        <v>7072-000000</v>
      </c>
      <c r="C301" s="141" t="n">
        <f aca="false">Travel!AC49</f>
        <v>954</v>
      </c>
      <c r="D301" s="150" t="str">
        <f aca="false">Travel!AD49</f>
        <v>00F</v>
      </c>
      <c r="E301" s="150"/>
      <c r="H301" s="141" t="n">
        <f aca="false">Travel!AG49</f>
        <v>110</v>
      </c>
      <c r="I301" s="141" t="str">
        <f aca="false">Travel!AH49</f>
        <v>USD</v>
      </c>
      <c r="J301" s="151" t="n">
        <f aca="false">Travel!AI49</f>
        <v>0</v>
      </c>
      <c r="K301" s="151" t="n">
        <f aca="false">Travel!AJ49</f>
        <v>0</v>
      </c>
      <c r="L301" s="151" t="n">
        <f aca="false">Travel!AK49</f>
        <v>0</v>
      </c>
      <c r="M301" s="151" t="n">
        <f aca="false">Travel!AL49</f>
        <v>0</v>
      </c>
      <c r="N301" s="151" t="n">
        <f aca="false">Travel!AM49</f>
        <v>0</v>
      </c>
      <c r="O301" s="151" t="n">
        <f aca="false">Travel!AN49</f>
        <v>0</v>
      </c>
      <c r="P301" s="151" t="n">
        <f aca="false">Travel!AO49</f>
        <v>0</v>
      </c>
      <c r="Q301" s="151" t="n">
        <f aca="false">Travel!AP49</f>
        <v>0</v>
      </c>
      <c r="R301" s="151" t="n">
        <f aca="false">Travel!AQ49</f>
        <v>0</v>
      </c>
      <c r="S301" s="151" t="n">
        <f aca="false">Travel!AR49</f>
        <v>0</v>
      </c>
      <c r="T301" s="151" t="n">
        <f aca="false">Travel!AS49</f>
        <v>0</v>
      </c>
      <c r="U301" s="151" t="n">
        <f aca="false">Travel!AT49</f>
        <v>0</v>
      </c>
      <c r="V301" s="152" t="n">
        <f aca="false">SUM(J301:U301)</f>
        <v>0</v>
      </c>
    </row>
    <row r="302" customFormat="false" ht="12.75" hidden="false" customHeight="false" outlineLevel="0" collapsed="false">
      <c r="A302" s="141" t="str">
        <f aca="false">Travel!AA53</f>
        <v>Budget</v>
      </c>
      <c r="B302" s="141" t="str">
        <f aca="false">Travel!AB53</f>
        <v>7058-000000</v>
      </c>
      <c r="C302" s="141" t="n">
        <f aca="false">Travel!AC53</f>
        <v>955</v>
      </c>
      <c r="D302" s="150" t="str">
        <f aca="false">Travel!AD53</f>
        <v>00F</v>
      </c>
      <c r="E302" s="150"/>
      <c r="H302" s="141" t="n">
        <f aca="false">Travel!AG53</f>
        <v>110</v>
      </c>
      <c r="I302" s="141" t="str">
        <f aca="false">Travel!AH53</f>
        <v>USD</v>
      </c>
      <c r="J302" s="151" t="n">
        <f aca="false">Travel!AI53</f>
        <v>0</v>
      </c>
      <c r="K302" s="151" t="n">
        <f aca="false">Travel!AJ53</f>
        <v>0</v>
      </c>
      <c r="L302" s="151" t="n">
        <f aca="false">Travel!AK53</f>
        <v>0</v>
      </c>
      <c r="M302" s="151" t="n">
        <f aca="false">Travel!AL53</f>
        <v>0</v>
      </c>
      <c r="N302" s="151" t="n">
        <f aca="false">Travel!AM53</f>
        <v>0</v>
      </c>
      <c r="O302" s="151" t="n">
        <f aca="false">Travel!AN53</f>
        <v>0</v>
      </c>
      <c r="P302" s="151" t="n">
        <f aca="false">Travel!AO53</f>
        <v>0</v>
      </c>
      <c r="Q302" s="151" t="n">
        <f aca="false">Travel!AP53</f>
        <v>0</v>
      </c>
      <c r="R302" s="151" t="n">
        <f aca="false">Travel!AQ53</f>
        <v>0</v>
      </c>
      <c r="S302" s="151" t="n">
        <f aca="false">Travel!AR53</f>
        <v>0</v>
      </c>
      <c r="T302" s="151" t="n">
        <f aca="false">Travel!AS53</f>
        <v>0</v>
      </c>
      <c r="U302" s="151" t="n">
        <f aca="false">Travel!AT53</f>
        <v>0</v>
      </c>
      <c r="V302" s="152" t="n">
        <f aca="false">SUM(J302:U302)</f>
        <v>0</v>
      </c>
    </row>
    <row r="303" customFormat="false" ht="12.75" hidden="false" customHeight="false" outlineLevel="0" collapsed="false">
      <c r="A303" s="141" t="str">
        <f aca="false">Travel!AA54</f>
        <v>Budget</v>
      </c>
      <c r="B303" s="141" t="str">
        <f aca="false">Travel!AB54</f>
        <v>7060-000000</v>
      </c>
      <c r="C303" s="141" t="n">
        <f aca="false">Travel!AC54</f>
        <v>955</v>
      </c>
      <c r="D303" s="150" t="str">
        <f aca="false">Travel!AD54</f>
        <v>00F</v>
      </c>
      <c r="E303" s="150"/>
      <c r="H303" s="141" t="n">
        <f aca="false">Travel!AG54</f>
        <v>110</v>
      </c>
      <c r="I303" s="141" t="str">
        <f aca="false">Travel!AH54</f>
        <v>USD</v>
      </c>
      <c r="J303" s="151" t="n">
        <f aca="false">Travel!AI54</f>
        <v>0</v>
      </c>
      <c r="K303" s="151" t="n">
        <f aca="false">Travel!AJ54</f>
        <v>0</v>
      </c>
      <c r="L303" s="151" t="n">
        <f aca="false">Travel!AK54</f>
        <v>0</v>
      </c>
      <c r="M303" s="151" t="n">
        <f aca="false">Travel!AL54</f>
        <v>0</v>
      </c>
      <c r="N303" s="151" t="n">
        <f aca="false">Travel!AM54</f>
        <v>0</v>
      </c>
      <c r="O303" s="151" t="n">
        <f aca="false">Travel!AN54</f>
        <v>0</v>
      </c>
      <c r="P303" s="151" t="n">
        <f aca="false">Travel!AO54</f>
        <v>0</v>
      </c>
      <c r="Q303" s="151" t="n">
        <f aca="false">Travel!AP54</f>
        <v>0</v>
      </c>
      <c r="R303" s="151" t="n">
        <f aca="false">Travel!AQ54</f>
        <v>0</v>
      </c>
      <c r="S303" s="151" t="n">
        <f aca="false">Travel!AR54</f>
        <v>0</v>
      </c>
      <c r="T303" s="151" t="n">
        <f aca="false">Travel!AS54</f>
        <v>0</v>
      </c>
      <c r="U303" s="151" t="n">
        <f aca="false">Travel!AT54</f>
        <v>0</v>
      </c>
      <c r="V303" s="152" t="n">
        <f aca="false">SUM(J303:U303)</f>
        <v>0</v>
      </c>
    </row>
    <row r="304" customFormat="false" ht="12.75" hidden="false" customHeight="false" outlineLevel="0" collapsed="false">
      <c r="A304" s="141" t="str">
        <f aca="false">Travel!AA55</f>
        <v>Budget</v>
      </c>
      <c r="B304" s="141" t="str">
        <f aca="false">Travel!AB55</f>
        <v>7062-000000</v>
      </c>
      <c r="C304" s="141" t="n">
        <f aca="false">Travel!AC55</f>
        <v>955</v>
      </c>
      <c r="D304" s="150" t="str">
        <f aca="false">Travel!AD55</f>
        <v>00F</v>
      </c>
      <c r="E304" s="150"/>
      <c r="H304" s="141" t="n">
        <f aca="false">Travel!AG55</f>
        <v>110</v>
      </c>
      <c r="I304" s="141" t="str">
        <f aca="false">Travel!AH55</f>
        <v>USD</v>
      </c>
      <c r="J304" s="151" t="n">
        <f aca="false">Travel!AI55</f>
        <v>0</v>
      </c>
      <c r="K304" s="151" t="n">
        <f aca="false">Travel!AJ55</f>
        <v>0</v>
      </c>
      <c r="L304" s="151" t="n">
        <f aca="false">Travel!AK55</f>
        <v>0</v>
      </c>
      <c r="M304" s="151" t="n">
        <f aca="false">Travel!AL55</f>
        <v>0</v>
      </c>
      <c r="N304" s="151" t="n">
        <f aca="false">Travel!AM55</f>
        <v>0</v>
      </c>
      <c r="O304" s="151" t="n">
        <f aca="false">Travel!AN55</f>
        <v>0</v>
      </c>
      <c r="P304" s="151" t="n">
        <f aca="false">Travel!AO55</f>
        <v>0</v>
      </c>
      <c r="Q304" s="151" t="n">
        <f aca="false">Travel!AP55</f>
        <v>0</v>
      </c>
      <c r="R304" s="151" t="n">
        <f aca="false">Travel!AQ55</f>
        <v>0</v>
      </c>
      <c r="S304" s="151" t="n">
        <f aca="false">Travel!AR55</f>
        <v>0</v>
      </c>
      <c r="T304" s="151" t="n">
        <f aca="false">Travel!AS55</f>
        <v>0</v>
      </c>
      <c r="U304" s="151" t="n">
        <f aca="false">Travel!AT55</f>
        <v>0</v>
      </c>
      <c r="V304" s="152" t="n">
        <f aca="false">SUM(J304:U304)</f>
        <v>0</v>
      </c>
    </row>
    <row r="305" customFormat="false" ht="12.75" hidden="false" customHeight="false" outlineLevel="0" collapsed="false">
      <c r="A305" s="141" t="str">
        <f aca="false">Travel!AA56</f>
        <v>Budget</v>
      </c>
      <c r="B305" s="141" t="str">
        <f aca="false">Travel!AB56</f>
        <v>7064-000000</v>
      </c>
      <c r="C305" s="141" t="n">
        <f aca="false">Travel!AC56</f>
        <v>955</v>
      </c>
      <c r="D305" s="150" t="str">
        <f aca="false">Travel!AD56</f>
        <v>00F</v>
      </c>
      <c r="E305" s="150"/>
      <c r="H305" s="141" t="n">
        <f aca="false">Travel!AG56</f>
        <v>110</v>
      </c>
      <c r="I305" s="141" t="str">
        <f aca="false">Travel!AH56</f>
        <v>USD</v>
      </c>
      <c r="J305" s="151" t="n">
        <f aca="false">Travel!AI56</f>
        <v>0</v>
      </c>
      <c r="K305" s="151" t="n">
        <f aca="false">Travel!AJ56</f>
        <v>0</v>
      </c>
      <c r="L305" s="151" t="n">
        <f aca="false">Travel!AK56</f>
        <v>0</v>
      </c>
      <c r="M305" s="151" t="n">
        <f aca="false">Travel!AL56</f>
        <v>0</v>
      </c>
      <c r="N305" s="151" t="n">
        <f aca="false">Travel!AM56</f>
        <v>0</v>
      </c>
      <c r="O305" s="151" t="n">
        <f aca="false">Travel!AN56</f>
        <v>0</v>
      </c>
      <c r="P305" s="151" t="n">
        <f aca="false">Travel!AO56</f>
        <v>0</v>
      </c>
      <c r="Q305" s="151" t="n">
        <f aca="false">Travel!AP56</f>
        <v>0</v>
      </c>
      <c r="R305" s="151" t="n">
        <f aca="false">Travel!AQ56</f>
        <v>0</v>
      </c>
      <c r="S305" s="151" t="n">
        <f aca="false">Travel!AR56</f>
        <v>0</v>
      </c>
      <c r="T305" s="151" t="n">
        <f aca="false">Travel!AS56</f>
        <v>0</v>
      </c>
      <c r="U305" s="151" t="n">
        <f aca="false">Travel!AT56</f>
        <v>0</v>
      </c>
      <c r="V305" s="152" t="n">
        <f aca="false">SUM(J305:U305)</f>
        <v>0</v>
      </c>
    </row>
    <row r="306" customFormat="false" ht="12.75" hidden="false" customHeight="false" outlineLevel="0" collapsed="false">
      <c r="A306" s="141" t="str">
        <f aca="false">Travel!AA57</f>
        <v>Budget</v>
      </c>
      <c r="B306" s="141" t="str">
        <f aca="false">Travel!AB57</f>
        <v>7066-000000</v>
      </c>
      <c r="C306" s="141" t="n">
        <f aca="false">Travel!AC57</f>
        <v>955</v>
      </c>
      <c r="D306" s="150" t="str">
        <f aca="false">Travel!AD57</f>
        <v>00F</v>
      </c>
      <c r="E306" s="150"/>
      <c r="H306" s="141" t="n">
        <f aca="false">Travel!AG57</f>
        <v>110</v>
      </c>
      <c r="I306" s="141" t="str">
        <f aca="false">Travel!AH57</f>
        <v>USD</v>
      </c>
      <c r="J306" s="151" t="n">
        <f aca="false">Travel!AI57</f>
        <v>0</v>
      </c>
      <c r="K306" s="151" t="n">
        <f aca="false">Travel!AJ57</f>
        <v>0</v>
      </c>
      <c r="L306" s="151" t="n">
        <f aca="false">Travel!AK57</f>
        <v>0</v>
      </c>
      <c r="M306" s="151" t="n">
        <f aca="false">Travel!AL57</f>
        <v>0</v>
      </c>
      <c r="N306" s="151" t="n">
        <f aca="false">Travel!AM57</f>
        <v>0</v>
      </c>
      <c r="O306" s="151" t="n">
        <f aca="false">Travel!AN57</f>
        <v>0</v>
      </c>
      <c r="P306" s="151" t="n">
        <f aca="false">Travel!AO57</f>
        <v>0</v>
      </c>
      <c r="Q306" s="151" t="n">
        <f aca="false">Travel!AP57</f>
        <v>0</v>
      </c>
      <c r="R306" s="151" t="n">
        <f aca="false">Travel!AQ57</f>
        <v>0</v>
      </c>
      <c r="S306" s="151" t="n">
        <f aca="false">Travel!AR57</f>
        <v>0</v>
      </c>
      <c r="T306" s="151" t="n">
        <f aca="false">Travel!AS57</f>
        <v>0</v>
      </c>
      <c r="U306" s="151" t="n">
        <f aca="false">Travel!AT57</f>
        <v>0</v>
      </c>
      <c r="V306" s="152" t="n">
        <f aca="false">SUM(J306:U306)</f>
        <v>0</v>
      </c>
    </row>
    <row r="307" customFormat="false" ht="12.75" hidden="false" customHeight="false" outlineLevel="0" collapsed="false">
      <c r="A307" s="141" t="str">
        <f aca="false">Travel!AA58</f>
        <v>Budget</v>
      </c>
      <c r="B307" s="141" t="str">
        <f aca="false">Travel!AB58</f>
        <v>7068-000000</v>
      </c>
      <c r="C307" s="141" t="n">
        <f aca="false">Travel!AC58</f>
        <v>955</v>
      </c>
      <c r="D307" s="150" t="str">
        <f aca="false">Travel!AD58</f>
        <v>00F</v>
      </c>
      <c r="E307" s="150"/>
      <c r="H307" s="141" t="n">
        <f aca="false">Travel!AG58</f>
        <v>110</v>
      </c>
      <c r="I307" s="141" t="str">
        <f aca="false">Travel!AH58</f>
        <v>USD</v>
      </c>
      <c r="J307" s="151" t="n">
        <f aca="false">Travel!AI58</f>
        <v>0</v>
      </c>
      <c r="K307" s="151" t="n">
        <f aca="false">Travel!AJ58</f>
        <v>0</v>
      </c>
      <c r="L307" s="151" t="n">
        <f aca="false">Travel!AK58</f>
        <v>0</v>
      </c>
      <c r="M307" s="151" t="n">
        <f aca="false">Travel!AL58</f>
        <v>0</v>
      </c>
      <c r="N307" s="151" t="n">
        <f aca="false">Travel!AM58</f>
        <v>0</v>
      </c>
      <c r="O307" s="151" t="n">
        <f aca="false">Travel!AN58</f>
        <v>0</v>
      </c>
      <c r="P307" s="151" t="n">
        <f aca="false">Travel!AO58</f>
        <v>0</v>
      </c>
      <c r="Q307" s="151" t="n">
        <f aca="false">Travel!AP58</f>
        <v>0</v>
      </c>
      <c r="R307" s="151" t="n">
        <f aca="false">Travel!AQ58</f>
        <v>0</v>
      </c>
      <c r="S307" s="151" t="n">
        <f aca="false">Travel!AR58</f>
        <v>0</v>
      </c>
      <c r="T307" s="151" t="n">
        <f aca="false">Travel!AS58</f>
        <v>0</v>
      </c>
      <c r="U307" s="151" t="n">
        <f aca="false">Travel!AT58</f>
        <v>0</v>
      </c>
      <c r="V307" s="152" t="n">
        <f aca="false">SUM(J307:U307)</f>
        <v>0</v>
      </c>
    </row>
    <row r="308" customFormat="false" ht="12.75" hidden="false" customHeight="false" outlineLevel="0" collapsed="false">
      <c r="A308" s="141" t="str">
        <f aca="false">Travel!AA59</f>
        <v>Budget</v>
      </c>
      <c r="B308" s="141" t="str">
        <f aca="false">Travel!AB59</f>
        <v>7072-000000</v>
      </c>
      <c r="C308" s="141" t="n">
        <f aca="false">Travel!AC59</f>
        <v>955</v>
      </c>
      <c r="D308" s="150" t="str">
        <f aca="false">Travel!AD59</f>
        <v>00F</v>
      </c>
      <c r="E308" s="150"/>
      <c r="H308" s="141" t="n">
        <f aca="false">Travel!AG59</f>
        <v>110</v>
      </c>
      <c r="I308" s="141" t="str">
        <f aca="false">Travel!AH59</f>
        <v>USD</v>
      </c>
      <c r="J308" s="151" t="n">
        <f aca="false">Travel!AI59</f>
        <v>0</v>
      </c>
      <c r="K308" s="151" t="n">
        <f aca="false">Travel!AJ59</f>
        <v>0</v>
      </c>
      <c r="L308" s="151" t="n">
        <f aca="false">Travel!AK59</f>
        <v>0</v>
      </c>
      <c r="M308" s="151" t="n">
        <f aca="false">Travel!AL59</f>
        <v>0</v>
      </c>
      <c r="N308" s="151" t="n">
        <f aca="false">Travel!AM59</f>
        <v>0</v>
      </c>
      <c r="O308" s="151" t="n">
        <f aca="false">Travel!AN59</f>
        <v>0</v>
      </c>
      <c r="P308" s="151" t="n">
        <f aca="false">Travel!AO59</f>
        <v>0</v>
      </c>
      <c r="Q308" s="151" t="n">
        <f aca="false">Travel!AP59</f>
        <v>0</v>
      </c>
      <c r="R308" s="151" t="n">
        <f aca="false">Travel!AQ59</f>
        <v>0</v>
      </c>
      <c r="S308" s="151" t="n">
        <f aca="false">Travel!AR59</f>
        <v>0</v>
      </c>
      <c r="T308" s="151" t="n">
        <f aca="false">Travel!AS59</f>
        <v>0</v>
      </c>
      <c r="U308" s="151" t="n">
        <f aca="false">Travel!AT59</f>
        <v>0</v>
      </c>
      <c r="V308" s="152" t="n">
        <f aca="false">SUM(J308:U308)</f>
        <v>0</v>
      </c>
    </row>
    <row r="309" customFormat="false" ht="12.75" hidden="false" customHeight="false" outlineLevel="0" collapsed="false">
      <c r="A309" s="141" t="str">
        <f aca="false">Travel!AA63</f>
        <v>Budget</v>
      </c>
      <c r="B309" s="141" t="str">
        <f aca="false">Travel!AB63</f>
        <v>7058-000000</v>
      </c>
      <c r="C309" s="141" t="n">
        <f aca="false">Travel!AC63</f>
        <v>956</v>
      </c>
      <c r="D309" s="150" t="str">
        <f aca="false">Travel!AD63</f>
        <v>00F</v>
      </c>
      <c r="E309" s="150"/>
      <c r="H309" s="141" t="n">
        <f aca="false">Travel!AG63</f>
        <v>110</v>
      </c>
      <c r="I309" s="141" t="str">
        <f aca="false">Travel!AH63</f>
        <v>USD</v>
      </c>
      <c r="J309" s="151" t="n">
        <f aca="false">Travel!AI63</f>
        <v>0</v>
      </c>
      <c r="K309" s="151" t="n">
        <f aca="false">Travel!AJ63</f>
        <v>0</v>
      </c>
      <c r="L309" s="151" t="n">
        <f aca="false">Travel!AK63</f>
        <v>0</v>
      </c>
      <c r="M309" s="151" t="n">
        <f aca="false">Travel!AL63</f>
        <v>0</v>
      </c>
      <c r="N309" s="151" t="n">
        <f aca="false">Travel!AM63</f>
        <v>0</v>
      </c>
      <c r="O309" s="151" t="n">
        <f aca="false">Travel!AN63</f>
        <v>0</v>
      </c>
      <c r="P309" s="151" t="n">
        <f aca="false">Travel!AO63</f>
        <v>0</v>
      </c>
      <c r="Q309" s="151" t="n">
        <f aca="false">Travel!AP63</f>
        <v>0</v>
      </c>
      <c r="R309" s="151" t="n">
        <f aca="false">Travel!AQ63</f>
        <v>0</v>
      </c>
      <c r="S309" s="151" t="n">
        <f aca="false">Travel!AR63</f>
        <v>0</v>
      </c>
      <c r="T309" s="151" t="n">
        <f aca="false">Travel!AS63</f>
        <v>0</v>
      </c>
      <c r="U309" s="151" t="n">
        <f aca="false">Travel!AT63</f>
        <v>0</v>
      </c>
      <c r="V309" s="152" t="n">
        <f aca="false">SUM(J309:U309)</f>
        <v>0</v>
      </c>
    </row>
    <row r="310" customFormat="false" ht="12.75" hidden="false" customHeight="false" outlineLevel="0" collapsed="false">
      <c r="A310" s="141" t="str">
        <f aca="false">Travel!AA64</f>
        <v>Budget</v>
      </c>
      <c r="B310" s="141" t="str">
        <f aca="false">Travel!AB64</f>
        <v>7060-000000</v>
      </c>
      <c r="C310" s="141" t="n">
        <f aca="false">Travel!AC64</f>
        <v>956</v>
      </c>
      <c r="D310" s="150" t="str">
        <f aca="false">Travel!AD64</f>
        <v>00F</v>
      </c>
      <c r="E310" s="150"/>
      <c r="H310" s="141" t="n">
        <f aca="false">Travel!AG64</f>
        <v>110</v>
      </c>
      <c r="I310" s="141" t="str">
        <f aca="false">Travel!AH64</f>
        <v>USD</v>
      </c>
      <c r="J310" s="151" t="n">
        <f aca="false">Travel!AI64</f>
        <v>0</v>
      </c>
      <c r="K310" s="151" t="n">
        <f aca="false">Travel!AJ64</f>
        <v>0</v>
      </c>
      <c r="L310" s="151" t="n">
        <f aca="false">Travel!AK64</f>
        <v>0</v>
      </c>
      <c r="M310" s="151" t="n">
        <f aca="false">Travel!AL64</f>
        <v>0</v>
      </c>
      <c r="N310" s="151" t="n">
        <f aca="false">Travel!AM64</f>
        <v>0</v>
      </c>
      <c r="O310" s="151" t="n">
        <f aca="false">Travel!AN64</f>
        <v>0</v>
      </c>
      <c r="P310" s="151" t="n">
        <f aca="false">Travel!AO64</f>
        <v>0</v>
      </c>
      <c r="Q310" s="151" t="n">
        <f aca="false">Travel!AP64</f>
        <v>0</v>
      </c>
      <c r="R310" s="151" t="n">
        <f aca="false">Travel!AQ64</f>
        <v>0</v>
      </c>
      <c r="S310" s="151" t="n">
        <f aca="false">Travel!AR64</f>
        <v>0</v>
      </c>
      <c r="T310" s="151" t="n">
        <f aca="false">Travel!AS64</f>
        <v>0</v>
      </c>
      <c r="U310" s="151" t="n">
        <f aca="false">Travel!AT64</f>
        <v>0</v>
      </c>
      <c r="V310" s="152" t="n">
        <f aca="false">SUM(J310:U310)</f>
        <v>0</v>
      </c>
    </row>
    <row r="311" customFormat="false" ht="12.75" hidden="false" customHeight="false" outlineLevel="0" collapsed="false">
      <c r="A311" s="141" t="str">
        <f aca="false">Travel!AA65</f>
        <v>Budget</v>
      </c>
      <c r="B311" s="141" t="str">
        <f aca="false">Travel!AB65</f>
        <v>7062-000000</v>
      </c>
      <c r="C311" s="141" t="n">
        <f aca="false">Travel!AC65</f>
        <v>956</v>
      </c>
      <c r="D311" s="150" t="str">
        <f aca="false">Travel!AD65</f>
        <v>00F</v>
      </c>
      <c r="E311" s="150"/>
      <c r="H311" s="141" t="n">
        <f aca="false">Travel!AG65</f>
        <v>110</v>
      </c>
      <c r="I311" s="141" t="str">
        <f aca="false">Travel!AH65</f>
        <v>USD</v>
      </c>
      <c r="J311" s="151" t="n">
        <f aca="false">Travel!AI65</f>
        <v>0</v>
      </c>
      <c r="K311" s="151" t="n">
        <f aca="false">Travel!AJ65</f>
        <v>0</v>
      </c>
      <c r="L311" s="151" t="n">
        <f aca="false">Travel!AK65</f>
        <v>0</v>
      </c>
      <c r="M311" s="151" t="n">
        <f aca="false">Travel!AL65</f>
        <v>0</v>
      </c>
      <c r="N311" s="151" t="n">
        <f aca="false">Travel!AM65</f>
        <v>0</v>
      </c>
      <c r="O311" s="151" t="n">
        <f aca="false">Travel!AN65</f>
        <v>0</v>
      </c>
      <c r="P311" s="151" t="n">
        <f aca="false">Travel!AO65</f>
        <v>0</v>
      </c>
      <c r="Q311" s="151" t="n">
        <f aca="false">Travel!AP65</f>
        <v>0</v>
      </c>
      <c r="R311" s="151" t="n">
        <f aca="false">Travel!AQ65</f>
        <v>0</v>
      </c>
      <c r="S311" s="151" t="n">
        <f aca="false">Travel!AR65</f>
        <v>0</v>
      </c>
      <c r="T311" s="151" t="n">
        <f aca="false">Travel!AS65</f>
        <v>0</v>
      </c>
      <c r="U311" s="151" t="n">
        <f aca="false">Travel!AT65</f>
        <v>0</v>
      </c>
      <c r="V311" s="152" t="n">
        <f aca="false">SUM(J311:U311)</f>
        <v>0</v>
      </c>
    </row>
    <row r="312" customFormat="false" ht="12.75" hidden="false" customHeight="false" outlineLevel="0" collapsed="false">
      <c r="A312" s="141" t="str">
        <f aca="false">Travel!AA66</f>
        <v>Budget</v>
      </c>
      <c r="B312" s="141" t="str">
        <f aca="false">Travel!AB66</f>
        <v>7064-000000</v>
      </c>
      <c r="C312" s="141" t="n">
        <f aca="false">Travel!AC66</f>
        <v>956</v>
      </c>
      <c r="D312" s="150" t="str">
        <f aca="false">Travel!AD66</f>
        <v>00F</v>
      </c>
      <c r="E312" s="150"/>
      <c r="H312" s="141" t="n">
        <f aca="false">Travel!AG66</f>
        <v>110</v>
      </c>
      <c r="I312" s="141" t="str">
        <f aca="false">Travel!AH66</f>
        <v>USD</v>
      </c>
      <c r="J312" s="151" t="n">
        <f aca="false">Travel!AI66</f>
        <v>0</v>
      </c>
      <c r="K312" s="151" t="n">
        <f aca="false">Travel!AJ66</f>
        <v>0</v>
      </c>
      <c r="L312" s="151" t="n">
        <f aca="false">Travel!AK66</f>
        <v>0</v>
      </c>
      <c r="M312" s="151" t="n">
        <f aca="false">Travel!AL66</f>
        <v>0</v>
      </c>
      <c r="N312" s="151" t="n">
        <f aca="false">Travel!AM66</f>
        <v>0</v>
      </c>
      <c r="O312" s="151" t="n">
        <f aca="false">Travel!AN66</f>
        <v>0</v>
      </c>
      <c r="P312" s="151" t="n">
        <f aca="false">Travel!AO66</f>
        <v>0</v>
      </c>
      <c r="Q312" s="151" t="n">
        <f aca="false">Travel!AP66</f>
        <v>0</v>
      </c>
      <c r="R312" s="151" t="n">
        <f aca="false">Travel!AQ66</f>
        <v>0</v>
      </c>
      <c r="S312" s="151" t="n">
        <f aca="false">Travel!AR66</f>
        <v>0</v>
      </c>
      <c r="T312" s="151" t="n">
        <f aca="false">Travel!AS66</f>
        <v>0</v>
      </c>
      <c r="U312" s="151" t="n">
        <f aca="false">Travel!AT66</f>
        <v>0</v>
      </c>
      <c r="V312" s="152" t="n">
        <f aca="false">SUM(J312:U312)</f>
        <v>0</v>
      </c>
    </row>
    <row r="313" customFormat="false" ht="12.75" hidden="false" customHeight="false" outlineLevel="0" collapsed="false">
      <c r="A313" s="141" t="str">
        <f aca="false">Travel!AA67</f>
        <v>Budget</v>
      </c>
      <c r="B313" s="141" t="str">
        <f aca="false">Travel!AB67</f>
        <v>7066-000000</v>
      </c>
      <c r="C313" s="141" t="n">
        <f aca="false">Travel!AC67</f>
        <v>956</v>
      </c>
      <c r="D313" s="150" t="str">
        <f aca="false">Travel!AD67</f>
        <v>00F</v>
      </c>
      <c r="E313" s="150"/>
      <c r="H313" s="141" t="n">
        <f aca="false">Travel!AG67</f>
        <v>110</v>
      </c>
      <c r="I313" s="141" t="str">
        <f aca="false">Travel!AH67</f>
        <v>USD</v>
      </c>
      <c r="J313" s="151" t="n">
        <f aca="false">Travel!AI67</f>
        <v>0</v>
      </c>
      <c r="K313" s="151" t="n">
        <f aca="false">Travel!AJ67</f>
        <v>0</v>
      </c>
      <c r="L313" s="151" t="n">
        <f aca="false">Travel!AK67</f>
        <v>0</v>
      </c>
      <c r="M313" s="151" t="n">
        <f aca="false">Travel!AL67</f>
        <v>0</v>
      </c>
      <c r="N313" s="151" t="n">
        <f aca="false">Travel!AM67</f>
        <v>0</v>
      </c>
      <c r="O313" s="151" t="n">
        <f aca="false">Travel!AN67</f>
        <v>0</v>
      </c>
      <c r="P313" s="151" t="n">
        <f aca="false">Travel!AO67</f>
        <v>0</v>
      </c>
      <c r="Q313" s="151" t="n">
        <f aca="false">Travel!AP67</f>
        <v>0</v>
      </c>
      <c r="R313" s="151" t="n">
        <f aca="false">Travel!AQ67</f>
        <v>0</v>
      </c>
      <c r="S313" s="151" t="n">
        <f aca="false">Travel!AR67</f>
        <v>0</v>
      </c>
      <c r="T313" s="151" t="n">
        <f aca="false">Travel!AS67</f>
        <v>0</v>
      </c>
      <c r="U313" s="151" t="n">
        <f aca="false">Travel!AT67</f>
        <v>0</v>
      </c>
      <c r="V313" s="152" t="n">
        <f aca="false">SUM(J313:U313)</f>
        <v>0</v>
      </c>
    </row>
    <row r="314" customFormat="false" ht="12.75" hidden="false" customHeight="false" outlineLevel="0" collapsed="false">
      <c r="A314" s="141" t="str">
        <f aca="false">Travel!AA68</f>
        <v>Budget</v>
      </c>
      <c r="B314" s="141" t="str">
        <f aca="false">Travel!AB68</f>
        <v>7068-000000</v>
      </c>
      <c r="C314" s="141" t="n">
        <f aca="false">Travel!AC68</f>
        <v>956</v>
      </c>
      <c r="D314" s="150" t="str">
        <f aca="false">Travel!AD68</f>
        <v>00F</v>
      </c>
      <c r="E314" s="150"/>
      <c r="H314" s="141" t="n">
        <f aca="false">Travel!AG68</f>
        <v>110</v>
      </c>
      <c r="I314" s="141" t="str">
        <f aca="false">Travel!AH68</f>
        <v>USD</v>
      </c>
      <c r="J314" s="151" t="n">
        <f aca="false">Travel!AI68</f>
        <v>0</v>
      </c>
      <c r="K314" s="151" t="n">
        <f aca="false">Travel!AJ68</f>
        <v>0</v>
      </c>
      <c r="L314" s="151" t="n">
        <f aca="false">Travel!AK68</f>
        <v>0</v>
      </c>
      <c r="M314" s="151" t="n">
        <f aca="false">Travel!AL68</f>
        <v>0</v>
      </c>
      <c r="N314" s="151" t="n">
        <f aca="false">Travel!AM68</f>
        <v>0</v>
      </c>
      <c r="O314" s="151" t="n">
        <f aca="false">Travel!AN68</f>
        <v>0</v>
      </c>
      <c r="P314" s="151" t="n">
        <f aca="false">Travel!AO68</f>
        <v>0</v>
      </c>
      <c r="Q314" s="151" t="n">
        <f aca="false">Travel!AP68</f>
        <v>0</v>
      </c>
      <c r="R314" s="151" t="n">
        <f aca="false">Travel!AQ68</f>
        <v>0</v>
      </c>
      <c r="S314" s="151" t="n">
        <f aca="false">Travel!AR68</f>
        <v>0</v>
      </c>
      <c r="T314" s="151" t="n">
        <f aca="false">Travel!AS68</f>
        <v>0</v>
      </c>
      <c r="U314" s="151" t="n">
        <f aca="false">Travel!AT68</f>
        <v>0</v>
      </c>
      <c r="V314" s="152" t="n">
        <f aca="false">SUM(J314:U314)</f>
        <v>0</v>
      </c>
    </row>
    <row r="315" customFormat="false" ht="12.75" hidden="false" customHeight="false" outlineLevel="0" collapsed="false">
      <c r="A315" s="141" t="str">
        <f aca="false">Travel!AA69</f>
        <v>Budget</v>
      </c>
      <c r="B315" s="141" t="str">
        <f aca="false">Travel!AB69</f>
        <v>7072-000000</v>
      </c>
      <c r="C315" s="141" t="n">
        <f aca="false">Travel!AC69</f>
        <v>956</v>
      </c>
      <c r="D315" s="150" t="str">
        <f aca="false">Travel!AD69</f>
        <v>00F</v>
      </c>
      <c r="E315" s="150"/>
      <c r="H315" s="141" t="n">
        <f aca="false">Travel!AG69</f>
        <v>110</v>
      </c>
      <c r="I315" s="141" t="str">
        <f aca="false">Travel!AH69</f>
        <v>USD</v>
      </c>
      <c r="J315" s="151" t="n">
        <f aca="false">Travel!AI69</f>
        <v>0</v>
      </c>
      <c r="K315" s="151" t="n">
        <f aca="false">Travel!AJ69</f>
        <v>0</v>
      </c>
      <c r="L315" s="151" t="n">
        <f aca="false">Travel!AK69</f>
        <v>0</v>
      </c>
      <c r="M315" s="151" t="n">
        <f aca="false">Travel!AL69</f>
        <v>0</v>
      </c>
      <c r="N315" s="151" t="n">
        <f aca="false">Travel!AM69</f>
        <v>0</v>
      </c>
      <c r="O315" s="151" t="n">
        <f aca="false">Travel!AN69</f>
        <v>0</v>
      </c>
      <c r="P315" s="151" t="n">
        <f aca="false">Travel!AO69</f>
        <v>0</v>
      </c>
      <c r="Q315" s="151" t="n">
        <f aca="false">Travel!AP69</f>
        <v>0</v>
      </c>
      <c r="R315" s="151" t="n">
        <f aca="false">Travel!AQ69</f>
        <v>0</v>
      </c>
      <c r="S315" s="151" t="n">
        <f aca="false">Travel!AR69</f>
        <v>0</v>
      </c>
      <c r="T315" s="151" t="n">
        <f aca="false">Travel!AS69</f>
        <v>0</v>
      </c>
      <c r="U315" s="151" t="n">
        <f aca="false">Travel!AT69</f>
        <v>0</v>
      </c>
      <c r="V315" s="152" t="n">
        <f aca="false">SUM(J315:U315)</f>
        <v>0</v>
      </c>
    </row>
    <row r="316" customFormat="false" ht="12.75" hidden="false" customHeight="false" outlineLevel="0" collapsed="false">
      <c r="A316" s="141" t="str">
        <f aca="false">Travel!AA73</f>
        <v>Budget</v>
      </c>
      <c r="B316" s="141" t="str">
        <f aca="false">Travel!AB73</f>
        <v>7058-000000</v>
      </c>
      <c r="C316" s="141" t="n">
        <f aca="false">Travel!AC73</f>
        <v>957</v>
      </c>
      <c r="D316" s="150" t="str">
        <f aca="false">Travel!AD73</f>
        <v>00F</v>
      </c>
      <c r="E316" s="150"/>
      <c r="H316" s="141" t="n">
        <f aca="false">Travel!AG73</f>
        <v>110</v>
      </c>
      <c r="I316" s="141" t="str">
        <f aca="false">Travel!AH73</f>
        <v>USD</v>
      </c>
      <c r="J316" s="151" t="n">
        <f aca="false">Travel!AI73</f>
        <v>0</v>
      </c>
      <c r="K316" s="151" t="n">
        <f aca="false">Travel!AJ73</f>
        <v>0</v>
      </c>
      <c r="L316" s="151" t="n">
        <f aca="false">Travel!AK73</f>
        <v>0</v>
      </c>
      <c r="M316" s="151" t="n">
        <f aca="false">Travel!AL73</f>
        <v>0</v>
      </c>
      <c r="N316" s="151" t="n">
        <f aca="false">Travel!AM73</f>
        <v>0</v>
      </c>
      <c r="O316" s="151" t="n">
        <f aca="false">Travel!AN73</f>
        <v>0</v>
      </c>
      <c r="P316" s="151" t="n">
        <f aca="false">Travel!AO73</f>
        <v>0</v>
      </c>
      <c r="Q316" s="151" t="n">
        <f aca="false">Travel!AP73</f>
        <v>0</v>
      </c>
      <c r="R316" s="151" t="n">
        <f aca="false">Travel!AQ73</f>
        <v>0</v>
      </c>
      <c r="S316" s="151" t="n">
        <f aca="false">Travel!AR73</f>
        <v>0</v>
      </c>
      <c r="T316" s="151" t="n">
        <f aca="false">Travel!AS73</f>
        <v>0</v>
      </c>
      <c r="U316" s="151" t="n">
        <f aca="false">Travel!AT73</f>
        <v>0</v>
      </c>
      <c r="V316" s="152" t="n">
        <f aca="false">SUM(J316:U316)</f>
        <v>0</v>
      </c>
    </row>
    <row r="317" customFormat="false" ht="12.75" hidden="false" customHeight="false" outlineLevel="0" collapsed="false">
      <c r="A317" s="141" t="str">
        <f aca="false">Travel!AA74</f>
        <v>Budget</v>
      </c>
      <c r="B317" s="141" t="str">
        <f aca="false">Travel!AB74</f>
        <v>7060-000000</v>
      </c>
      <c r="C317" s="141" t="n">
        <f aca="false">Travel!AC74</f>
        <v>957</v>
      </c>
      <c r="D317" s="150" t="str">
        <f aca="false">Travel!AD74</f>
        <v>00F</v>
      </c>
      <c r="E317" s="150"/>
      <c r="H317" s="141" t="n">
        <f aca="false">Travel!AG74</f>
        <v>110</v>
      </c>
      <c r="I317" s="141" t="str">
        <f aca="false">Travel!AH74</f>
        <v>USD</v>
      </c>
      <c r="J317" s="151" t="n">
        <f aca="false">Travel!AI74</f>
        <v>0</v>
      </c>
      <c r="K317" s="151" t="n">
        <f aca="false">Travel!AJ74</f>
        <v>0</v>
      </c>
      <c r="L317" s="151" t="n">
        <f aca="false">Travel!AK74</f>
        <v>0</v>
      </c>
      <c r="M317" s="151" t="n">
        <f aca="false">Travel!AL74</f>
        <v>0</v>
      </c>
      <c r="N317" s="151" t="n">
        <f aca="false">Travel!AM74</f>
        <v>0</v>
      </c>
      <c r="O317" s="151" t="n">
        <f aca="false">Travel!AN74</f>
        <v>0</v>
      </c>
      <c r="P317" s="151" t="n">
        <f aca="false">Travel!AO74</f>
        <v>0</v>
      </c>
      <c r="Q317" s="151" t="n">
        <f aca="false">Travel!AP74</f>
        <v>0</v>
      </c>
      <c r="R317" s="151" t="n">
        <f aca="false">Travel!AQ74</f>
        <v>0</v>
      </c>
      <c r="S317" s="151" t="n">
        <f aca="false">Travel!AR74</f>
        <v>0</v>
      </c>
      <c r="T317" s="151" t="n">
        <f aca="false">Travel!AS74</f>
        <v>0</v>
      </c>
      <c r="U317" s="151" t="n">
        <f aca="false">Travel!AT74</f>
        <v>0</v>
      </c>
      <c r="V317" s="152" t="n">
        <f aca="false">SUM(J317:U317)</f>
        <v>0</v>
      </c>
    </row>
    <row r="318" customFormat="false" ht="12.75" hidden="false" customHeight="false" outlineLevel="0" collapsed="false">
      <c r="A318" s="141" t="str">
        <f aca="false">Travel!AA75</f>
        <v>Budget</v>
      </c>
      <c r="B318" s="141" t="str">
        <f aca="false">Travel!AB75</f>
        <v>7062-000000</v>
      </c>
      <c r="C318" s="141" t="n">
        <f aca="false">Travel!AC75</f>
        <v>957</v>
      </c>
      <c r="D318" s="150" t="str">
        <f aca="false">Travel!AD75</f>
        <v>00F</v>
      </c>
      <c r="E318" s="150"/>
      <c r="H318" s="141" t="n">
        <f aca="false">Travel!AG75</f>
        <v>110</v>
      </c>
      <c r="I318" s="141" t="str">
        <f aca="false">Travel!AH75</f>
        <v>USD</v>
      </c>
      <c r="J318" s="151" t="n">
        <f aca="false">Travel!AI75</f>
        <v>0</v>
      </c>
      <c r="K318" s="151" t="n">
        <f aca="false">Travel!AJ75</f>
        <v>0</v>
      </c>
      <c r="L318" s="151" t="n">
        <f aca="false">Travel!AK75</f>
        <v>0</v>
      </c>
      <c r="M318" s="151" t="n">
        <f aca="false">Travel!AL75</f>
        <v>0</v>
      </c>
      <c r="N318" s="151" t="n">
        <f aca="false">Travel!AM75</f>
        <v>0</v>
      </c>
      <c r="O318" s="151" t="n">
        <f aca="false">Travel!AN75</f>
        <v>0</v>
      </c>
      <c r="P318" s="151" t="n">
        <f aca="false">Travel!AO75</f>
        <v>0</v>
      </c>
      <c r="Q318" s="151" t="n">
        <f aca="false">Travel!AP75</f>
        <v>0</v>
      </c>
      <c r="R318" s="151" t="n">
        <f aca="false">Travel!AQ75</f>
        <v>0</v>
      </c>
      <c r="S318" s="151" t="n">
        <f aca="false">Travel!AR75</f>
        <v>0</v>
      </c>
      <c r="T318" s="151" t="n">
        <f aca="false">Travel!AS75</f>
        <v>0</v>
      </c>
      <c r="U318" s="151" t="n">
        <f aca="false">Travel!AT75</f>
        <v>0</v>
      </c>
      <c r="V318" s="152" t="n">
        <f aca="false">SUM(J318:U318)</f>
        <v>0</v>
      </c>
    </row>
    <row r="319" customFormat="false" ht="12.75" hidden="false" customHeight="false" outlineLevel="0" collapsed="false">
      <c r="A319" s="141" t="str">
        <f aca="false">Travel!AA76</f>
        <v>Budget</v>
      </c>
      <c r="B319" s="141" t="str">
        <f aca="false">Travel!AB76</f>
        <v>7064-000000</v>
      </c>
      <c r="C319" s="141" t="n">
        <f aca="false">Travel!AC76</f>
        <v>957</v>
      </c>
      <c r="D319" s="150" t="str">
        <f aca="false">Travel!AD76</f>
        <v>00F</v>
      </c>
      <c r="E319" s="150"/>
      <c r="H319" s="141" t="n">
        <f aca="false">Travel!AG76</f>
        <v>110</v>
      </c>
      <c r="I319" s="141" t="str">
        <f aca="false">Travel!AH76</f>
        <v>USD</v>
      </c>
      <c r="J319" s="151" t="n">
        <f aca="false">Travel!AI76</f>
        <v>0</v>
      </c>
      <c r="K319" s="151" t="n">
        <f aca="false">Travel!AJ76</f>
        <v>0</v>
      </c>
      <c r="L319" s="151" t="n">
        <f aca="false">Travel!AK76</f>
        <v>0</v>
      </c>
      <c r="M319" s="151" t="n">
        <f aca="false">Travel!AL76</f>
        <v>0</v>
      </c>
      <c r="N319" s="151" t="n">
        <f aca="false">Travel!AM76</f>
        <v>0</v>
      </c>
      <c r="O319" s="151" t="n">
        <f aca="false">Travel!AN76</f>
        <v>0</v>
      </c>
      <c r="P319" s="151" t="n">
        <f aca="false">Travel!AO76</f>
        <v>0</v>
      </c>
      <c r="Q319" s="151" t="n">
        <f aca="false">Travel!AP76</f>
        <v>0</v>
      </c>
      <c r="R319" s="151" t="n">
        <f aca="false">Travel!AQ76</f>
        <v>0</v>
      </c>
      <c r="S319" s="151" t="n">
        <f aca="false">Travel!AR76</f>
        <v>0</v>
      </c>
      <c r="T319" s="151" t="n">
        <f aca="false">Travel!AS76</f>
        <v>0</v>
      </c>
      <c r="U319" s="151" t="n">
        <f aca="false">Travel!AT76</f>
        <v>0</v>
      </c>
      <c r="V319" s="152" t="n">
        <f aca="false">SUM(J319:U319)</f>
        <v>0</v>
      </c>
    </row>
    <row r="320" customFormat="false" ht="12.75" hidden="false" customHeight="false" outlineLevel="0" collapsed="false">
      <c r="A320" s="141" t="str">
        <f aca="false">Travel!AA77</f>
        <v>Budget</v>
      </c>
      <c r="B320" s="141" t="str">
        <f aca="false">Travel!AB77</f>
        <v>7066-000000</v>
      </c>
      <c r="C320" s="141" t="n">
        <f aca="false">Travel!AC77</f>
        <v>957</v>
      </c>
      <c r="D320" s="150" t="str">
        <f aca="false">Travel!AD77</f>
        <v>00F</v>
      </c>
      <c r="E320" s="150"/>
      <c r="H320" s="141" t="n">
        <f aca="false">Travel!AG77</f>
        <v>110</v>
      </c>
      <c r="I320" s="141" t="str">
        <f aca="false">Travel!AH77</f>
        <v>USD</v>
      </c>
      <c r="J320" s="151" t="n">
        <f aca="false">Travel!AI77</f>
        <v>0</v>
      </c>
      <c r="K320" s="151" t="n">
        <f aca="false">Travel!AJ77</f>
        <v>0</v>
      </c>
      <c r="L320" s="151" t="n">
        <f aca="false">Travel!AK77</f>
        <v>0</v>
      </c>
      <c r="M320" s="151" t="n">
        <f aca="false">Travel!AL77</f>
        <v>0</v>
      </c>
      <c r="N320" s="151" t="n">
        <f aca="false">Travel!AM77</f>
        <v>0</v>
      </c>
      <c r="O320" s="151" t="n">
        <f aca="false">Travel!AN77</f>
        <v>0</v>
      </c>
      <c r="P320" s="151" t="n">
        <f aca="false">Travel!AO77</f>
        <v>0</v>
      </c>
      <c r="Q320" s="151" t="n">
        <f aca="false">Travel!AP77</f>
        <v>0</v>
      </c>
      <c r="R320" s="151" t="n">
        <f aca="false">Travel!AQ77</f>
        <v>0</v>
      </c>
      <c r="S320" s="151" t="n">
        <f aca="false">Travel!AR77</f>
        <v>0</v>
      </c>
      <c r="T320" s="151" t="n">
        <f aca="false">Travel!AS77</f>
        <v>0</v>
      </c>
      <c r="U320" s="151" t="n">
        <f aca="false">Travel!AT77</f>
        <v>0</v>
      </c>
      <c r="V320" s="152" t="n">
        <f aca="false">SUM(J320:U320)</f>
        <v>0</v>
      </c>
    </row>
    <row r="321" customFormat="false" ht="12.75" hidden="false" customHeight="false" outlineLevel="0" collapsed="false">
      <c r="A321" s="141" t="str">
        <f aca="false">Travel!AA78</f>
        <v>Budget</v>
      </c>
      <c r="B321" s="141" t="str">
        <f aca="false">Travel!AB78</f>
        <v>7068-000000</v>
      </c>
      <c r="C321" s="141" t="n">
        <f aca="false">Travel!AC78</f>
        <v>957</v>
      </c>
      <c r="D321" s="150" t="str">
        <f aca="false">Travel!AD78</f>
        <v>00F</v>
      </c>
      <c r="E321" s="150"/>
      <c r="H321" s="141" t="n">
        <f aca="false">Travel!AG78</f>
        <v>110</v>
      </c>
      <c r="I321" s="141" t="str">
        <f aca="false">Travel!AH78</f>
        <v>USD</v>
      </c>
      <c r="J321" s="151" t="n">
        <f aca="false">Travel!AI78</f>
        <v>0</v>
      </c>
      <c r="K321" s="151" t="n">
        <f aca="false">Travel!AJ78</f>
        <v>0</v>
      </c>
      <c r="L321" s="151" t="n">
        <f aca="false">Travel!AK78</f>
        <v>0</v>
      </c>
      <c r="M321" s="151" t="n">
        <f aca="false">Travel!AL78</f>
        <v>0</v>
      </c>
      <c r="N321" s="151" t="n">
        <f aca="false">Travel!AM78</f>
        <v>0</v>
      </c>
      <c r="O321" s="151" t="n">
        <f aca="false">Travel!AN78</f>
        <v>0</v>
      </c>
      <c r="P321" s="151" t="n">
        <f aca="false">Travel!AO78</f>
        <v>0</v>
      </c>
      <c r="Q321" s="151" t="n">
        <f aca="false">Travel!AP78</f>
        <v>0</v>
      </c>
      <c r="R321" s="151" t="n">
        <f aca="false">Travel!AQ78</f>
        <v>0</v>
      </c>
      <c r="S321" s="151" t="n">
        <f aca="false">Travel!AR78</f>
        <v>0</v>
      </c>
      <c r="T321" s="151" t="n">
        <f aca="false">Travel!AS78</f>
        <v>0</v>
      </c>
      <c r="U321" s="151" t="n">
        <f aca="false">Travel!AT78</f>
        <v>0</v>
      </c>
      <c r="V321" s="152" t="n">
        <f aca="false">SUM(J321:U321)</f>
        <v>0</v>
      </c>
    </row>
    <row r="322" customFormat="false" ht="12.75" hidden="false" customHeight="false" outlineLevel="0" collapsed="false">
      <c r="A322" s="141" t="str">
        <f aca="false">Travel!AA79</f>
        <v>Budget</v>
      </c>
      <c r="B322" s="141" t="str">
        <f aca="false">Travel!AB79</f>
        <v>7072-000000</v>
      </c>
      <c r="C322" s="141" t="n">
        <f aca="false">Travel!AC79</f>
        <v>957</v>
      </c>
      <c r="D322" s="150" t="str">
        <f aca="false">Travel!AD79</f>
        <v>00F</v>
      </c>
      <c r="E322" s="150"/>
      <c r="H322" s="141" t="n">
        <f aca="false">Travel!AG79</f>
        <v>110</v>
      </c>
      <c r="I322" s="141" t="str">
        <f aca="false">Travel!AH79</f>
        <v>USD</v>
      </c>
      <c r="J322" s="151" t="n">
        <f aca="false">Travel!AI79</f>
        <v>0</v>
      </c>
      <c r="K322" s="151" t="n">
        <f aca="false">Travel!AJ79</f>
        <v>0</v>
      </c>
      <c r="L322" s="151" t="n">
        <f aca="false">Travel!AK79</f>
        <v>0</v>
      </c>
      <c r="M322" s="151" t="n">
        <f aca="false">Travel!AL79</f>
        <v>0</v>
      </c>
      <c r="N322" s="151" t="n">
        <f aca="false">Travel!AM79</f>
        <v>0</v>
      </c>
      <c r="O322" s="151" t="n">
        <f aca="false">Travel!AN79</f>
        <v>0</v>
      </c>
      <c r="P322" s="151" t="n">
        <f aca="false">Travel!AO79</f>
        <v>0</v>
      </c>
      <c r="Q322" s="151" t="n">
        <f aca="false">Travel!AP79</f>
        <v>0</v>
      </c>
      <c r="R322" s="151" t="n">
        <f aca="false">Travel!AQ79</f>
        <v>0</v>
      </c>
      <c r="S322" s="151" t="n">
        <f aca="false">Travel!AR79</f>
        <v>0</v>
      </c>
      <c r="T322" s="151" t="n">
        <f aca="false">Travel!AS79</f>
        <v>0</v>
      </c>
      <c r="U322" s="151" t="n">
        <f aca="false">Travel!AT79</f>
        <v>0</v>
      </c>
      <c r="V322" s="152" t="n">
        <f aca="false">SUM(J322:U322)</f>
        <v>0</v>
      </c>
    </row>
    <row r="323" customFormat="false" ht="12.75" hidden="false" customHeight="false" outlineLevel="0" collapsed="false">
      <c r="A323" s="141" t="str">
        <f aca="false">Travel!AA83</f>
        <v>Budget</v>
      </c>
      <c r="B323" s="141" t="str">
        <f aca="false">Travel!AB83</f>
        <v>7058-000000</v>
      </c>
      <c r="C323" s="141" t="n">
        <f aca="false">Travel!AC83</f>
        <v>958</v>
      </c>
      <c r="D323" s="150" t="str">
        <f aca="false">Travel!AD83</f>
        <v>00F</v>
      </c>
      <c r="E323" s="150"/>
      <c r="H323" s="141" t="n">
        <f aca="false">Travel!AG83</f>
        <v>110</v>
      </c>
      <c r="I323" s="141" t="str">
        <f aca="false">Travel!AH83</f>
        <v>USD</v>
      </c>
      <c r="J323" s="151" t="n">
        <f aca="false">Travel!AI83</f>
        <v>0</v>
      </c>
      <c r="K323" s="151" t="n">
        <f aca="false">Travel!AJ83</f>
        <v>0</v>
      </c>
      <c r="L323" s="151" t="n">
        <f aca="false">Travel!AK83</f>
        <v>0</v>
      </c>
      <c r="M323" s="151" t="n">
        <f aca="false">Travel!AL83</f>
        <v>0</v>
      </c>
      <c r="N323" s="151" t="n">
        <f aca="false">Travel!AM83</f>
        <v>0</v>
      </c>
      <c r="O323" s="151" t="n">
        <f aca="false">Travel!AN83</f>
        <v>0</v>
      </c>
      <c r="P323" s="151" t="n">
        <f aca="false">Travel!AO83</f>
        <v>0</v>
      </c>
      <c r="Q323" s="151" t="n">
        <f aca="false">Travel!AP83</f>
        <v>0</v>
      </c>
      <c r="R323" s="151" t="n">
        <f aca="false">Travel!AQ83</f>
        <v>0</v>
      </c>
      <c r="S323" s="151" t="n">
        <f aca="false">Travel!AR83</f>
        <v>0</v>
      </c>
      <c r="T323" s="151" t="n">
        <f aca="false">Travel!AS83</f>
        <v>0</v>
      </c>
      <c r="U323" s="151" t="n">
        <f aca="false">Travel!AT83</f>
        <v>0</v>
      </c>
      <c r="V323" s="152" t="n">
        <f aca="false">SUM(J323:U323)</f>
        <v>0</v>
      </c>
    </row>
    <row r="324" customFormat="false" ht="12.75" hidden="false" customHeight="false" outlineLevel="0" collapsed="false">
      <c r="A324" s="141" t="str">
        <f aca="false">Travel!AA84</f>
        <v>Budget</v>
      </c>
      <c r="B324" s="141" t="str">
        <f aca="false">Travel!AB84</f>
        <v>7060-000000</v>
      </c>
      <c r="C324" s="141" t="n">
        <f aca="false">Travel!AC84</f>
        <v>958</v>
      </c>
      <c r="D324" s="150" t="str">
        <f aca="false">Travel!AD84</f>
        <v>00F</v>
      </c>
      <c r="E324" s="150"/>
      <c r="H324" s="141" t="n">
        <f aca="false">Travel!AG84</f>
        <v>110</v>
      </c>
      <c r="I324" s="141" t="str">
        <f aca="false">Travel!AH84</f>
        <v>USD</v>
      </c>
      <c r="J324" s="151" t="n">
        <f aca="false">Travel!AI84</f>
        <v>0</v>
      </c>
      <c r="K324" s="151" t="n">
        <f aca="false">Travel!AJ84</f>
        <v>0</v>
      </c>
      <c r="L324" s="151" t="n">
        <f aca="false">Travel!AK84</f>
        <v>0</v>
      </c>
      <c r="M324" s="151" t="n">
        <f aca="false">Travel!AL84</f>
        <v>0</v>
      </c>
      <c r="N324" s="151" t="n">
        <f aca="false">Travel!AM84</f>
        <v>0</v>
      </c>
      <c r="O324" s="151" t="n">
        <f aca="false">Travel!AN84</f>
        <v>0</v>
      </c>
      <c r="P324" s="151" t="n">
        <f aca="false">Travel!AO84</f>
        <v>0</v>
      </c>
      <c r="Q324" s="151" t="n">
        <f aca="false">Travel!AP84</f>
        <v>0</v>
      </c>
      <c r="R324" s="151" t="n">
        <f aca="false">Travel!AQ84</f>
        <v>0</v>
      </c>
      <c r="S324" s="151" t="n">
        <f aca="false">Travel!AR84</f>
        <v>0</v>
      </c>
      <c r="T324" s="151" t="n">
        <f aca="false">Travel!AS84</f>
        <v>0</v>
      </c>
      <c r="U324" s="151" t="n">
        <f aca="false">Travel!AT84</f>
        <v>0</v>
      </c>
      <c r="V324" s="152" t="n">
        <f aca="false">SUM(J324:U324)</f>
        <v>0</v>
      </c>
    </row>
    <row r="325" customFormat="false" ht="12.75" hidden="false" customHeight="false" outlineLevel="0" collapsed="false">
      <c r="A325" s="141" t="str">
        <f aca="false">Travel!AA85</f>
        <v>Budget</v>
      </c>
      <c r="B325" s="141" t="str">
        <f aca="false">Travel!AB85</f>
        <v>7062-000000</v>
      </c>
      <c r="C325" s="141" t="n">
        <f aca="false">Travel!AC85</f>
        <v>958</v>
      </c>
      <c r="D325" s="150" t="str">
        <f aca="false">Travel!AD85</f>
        <v>00F</v>
      </c>
      <c r="E325" s="150"/>
      <c r="H325" s="141" t="n">
        <f aca="false">Travel!AG85</f>
        <v>110</v>
      </c>
      <c r="I325" s="141" t="str">
        <f aca="false">Travel!AH85</f>
        <v>USD</v>
      </c>
      <c r="J325" s="151" t="n">
        <f aca="false">Travel!AI85</f>
        <v>0</v>
      </c>
      <c r="K325" s="151" t="n">
        <f aca="false">Travel!AJ85</f>
        <v>0</v>
      </c>
      <c r="L325" s="151" t="n">
        <f aca="false">Travel!AK85</f>
        <v>0</v>
      </c>
      <c r="M325" s="151" t="n">
        <f aca="false">Travel!AL85</f>
        <v>0</v>
      </c>
      <c r="N325" s="151" t="n">
        <f aca="false">Travel!AM85</f>
        <v>0</v>
      </c>
      <c r="O325" s="151" t="n">
        <f aca="false">Travel!AN85</f>
        <v>0</v>
      </c>
      <c r="P325" s="151" t="n">
        <f aca="false">Travel!AO85</f>
        <v>0</v>
      </c>
      <c r="Q325" s="151" t="n">
        <f aca="false">Travel!AP85</f>
        <v>0</v>
      </c>
      <c r="R325" s="151" t="n">
        <f aca="false">Travel!AQ85</f>
        <v>0</v>
      </c>
      <c r="S325" s="151" t="n">
        <f aca="false">Travel!AR85</f>
        <v>0</v>
      </c>
      <c r="T325" s="151" t="n">
        <f aca="false">Travel!AS85</f>
        <v>0</v>
      </c>
      <c r="U325" s="151" t="n">
        <f aca="false">Travel!AT85</f>
        <v>0</v>
      </c>
      <c r="V325" s="152" t="n">
        <f aca="false">SUM(J325:U325)</f>
        <v>0</v>
      </c>
    </row>
    <row r="326" customFormat="false" ht="12.75" hidden="false" customHeight="false" outlineLevel="0" collapsed="false">
      <c r="A326" s="141" t="str">
        <f aca="false">Travel!AA86</f>
        <v>Budget</v>
      </c>
      <c r="B326" s="141" t="str">
        <f aca="false">Travel!AB86</f>
        <v>7064-000000</v>
      </c>
      <c r="C326" s="141" t="n">
        <f aca="false">Travel!AC86</f>
        <v>958</v>
      </c>
      <c r="D326" s="150" t="str">
        <f aca="false">Travel!AD86</f>
        <v>00F</v>
      </c>
      <c r="E326" s="150"/>
      <c r="H326" s="141" t="n">
        <f aca="false">Travel!AG86</f>
        <v>110</v>
      </c>
      <c r="I326" s="141" t="str">
        <f aca="false">Travel!AH86</f>
        <v>USD</v>
      </c>
      <c r="J326" s="151" t="n">
        <f aca="false">Travel!AI86</f>
        <v>0</v>
      </c>
      <c r="K326" s="151" t="n">
        <f aca="false">Travel!AJ86</f>
        <v>0</v>
      </c>
      <c r="L326" s="151" t="n">
        <f aca="false">Travel!AK86</f>
        <v>0</v>
      </c>
      <c r="M326" s="151" t="n">
        <f aca="false">Travel!AL86</f>
        <v>0</v>
      </c>
      <c r="N326" s="151" t="n">
        <f aca="false">Travel!AM86</f>
        <v>0</v>
      </c>
      <c r="O326" s="151" t="n">
        <f aca="false">Travel!AN86</f>
        <v>0</v>
      </c>
      <c r="P326" s="151" t="n">
        <f aca="false">Travel!AO86</f>
        <v>0</v>
      </c>
      <c r="Q326" s="151" t="n">
        <f aca="false">Travel!AP86</f>
        <v>0</v>
      </c>
      <c r="R326" s="151" t="n">
        <f aca="false">Travel!AQ86</f>
        <v>0</v>
      </c>
      <c r="S326" s="151" t="n">
        <f aca="false">Travel!AR86</f>
        <v>0</v>
      </c>
      <c r="T326" s="151" t="n">
        <f aca="false">Travel!AS86</f>
        <v>0</v>
      </c>
      <c r="U326" s="151" t="n">
        <f aca="false">Travel!AT86</f>
        <v>0</v>
      </c>
      <c r="V326" s="152" t="n">
        <f aca="false">SUM(J326:U326)</f>
        <v>0</v>
      </c>
    </row>
    <row r="327" customFormat="false" ht="12.75" hidden="false" customHeight="false" outlineLevel="0" collapsed="false">
      <c r="A327" s="141" t="str">
        <f aca="false">Travel!AA87</f>
        <v>Budget</v>
      </c>
      <c r="B327" s="141" t="str">
        <f aca="false">Travel!AB87</f>
        <v>7066-000000</v>
      </c>
      <c r="C327" s="141" t="n">
        <f aca="false">Travel!AC87</f>
        <v>958</v>
      </c>
      <c r="D327" s="150" t="str">
        <f aca="false">Travel!AD87</f>
        <v>00F</v>
      </c>
      <c r="E327" s="150"/>
      <c r="H327" s="141" t="n">
        <f aca="false">Travel!AG87</f>
        <v>110</v>
      </c>
      <c r="I327" s="141" t="str">
        <f aca="false">Travel!AH87</f>
        <v>USD</v>
      </c>
      <c r="J327" s="151" t="n">
        <f aca="false">Travel!AI87</f>
        <v>0</v>
      </c>
      <c r="K327" s="151" t="n">
        <f aca="false">Travel!AJ87</f>
        <v>0</v>
      </c>
      <c r="L327" s="151" t="n">
        <f aca="false">Travel!AK87</f>
        <v>0</v>
      </c>
      <c r="M327" s="151" t="n">
        <f aca="false">Travel!AL87</f>
        <v>0</v>
      </c>
      <c r="N327" s="151" t="n">
        <f aca="false">Travel!AM87</f>
        <v>0</v>
      </c>
      <c r="O327" s="151" t="n">
        <f aca="false">Travel!AN87</f>
        <v>0</v>
      </c>
      <c r="P327" s="151" t="n">
        <f aca="false">Travel!AO87</f>
        <v>0</v>
      </c>
      <c r="Q327" s="151" t="n">
        <f aca="false">Travel!AP87</f>
        <v>0</v>
      </c>
      <c r="R327" s="151" t="n">
        <f aca="false">Travel!AQ87</f>
        <v>0</v>
      </c>
      <c r="S327" s="151" t="n">
        <f aca="false">Travel!AR87</f>
        <v>0</v>
      </c>
      <c r="T327" s="151" t="n">
        <f aca="false">Travel!AS87</f>
        <v>0</v>
      </c>
      <c r="U327" s="151" t="n">
        <f aca="false">Travel!AT87</f>
        <v>0</v>
      </c>
      <c r="V327" s="152" t="n">
        <f aca="false">SUM(J327:U327)</f>
        <v>0</v>
      </c>
    </row>
    <row r="328" customFormat="false" ht="12.75" hidden="false" customHeight="false" outlineLevel="0" collapsed="false">
      <c r="A328" s="141" t="str">
        <f aca="false">Travel!AA88</f>
        <v>Budget</v>
      </c>
      <c r="B328" s="141" t="str">
        <f aca="false">Travel!AB88</f>
        <v>7068-000000</v>
      </c>
      <c r="C328" s="141" t="n">
        <f aca="false">Travel!AC88</f>
        <v>958</v>
      </c>
      <c r="D328" s="150" t="str">
        <f aca="false">Travel!AD88</f>
        <v>00F</v>
      </c>
      <c r="E328" s="150"/>
      <c r="H328" s="141" t="n">
        <f aca="false">Travel!AG88</f>
        <v>110</v>
      </c>
      <c r="I328" s="141" t="str">
        <f aca="false">Travel!AH88</f>
        <v>USD</v>
      </c>
      <c r="J328" s="151" t="n">
        <f aca="false">Travel!AI88</f>
        <v>0</v>
      </c>
      <c r="K328" s="151" t="n">
        <f aca="false">Travel!AJ88</f>
        <v>0</v>
      </c>
      <c r="L328" s="151" t="n">
        <f aca="false">Travel!AK88</f>
        <v>0</v>
      </c>
      <c r="M328" s="151" t="n">
        <f aca="false">Travel!AL88</f>
        <v>0</v>
      </c>
      <c r="N328" s="151" t="n">
        <f aca="false">Travel!AM88</f>
        <v>0</v>
      </c>
      <c r="O328" s="151" t="n">
        <f aca="false">Travel!AN88</f>
        <v>0</v>
      </c>
      <c r="P328" s="151" t="n">
        <f aca="false">Travel!AO88</f>
        <v>0</v>
      </c>
      <c r="Q328" s="151" t="n">
        <f aca="false">Travel!AP88</f>
        <v>0</v>
      </c>
      <c r="R328" s="151" t="n">
        <f aca="false">Travel!AQ88</f>
        <v>0</v>
      </c>
      <c r="S328" s="151" t="n">
        <f aca="false">Travel!AR88</f>
        <v>0</v>
      </c>
      <c r="T328" s="151" t="n">
        <f aca="false">Travel!AS88</f>
        <v>0</v>
      </c>
      <c r="U328" s="151" t="n">
        <f aca="false">Travel!AT88</f>
        <v>0</v>
      </c>
      <c r="V328" s="152" t="n">
        <f aca="false">SUM(J328:U328)</f>
        <v>0</v>
      </c>
    </row>
    <row r="329" customFormat="false" ht="12.75" hidden="false" customHeight="false" outlineLevel="0" collapsed="false">
      <c r="A329" s="141" t="str">
        <f aca="false">Travel!AA89</f>
        <v>Budget</v>
      </c>
      <c r="B329" s="141" t="str">
        <f aca="false">Travel!AB89</f>
        <v>7072-000000</v>
      </c>
      <c r="C329" s="141" t="n">
        <f aca="false">Travel!AC89</f>
        <v>958</v>
      </c>
      <c r="D329" s="150" t="str">
        <f aca="false">Travel!AD89</f>
        <v>00F</v>
      </c>
      <c r="E329" s="150"/>
      <c r="H329" s="141" t="n">
        <f aca="false">Travel!AG89</f>
        <v>110</v>
      </c>
      <c r="I329" s="141" t="str">
        <f aca="false">Travel!AH89</f>
        <v>USD</v>
      </c>
      <c r="J329" s="151" t="n">
        <f aca="false">Travel!AI89</f>
        <v>0</v>
      </c>
      <c r="K329" s="151" t="n">
        <f aca="false">Travel!AJ89</f>
        <v>0</v>
      </c>
      <c r="L329" s="151" t="n">
        <f aca="false">Travel!AK89</f>
        <v>0</v>
      </c>
      <c r="M329" s="151" t="n">
        <f aca="false">Travel!AL89</f>
        <v>0</v>
      </c>
      <c r="N329" s="151" t="n">
        <f aca="false">Travel!AM89</f>
        <v>0</v>
      </c>
      <c r="O329" s="151" t="n">
        <f aca="false">Travel!AN89</f>
        <v>0</v>
      </c>
      <c r="P329" s="151" t="n">
        <f aca="false">Travel!AO89</f>
        <v>0</v>
      </c>
      <c r="Q329" s="151" t="n">
        <f aca="false">Travel!AP89</f>
        <v>0</v>
      </c>
      <c r="R329" s="151" t="n">
        <f aca="false">Travel!AQ89</f>
        <v>0</v>
      </c>
      <c r="S329" s="151" t="n">
        <f aca="false">Travel!AR89</f>
        <v>0</v>
      </c>
      <c r="T329" s="151" t="n">
        <f aca="false">Travel!AS89</f>
        <v>0</v>
      </c>
      <c r="U329" s="151" t="n">
        <f aca="false">Travel!AT89</f>
        <v>0</v>
      </c>
      <c r="V329" s="152" t="n">
        <f aca="false">SUM(J329:U329)</f>
        <v>0</v>
      </c>
    </row>
    <row r="330" customFormat="false" ht="12.75" hidden="false" customHeight="false" outlineLevel="0" collapsed="false">
      <c r="A330" s="141" t="str">
        <f aca="false">Travel!AA93</f>
        <v>Budget</v>
      </c>
      <c r="B330" s="141" t="str">
        <f aca="false">Travel!AB93</f>
        <v>7058-000000</v>
      </c>
      <c r="C330" s="141" t="n">
        <f aca="false">Travel!AC93</f>
        <v>959</v>
      </c>
      <c r="D330" s="150" t="str">
        <f aca="false">Travel!AD93</f>
        <v>00F</v>
      </c>
      <c r="E330" s="150"/>
      <c r="H330" s="141" t="n">
        <f aca="false">Travel!AG93</f>
        <v>110</v>
      </c>
      <c r="I330" s="141" t="str">
        <f aca="false">Travel!AH93</f>
        <v>USD</v>
      </c>
      <c r="J330" s="151" t="n">
        <f aca="false">Travel!AI93</f>
        <v>0</v>
      </c>
      <c r="K330" s="151" t="n">
        <f aca="false">Travel!AJ93</f>
        <v>0</v>
      </c>
      <c r="L330" s="151" t="n">
        <f aca="false">Travel!AK93</f>
        <v>0</v>
      </c>
      <c r="M330" s="151" t="n">
        <f aca="false">Travel!AL93</f>
        <v>0</v>
      </c>
      <c r="N330" s="151" t="n">
        <f aca="false">Travel!AM93</f>
        <v>0</v>
      </c>
      <c r="O330" s="151" t="n">
        <f aca="false">Travel!AN93</f>
        <v>0</v>
      </c>
      <c r="P330" s="151" t="n">
        <f aca="false">Travel!AO93</f>
        <v>0</v>
      </c>
      <c r="Q330" s="151" t="n">
        <f aca="false">Travel!AP93</f>
        <v>0</v>
      </c>
      <c r="R330" s="151" t="n">
        <f aca="false">Travel!AQ93</f>
        <v>0</v>
      </c>
      <c r="S330" s="151" t="n">
        <f aca="false">Travel!AR93</f>
        <v>0</v>
      </c>
      <c r="T330" s="151" t="n">
        <f aca="false">Travel!AS93</f>
        <v>0</v>
      </c>
      <c r="U330" s="151" t="n">
        <f aca="false">Travel!AT93</f>
        <v>0</v>
      </c>
      <c r="V330" s="152" t="n">
        <f aca="false">SUM(J330:U330)</f>
        <v>0</v>
      </c>
    </row>
    <row r="331" customFormat="false" ht="12.75" hidden="false" customHeight="false" outlineLevel="0" collapsed="false">
      <c r="A331" s="141" t="str">
        <f aca="false">Travel!AA94</f>
        <v>Budget</v>
      </c>
      <c r="B331" s="141" t="str">
        <f aca="false">Travel!AB94</f>
        <v>7060-000000</v>
      </c>
      <c r="C331" s="141" t="n">
        <f aca="false">Travel!AC94</f>
        <v>959</v>
      </c>
      <c r="D331" s="150" t="str">
        <f aca="false">Travel!AD94</f>
        <v>00F</v>
      </c>
      <c r="E331" s="150"/>
      <c r="H331" s="141" t="n">
        <f aca="false">Travel!AG94</f>
        <v>110</v>
      </c>
      <c r="I331" s="141" t="str">
        <f aca="false">Travel!AH94</f>
        <v>USD</v>
      </c>
      <c r="J331" s="151" t="n">
        <f aca="false">Travel!AI94</f>
        <v>0</v>
      </c>
      <c r="K331" s="151" t="n">
        <f aca="false">Travel!AJ94</f>
        <v>0</v>
      </c>
      <c r="L331" s="151" t="n">
        <f aca="false">Travel!AK94</f>
        <v>0</v>
      </c>
      <c r="M331" s="151" t="n">
        <f aca="false">Travel!AL94</f>
        <v>0</v>
      </c>
      <c r="N331" s="151" t="n">
        <f aca="false">Travel!AM94</f>
        <v>0</v>
      </c>
      <c r="O331" s="151" t="n">
        <f aca="false">Travel!AN94</f>
        <v>0</v>
      </c>
      <c r="P331" s="151" t="n">
        <f aca="false">Travel!AO94</f>
        <v>0</v>
      </c>
      <c r="Q331" s="151" t="n">
        <f aca="false">Travel!AP94</f>
        <v>0</v>
      </c>
      <c r="R331" s="151" t="n">
        <f aca="false">Travel!AQ94</f>
        <v>0</v>
      </c>
      <c r="S331" s="151" t="n">
        <f aca="false">Travel!AR94</f>
        <v>0</v>
      </c>
      <c r="T331" s="151" t="n">
        <f aca="false">Travel!AS94</f>
        <v>0</v>
      </c>
      <c r="U331" s="151" t="n">
        <f aca="false">Travel!AT94</f>
        <v>0</v>
      </c>
      <c r="V331" s="152" t="n">
        <f aca="false">SUM(J331:U331)</f>
        <v>0</v>
      </c>
    </row>
    <row r="332" customFormat="false" ht="12.75" hidden="false" customHeight="false" outlineLevel="0" collapsed="false">
      <c r="A332" s="141" t="str">
        <f aca="false">Travel!AA95</f>
        <v>Budget</v>
      </c>
      <c r="B332" s="141" t="str">
        <f aca="false">Travel!AB95</f>
        <v>7062-000000</v>
      </c>
      <c r="C332" s="141" t="n">
        <f aca="false">Travel!AC95</f>
        <v>959</v>
      </c>
      <c r="D332" s="150" t="str">
        <f aca="false">Travel!AD95</f>
        <v>00F</v>
      </c>
      <c r="E332" s="150"/>
      <c r="H332" s="141" t="n">
        <f aca="false">Travel!AG95</f>
        <v>110</v>
      </c>
      <c r="I332" s="141" t="str">
        <f aca="false">Travel!AH95</f>
        <v>USD</v>
      </c>
      <c r="J332" s="151" t="n">
        <f aca="false">Travel!AI95</f>
        <v>0</v>
      </c>
      <c r="K332" s="151" t="n">
        <f aca="false">Travel!AJ95</f>
        <v>0</v>
      </c>
      <c r="L332" s="151" t="n">
        <f aca="false">Travel!AK95</f>
        <v>0</v>
      </c>
      <c r="M332" s="151" t="n">
        <f aca="false">Travel!AL95</f>
        <v>0</v>
      </c>
      <c r="N332" s="151" t="n">
        <f aca="false">Travel!AM95</f>
        <v>0</v>
      </c>
      <c r="O332" s="151" t="n">
        <f aca="false">Travel!AN95</f>
        <v>0</v>
      </c>
      <c r="P332" s="151" t="n">
        <f aca="false">Travel!AO95</f>
        <v>0</v>
      </c>
      <c r="Q332" s="151" t="n">
        <f aca="false">Travel!AP95</f>
        <v>0</v>
      </c>
      <c r="R332" s="151" t="n">
        <f aca="false">Travel!AQ95</f>
        <v>0</v>
      </c>
      <c r="S332" s="151" t="n">
        <f aca="false">Travel!AR95</f>
        <v>0</v>
      </c>
      <c r="T332" s="151" t="n">
        <f aca="false">Travel!AS95</f>
        <v>0</v>
      </c>
      <c r="U332" s="151" t="n">
        <f aca="false">Travel!AT95</f>
        <v>0</v>
      </c>
      <c r="V332" s="152" t="n">
        <f aca="false">SUM(J332:U332)</f>
        <v>0</v>
      </c>
    </row>
    <row r="333" customFormat="false" ht="12.75" hidden="false" customHeight="false" outlineLevel="0" collapsed="false">
      <c r="A333" s="141" t="str">
        <f aca="false">Travel!AA96</f>
        <v>Budget</v>
      </c>
      <c r="B333" s="141" t="str">
        <f aca="false">Travel!AB96</f>
        <v>7064-000000</v>
      </c>
      <c r="C333" s="141" t="n">
        <f aca="false">Travel!AC96</f>
        <v>959</v>
      </c>
      <c r="D333" s="150" t="str">
        <f aca="false">Travel!AD96</f>
        <v>00F</v>
      </c>
      <c r="E333" s="150"/>
      <c r="H333" s="141" t="n">
        <f aca="false">Travel!AG96</f>
        <v>110</v>
      </c>
      <c r="I333" s="141" t="str">
        <f aca="false">Travel!AH96</f>
        <v>USD</v>
      </c>
      <c r="J333" s="151" t="n">
        <f aca="false">Travel!AI96</f>
        <v>0</v>
      </c>
      <c r="K333" s="151" t="n">
        <f aca="false">Travel!AJ96</f>
        <v>0</v>
      </c>
      <c r="L333" s="151" t="n">
        <f aca="false">Travel!AK96</f>
        <v>0</v>
      </c>
      <c r="M333" s="151" t="n">
        <f aca="false">Travel!AL96</f>
        <v>0</v>
      </c>
      <c r="N333" s="151" t="n">
        <f aca="false">Travel!AM96</f>
        <v>0</v>
      </c>
      <c r="O333" s="151" t="n">
        <f aca="false">Travel!AN96</f>
        <v>0</v>
      </c>
      <c r="P333" s="151" t="n">
        <f aca="false">Travel!AO96</f>
        <v>0</v>
      </c>
      <c r="Q333" s="151" t="n">
        <f aca="false">Travel!AP96</f>
        <v>0</v>
      </c>
      <c r="R333" s="151" t="n">
        <f aca="false">Travel!AQ96</f>
        <v>0</v>
      </c>
      <c r="S333" s="151" t="n">
        <f aca="false">Travel!AR96</f>
        <v>0</v>
      </c>
      <c r="T333" s="151" t="n">
        <f aca="false">Travel!AS96</f>
        <v>0</v>
      </c>
      <c r="U333" s="151" t="n">
        <f aca="false">Travel!AT96</f>
        <v>0</v>
      </c>
      <c r="V333" s="152" t="n">
        <f aca="false">SUM(J333:U333)</f>
        <v>0</v>
      </c>
    </row>
    <row r="334" customFormat="false" ht="12.75" hidden="false" customHeight="false" outlineLevel="0" collapsed="false">
      <c r="A334" s="141" t="str">
        <f aca="false">Travel!AA97</f>
        <v>Budget</v>
      </c>
      <c r="B334" s="141" t="str">
        <f aca="false">Travel!AB97</f>
        <v>7066-000000</v>
      </c>
      <c r="C334" s="141" t="n">
        <f aca="false">Travel!AC97</f>
        <v>959</v>
      </c>
      <c r="D334" s="150" t="str">
        <f aca="false">Travel!AD97</f>
        <v>00F</v>
      </c>
      <c r="E334" s="150"/>
      <c r="H334" s="141" t="n">
        <f aca="false">Travel!AG97</f>
        <v>110</v>
      </c>
      <c r="I334" s="141" t="str">
        <f aca="false">Travel!AH97</f>
        <v>USD</v>
      </c>
      <c r="J334" s="151" t="n">
        <f aca="false">Travel!AI97</f>
        <v>0</v>
      </c>
      <c r="K334" s="151" t="n">
        <f aca="false">Travel!AJ97</f>
        <v>0</v>
      </c>
      <c r="L334" s="151" t="n">
        <f aca="false">Travel!AK97</f>
        <v>0</v>
      </c>
      <c r="M334" s="151" t="n">
        <f aca="false">Travel!AL97</f>
        <v>0</v>
      </c>
      <c r="N334" s="151" t="n">
        <f aca="false">Travel!AM97</f>
        <v>0</v>
      </c>
      <c r="O334" s="151" t="n">
        <f aca="false">Travel!AN97</f>
        <v>0</v>
      </c>
      <c r="P334" s="151" t="n">
        <f aca="false">Travel!AO97</f>
        <v>0</v>
      </c>
      <c r="Q334" s="151" t="n">
        <f aca="false">Travel!AP97</f>
        <v>0</v>
      </c>
      <c r="R334" s="151" t="n">
        <f aca="false">Travel!AQ97</f>
        <v>0</v>
      </c>
      <c r="S334" s="151" t="n">
        <f aca="false">Travel!AR97</f>
        <v>0</v>
      </c>
      <c r="T334" s="151" t="n">
        <f aca="false">Travel!AS97</f>
        <v>0</v>
      </c>
      <c r="U334" s="151" t="n">
        <f aca="false">Travel!AT97</f>
        <v>0</v>
      </c>
      <c r="V334" s="152" t="n">
        <f aca="false">SUM(J334:U334)</f>
        <v>0</v>
      </c>
    </row>
    <row r="335" customFormat="false" ht="12.75" hidden="false" customHeight="false" outlineLevel="0" collapsed="false">
      <c r="A335" s="141" t="str">
        <f aca="false">Travel!AA98</f>
        <v>Budget</v>
      </c>
      <c r="B335" s="141" t="str">
        <f aca="false">Travel!AB98</f>
        <v>7068-000000</v>
      </c>
      <c r="C335" s="141" t="n">
        <f aca="false">Travel!AC98</f>
        <v>959</v>
      </c>
      <c r="D335" s="150" t="str">
        <f aca="false">Travel!AD98</f>
        <v>00F</v>
      </c>
      <c r="E335" s="150"/>
      <c r="H335" s="141" t="n">
        <f aca="false">Travel!AG98</f>
        <v>110</v>
      </c>
      <c r="I335" s="141" t="str">
        <f aca="false">Travel!AH98</f>
        <v>USD</v>
      </c>
      <c r="J335" s="151" t="n">
        <f aca="false">Travel!AI98</f>
        <v>0</v>
      </c>
      <c r="K335" s="151" t="n">
        <f aca="false">Travel!AJ98</f>
        <v>0</v>
      </c>
      <c r="L335" s="151" t="n">
        <f aca="false">Travel!AK98</f>
        <v>0</v>
      </c>
      <c r="M335" s="151" t="n">
        <f aca="false">Travel!AL98</f>
        <v>0</v>
      </c>
      <c r="N335" s="151" t="n">
        <f aca="false">Travel!AM98</f>
        <v>0</v>
      </c>
      <c r="O335" s="151" t="n">
        <f aca="false">Travel!AN98</f>
        <v>0</v>
      </c>
      <c r="P335" s="151" t="n">
        <f aca="false">Travel!AO98</f>
        <v>0</v>
      </c>
      <c r="Q335" s="151" t="n">
        <f aca="false">Travel!AP98</f>
        <v>0</v>
      </c>
      <c r="R335" s="151" t="n">
        <f aca="false">Travel!AQ98</f>
        <v>0</v>
      </c>
      <c r="S335" s="151" t="n">
        <f aca="false">Travel!AR98</f>
        <v>0</v>
      </c>
      <c r="T335" s="151" t="n">
        <f aca="false">Travel!AS98</f>
        <v>0</v>
      </c>
      <c r="U335" s="151" t="n">
        <f aca="false">Travel!AT98</f>
        <v>0</v>
      </c>
      <c r="V335" s="152" t="n">
        <f aca="false">SUM(J335:U335)</f>
        <v>0</v>
      </c>
    </row>
    <row r="336" customFormat="false" ht="12.75" hidden="false" customHeight="false" outlineLevel="0" collapsed="false">
      <c r="A336" s="141" t="str">
        <f aca="false">Travel!AA99</f>
        <v>Budget</v>
      </c>
      <c r="B336" s="141" t="str">
        <f aca="false">Travel!AB99</f>
        <v>7078-000000</v>
      </c>
      <c r="C336" s="141" t="n">
        <f aca="false">Travel!AC99</f>
        <v>959</v>
      </c>
      <c r="D336" s="150" t="str">
        <f aca="false">Travel!AD99</f>
        <v>00F</v>
      </c>
      <c r="E336" s="150"/>
      <c r="H336" s="141" t="n">
        <f aca="false">Travel!AG99</f>
        <v>110</v>
      </c>
      <c r="I336" s="141" t="str">
        <f aca="false">Travel!AH99</f>
        <v>USD</v>
      </c>
      <c r="J336" s="151" t="n">
        <f aca="false">Travel!AI99</f>
        <v>0</v>
      </c>
      <c r="K336" s="151" t="n">
        <f aca="false">Travel!AJ99</f>
        <v>0</v>
      </c>
      <c r="L336" s="151" t="n">
        <f aca="false">Travel!AK99</f>
        <v>0</v>
      </c>
      <c r="M336" s="151" t="n">
        <f aca="false">Travel!AL99</f>
        <v>0</v>
      </c>
      <c r="N336" s="151" t="n">
        <f aca="false">Travel!AM99</f>
        <v>0</v>
      </c>
      <c r="O336" s="151" t="n">
        <f aca="false">Travel!AN99</f>
        <v>0</v>
      </c>
      <c r="P336" s="151" t="n">
        <f aca="false">Travel!AO99</f>
        <v>0</v>
      </c>
      <c r="Q336" s="151" t="n">
        <f aca="false">Travel!AP99</f>
        <v>0</v>
      </c>
      <c r="R336" s="151" t="n">
        <f aca="false">Travel!AQ99</f>
        <v>0</v>
      </c>
      <c r="S336" s="151" t="n">
        <f aca="false">Travel!AR99</f>
        <v>0</v>
      </c>
      <c r="T336" s="151" t="n">
        <f aca="false">Travel!AS99</f>
        <v>0</v>
      </c>
      <c r="U336" s="151" t="n">
        <f aca="false">Travel!AT99</f>
        <v>0</v>
      </c>
      <c r="V336" s="152" t="n">
        <f aca="false">SUM(J336:U336)</f>
        <v>0</v>
      </c>
    </row>
    <row r="337" customFormat="false" ht="12.75" hidden="false" customHeight="false" outlineLevel="0" collapsed="false">
      <c r="A337" s="141" t="str">
        <f aca="false">Travel!AA103</f>
        <v>Budget</v>
      </c>
      <c r="B337" s="141" t="str">
        <f aca="false">Travel!AB103</f>
        <v>7058-000000</v>
      </c>
      <c r="C337" s="141" t="n">
        <f aca="false">Travel!AC103</f>
        <v>962</v>
      </c>
      <c r="D337" s="150" t="str">
        <f aca="false">Travel!AD103</f>
        <v>00F</v>
      </c>
      <c r="E337" s="150"/>
      <c r="H337" s="141" t="n">
        <f aca="false">Travel!AG103</f>
        <v>110</v>
      </c>
      <c r="I337" s="141" t="str">
        <f aca="false">Travel!AH103</f>
        <v>USD</v>
      </c>
      <c r="J337" s="151" t="n">
        <f aca="false">Travel!AI103</f>
        <v>0</v>
      </c>
      <c r="K337" s="151" t="n">
        <f aca="false">Travel!AJ103</f>
        <v>0</v>
      </c>
      <c r="L337" s="151" t="n">
        <f aca="false">Travel!AK103</f>
        <v>0</v>
      </c>
      <c r="M337" s="151" t="n">
        <f aca="false">Travel!AL103</f>
        <v>0</v>
      </c>
      <c r="N337" s="151" t="n">
        <f aca="false">Travel!AM103</f>
        <v>150</v>
      </c>
      <c r="O337" s="151" t="n">
        <f aca="false">Travel!AN103</f>
        <v>0</v>
      </c>
      <c r="P337" s="151" t="n">
        <f aca="false">Travel!AO103</f>
        <v>150</v>
      </c>
      <c r="Q337" s="151" t="n">
        <f aca="false">Travel!AP103</f>
        <v>0</v>
      </c>
      <c r="R337" s="151" t="n">
        <f aca="false">Travel!AQ103</f>
        <v>0</v>
      </c>
      <c r="S337" s="151" t="n">
        <f aca="false">Travel!AR103</f>
        <v>300</v>
      </c>
      <c r="T337" s="151" t="n">
        <f aca="false">Travel!AS103</f>
        <v>150</v>
      </c>
      <c r="U337" s="151" t="n">
        <f aca="false">Travel!AT103</f>
        <v>0</v>
      </c>
      <c r="V337" s="152" t="n">
        <f aca="false">SUM(J337:U337)</f>
        <v>750</v>
      </c>
    </row>
    <row r="338" customFormat="false" ht="12.75" hidden="false" customHeight="false" outlineLevel="0" collapsed="false">
      <c r="A338" s="141" t="str">
        <f aca="false">Travel!AA104</f>
        <v>Budget</v>
      </c>
      <c r="B338" s="141" t="str">
        <f aca="false">Travel!AB104</f>
        <v>7060-000000</v>
      </c>
      <c r="C338" s="141" t="n">
        <f aca="false">Travel!AC104</f>
        <v>962</v>
      </c>
      <c r="D338" s="150" t="str">
        <f aca="false">Travel!AD104</f>
        <v>00F</v>
      </c>
      <c r="E338" s="150"/>
      <c r="H338" s="141" t="n">
        <f aca="false">Travel!AG104</f>
        <v>110</v>
      </c>
      <c r="I338" s="141" t="str">
        <f aca="false">Travel!AH104</f>
        <v>USD</v>
      </c>
      <c r="J338" s="151" t="n">
        <f aca="false">Travel!AI104</f>
        <v>0</v>
      </c>
      <c r="K338" s="151" t="n">
        <f aca="false">Travel!AJ104</f>
        <v>0</v>
      </c>
      <c r="L338" s="151" t="n">
        <f aca="false">Travel!AK104</f>
        <v>0</v>
      </c>
      <c r="M338" s="151" t="n">
        <f aca="false">Travel!AL104</f>
        <v>0</v>
      </c>
      <c r="N338" s="151" t="n">
        <f aca="false">Travel!AM104</f>
        <v>350</v>
      </c>
      <c r="O338" s="151" t="n">
        <f aca="false">Travel!AN104</f>
        <v>0</v>
      </c>
      <c r="P338" s="151" t="n">
        <f aca="false">Travel!AO104</f>
        <v>350</v>
      </c>
      <c r="Q338" s="151" t="n">
        <f aca="false">Travel!AP104</f>
        <v>0</v>
      </c>
      <c r="R338" s="151" t="n">
        <f aca="false">Travel!AQ104</f>
        <v>0</v>
      </c>
      <c r="S338" s="151" t="n">
        <f aca="false">Travel!AR104</f>
        <v>300</v>
      </c>
      <c r="T338" s="151" t="n">
        <f aca="false">Travel!AS104</f>
        <v>350</v>
      </c>
      <c r="U338" s="151" t="n">
        <f aca="false">Travel!AT104</f>
        <v>0</v>
      </c>
      <c r="V338" s="152" t="n">
        <f aca="false">SUM(J338:U338)</f>
        <v>1350</v>
      </c>
    </row>
    <row r="339" customFormat="false" ht="12.75" hidden="false" customHeight="false" outlineLevel="0" collapsed="false">
      <c r="A339" s="141" t="str">
        <f aca="false">Travel!AA105</f>
        <v>Budget</v>
      </c>
      <c r="B339" s="141" t="str">
        <f aca="false">Travel!AB105</f>
        <v>7062-000000</v>
      </c>
      <c r="C339" s="141" t="n">
        <f aca="false">Travel!AC105</f>
        <v>962</v>
      </c>
      <c r="D339" s="150" t="str">
        <f aca="false">Travel!AD105</f>
        <v>00F</v>
      </c>
      <c r="E339" s="150"/>
      <c r="H339" s="141" t="n">
        <f aca="false">Travel!AG105</f>
        <v>110</v>
      </c>
      <c r="I339" s="141" t="str">
        <f aca="false">Travel!AH105</f>
        <v>USD</v>
      </c>
      <c r="J339" s="151" t="n">
        <f aca="false">Travel!AI105</f>
        <v>0</v>
      </c>
      <c r="K339" s="151" t="n">
        <f aca="false">Travel!AJ105</f>
        <v>0</v>
      </c>
      <c r="L339" s="151" t="n">
        <f aca="false">Travel!AK105</f>
        <v>0</v>
      </c>
      <c r="M339" s="151" t="n">
        <f aca="false">Travel!AL105</f>
        <v>0</v>
      </c>
      <c r="N339" s="151" t="n">
        <f aca="false">Travel!AM105</f>
        <v>0</v>
      </c>
      <c r="O339" s="151" t="n">
        <f aca="false">Travel!AN105</f>
        <v>0</v>
      </c>
      <c r="P339" s="151" t="n">
        <f aca="false">Travel!AO105</f>
        <v>0</v>
      </c>
      <c r="Q339" s="151" t="n">
        <f aca="false">Travel!AP105</f>
        <v>0</v>
      </c>
      <c r="R339" s="151" t="n">
        <f aca="false">Travel!AQ105</f>
        <v>0</v>
      </c>
      <c r="S339" s="151" t="n">
        <f aca="false">Travel!AR105</f>
        <v>0</v>
      </c>
      <c r="T339" s="151" t="n">
        <f aca="false">Travel!AS105</f>
        <v>0</v>
      </c>
      <c r="U339" s="151" t="n">
        <f aca="false">Travel!AT105</f>
        <v>0</v>
      </c>
      <c r="V339" s="152" t="n">
        <f aca="false">SUM(J339:U339)</f>
        <v>0</v>
      </c>
    </row>
    <row r="340" customFormat="false" ht="12.75" hidden="false" customHeight="false" outlineLevel="0" collapsed="false">
      <c r="A340" s="141" t="str">
        <f aca="false">Travel!AA106</f>
        <v>Budget</v>
      </c>
      <c r="B340" s="141" t="str">
        <f aca="false">Travel!AB106</f>
        <v>7064-000000</v>
      </c>
      <c r="C340" s="141" t="n">
        <f aca="false">Travel!AC106</f>
        <v>962</v>
      </c>
      <c r="D340" s="150" t="str">
        <f aca="false">Travel!AD106</f>
        <v>00F</v>
      </c>
      <c r="E340" s="150"/>
      <c r="H340" s="141" t="n">
        <f aca="false">Travel!AG106</f>
        <v>110</v>
      </c>
      <c r="I340" s="141" t="str">
        <f aca="false">Travel!AH106</f>
        <v>USD</v>
      </c>
      <c r="J340" s="151" t="n">
        <f aca="false">Travel!AI106</f>
        <v>0</v>
      </c>
      <c r="K340" s="151" t="n">
        <f aca="false">Travel!AJ106</f>
        <v>0</v>
      </c>
      <c r="L340" s="151" t="n">
        <f aca="false">Travel!AK106</f>
        <v>0</v>
      </c>
      <c r="M340" s="151" t="n">
        <f aca="false">Travel!AL106</f>
        <v>0</v>
      </c>
      <c r="N340" s="151" t="n">
        <f aca="false">Travel!AM106</f>
        <v>0</v>
      </c>
      <c r="O340" s="151" t="n">
        <f aca="false">Travel!AN106</f>
        <v>0</v>
      </c>
      <c r="P340" s="151" t="n">
        <f aca="false">Travel!AO106</f>
        <v>0</v>
      </c>
      <c r="Q340" s="151" t="n">
        <f aca="false">Travel!AP106</f>
        <v>0</v>
      </c>
      <c r="R340" s="151" t="n">
        <f aca="false">Travel!AQ106</f>
        <v>0</v>
      </c>
      <c r="S340" s="151" t="n">
        <f aca="false">Travel!AR106</f>
        <v>0</v>
      </c>
      <c r="T340" s="151" t="n">
        <f aca="false">Travel!AS106</f>
        <v>0</v>
      </c>
      <c r="U340" s="151" t="n">
        <f aca="false">Travel!AT106</f>
        <v>0</v>
      </c>
      <c r="V340" s="152" t="n">
        <f aca="false">SUM(J340:U340)</f>
        <v>0</v>
      </c>
    </row>
    <row r="341" customFormat="false" ht="12.75" hidden="false" customHeight="false" outlineLevel="0" collapsed="false">
      <c r="A341" s="141" t="str">
        <f aca="false">Travel!AA107</f>
        <v>Budget</v>
      </c>
      <c r="B341" s="141" t="str">
        <f aca="false">Travel!AB107</f>
        <v>7066-000000</v>
      </c>
      <c r="C341" s="141" t="n">
        <f aca="false">Travel!AC107</f>
        <v>962</v>
      </c>
      <c r="D341" s="150" t="str">
        <f aca="false">Travel!AD107</f>
        <v>00F</v>
      </c>
      <c r="E341" s="150"/>
      <c r="H341" s="141" t="n">
        <f aca="false">Travel!AG107</f>
        <v>110</v>
      </c>
      <c r="I341" s="141" t="str">
        <f aca="false">Travel!AH107</f>
        <v>USD</v>
      </c>
      <c r="J341" s="151" t="n">
        <f aca="false">Travel!AI107</f>
        <v>0</v>
      </c>
      <c r="K341" s="151" t="n">
        <f aca="false">Travel!AJ107</f>
        <v>0</v>
      </c>
      <c r="L341" s="151" t="n">
        <f aca="false">Travel!AK107</f>
        <v>0</v>
      </c>
      <c r="M341" s="151" t="n">
        <f aca="false">Travel!AL107</f>
        <v>0</v>
      </c>
      <c r="N341" s="151" t="n">
        <f aca="false">Travel!AM107</f>
        <v>0</v>
      </c>
      <c r="O341" s="151" t="n">
        <f aca="false">Travel!AN107</f>
        <v>0</v>
      </c>
      <c r="P341" s="151" t="n">
        <f aca="false">Travel!AO107</f>
        <v>0</v>
      </c>
      <c r="Q341" s="151" t="n">
        <f aca="false">Travel!AP107</f>
        <v>0</v>
      </c>
      <c r="R341" s="151" t="n">
        <f aca="false">Travel!AQ107</f>
        <v>0</v>
      </c>
      <c r="S341" s="151" t="n">
        <f aca="false">Travel!AR107</f>
        <v>0</v>
      </c>
      <c r="T341" s="151" t="n">
        <f aca="false">Travel!AS107</f>
        <v>0</v>
      </c>
      <c r="U341" s="151" t="n">
        <f aca="false">Travel!AT107</f>
        <v>0</v>
      </c>
      <c r="V341" s="152" t="n">
        <f aca="false">SUM(J341:U341)</f>
        <v>0</v>
      </c>
    </row>
    <row r="342" customFormat="false" ht="12.75" hidden="false" customHeight="false" outlineLevel="0" collapsed="false">
      <c r="A342" s="141" t="str">
        <f aca="false">Travel!AA108</f>
        <v>Budget</v>
      </c>
      <c r="B342" s="141" t="str">
        <f aca="false">Travel!AB108</f>
        <v>7068-000000</v>
      </c>
      <c r="C342" s="141" t="n">
        <f aca="false">Travel!AC108</f>
        <v>962</v>
      </c>
      <c r="D342" s="150" t="str">
        <f aca="false">Travel!AD108</f>
        <v>00F</v>
      </c>
      <c r="E342" s="150"/>
      <c r="H342" s="141" t="n">
        <f aca="false">Travel!AG108</f>
        <v>110</v>
      </c>
      <c r="I342" s="141" t="str">
        <f aca="false">Travel!AH108</f>
        <v>USD</v>
      </c>
      <c r="J342" s="151" t="n">
        <f aca="false">Travel!AI108</f>
        <v>0</v>
      </c>
      <c r="K342" s="151" t="n">
        <f aca="false">Travel!AJ108</f>
        <v>0</v>
      </c>
      <c r="L342" s="151" t="n">
        <f aca="false">Travel!AK108</f>
        <v>0</v>
      </c>
      <c r="M342" s="151" t="n">
        <f aca="false">Travel!AL108</f>
        <v>0</v>
      </c>
      <c r="N342" s="151" t="n">
        <f aca="false">Travel!AM108</f>
        <v>0</v>
      </c>
      <c r="O342" s="151" t="n">
        <f aca="false">Travel!AN108</f>
        <v>0</v>
      </c>
      <c r="P342" s="151" t="n">
        <f aca="false">Travel!AO108</f>
        <v>0</v>
      </c>
      <c r="Q342" s="151" t="n">
        <f aca="false">Travel!AP108</f>
        <v>0</v>
      </c>
      <c r="R342" s="151" t="n">
        <f aca="false">Travel!AQ108</f>
        <v>0</v>
      </c>
      <c r="S342" s="151" t="n">
        <f aca="false">Travel!AR108</f>
        <v>0</v>
      </c>
      <c r="T342" s="151" t="n">
        <f aca="false">Travel!AS108</f>
        <v>0</v>
      </c>
      <c r="U342" s="151" t="n">
        <f aca="false">Travel!AT108</f>
        <v>0</v>
      </c>
      <c r="V342" s="152" t="n">
        <f aca="false">SUM(J342:U342)</f>
        <v>0</v>
      </c>
    </row>
    <row r="343" customFormat="false" ht="12.75" hidden="false" customHeight="false" outlineLevel="0" collapsed="false">
      <c r="A343" s="141" t="str">
        <f aca="false">Travel!AA109</f>
        <v>Budget</v>
      </c>
      <c r="B343" s="141" t="str">
        <f aca="false">Travel!AB109</f>
        <v>7072-000000</v>
      </c>
      <c r="C343" s="141" t="n">
        <f aca="false">Travel!AC109</f>
        <v>962</v>
      </c>
      <c r="D343" s="150" t="str">
        <f aca="false">Travel!AD109</f>
        <v>00F</v>
      </c>
      <c r="E343" s="150"/>
      <c r="H343" s="141" t="n">
        <f aca="false">Travel!AG109</f>
        <v>110</v>
      </c>
      <c r="I343" s="141" t="str">
        <f aca="false">Travel!AH109</f>
        <v>USD</v>
      </c>
      <c r="J343" s="151" t="n">
        <f aca="false">Travel!AI109</f>
        <v>0</v>
      </c>
      <c r="K343" s="151" t="n">
        <f aca="false">Travel!AJ109</f>
        <v>0</v>
      </c>
      <c r="L343" s="151" t="n">
        <f aca="false">Travel!AK109</f>
        <v>0</v>
      </c>
      <c r="M343" s="151" t="n">
        <f aca="false">Travel!AL109</f>
        <v>0</v>
      </c>
      <c r="N343" s="151" t="n">
        <f aca="false">Travel!AM109</f>
        <v>0</v>
      </c>
      <c r="O343" s="151" t="n">
        <f aca="false">Travel!AN109</f>
        <v>0</v>
      </c>
      <c r="P343" s="151" t="n">
        <f aca="false">Travel!AO109</f>
        <v>0</v>
      </c>
      <c r="Q343" s="151" t="n">
        <f aca="false">Travel!AP109</f>
        <v>0</v>
      </c>
      <c r="R343" s="151" t="n">
        <f aca="false">Travel!AQ109</f>
        <v>0</v>
      </c>
      <c r="S343" s="151" t="n">
        <f aca="false">Travel!AR109</f>
        <v>0</v>
      </c>
      <c r="T343" s="151" t="n">
        <f aca="false">Travel!AS109</f>
        <v>0</v>
      </c>
      <c r="U343" s="151" t="n">
        <f aca="false">Travel!AT109</f>
        <v>0</v>
      </c>
      <c r="V343" s="152" t="n">
        <f aca="false">SUM(J343:U343)</f>
        <v>0</v>
      </c>
    </row>
    <row r="344" customFormat="false" ht="12.75" hidden="false" customHeight="false" outlineLevel="0" collapsed="false">
      <c r="A344" s="141" t="str">
        <f aca="false">Travel!AA113</f>
        <v>Budget</v>
      </c>
      <c r="B344" s="141" t="str">
        <f aca="false">Travel!AB113</f>
        <v>7058-000000</v>
      </c>
      <c r="C344" s="141" t="n">
        <f aca="false">Travel!AC113</f>
        <v>963</v>
      </c>
      <c r="D344" s="150" t="str">
        <f aca="false">Travel!AD113</f>
        <v>00F</v>
      </c>
      <c r="E344" s="150"/>
      <c r="H344" s="141" t="n">
        <f aca="false">Travel!AG113</f>
        <v>110</v>
      </c>
      <c r="I344" s="141" t="str">
        <f aca="false">Travel!AH113</f>
        <v>USD</v>
      </c>
      <c r="J344" s="151" t="n">
        <f aca="false">Travel!AI113</f>
        <v>0</v>
      </c>
      <c r="K344" s="151" t="n">
        <f aca="false">Travel!AJ113</f>
        <v>0</v>
      </c>
      <c r="L344" s="151" t="n">
        <f aca="false">Travel!AK113</f>
        <v>0</v>
      </c>
      <c r="M344" s="151" t="n">
        <f aca="false">Travel!AL113</f>
        <v>0</v>
      </c>
      <c r="N344" s="151" t="n">
        <f aca="false">Travel!AM113</f>
        <v>0</v>
      </c>
      <c r="O344" s="151" t="n">
        <f aca="false">Travel!AN113</f>
        <v>0</v>
      </c>
      <c r="P344" s="151" t="n">
        <f aca="false">Travel!AO113</f>
        <v>0</v>
      </c>
      <c r="Q344" s="151" t="n">
        <f aca="false">Travel!AP113</f>
        <v>0</v>
      </c>
      <c r="R344" s="151" t="n">
        <f aca="false">Travel!AQ113</f>
        <v>0</v>
      </c>
      <c r="S344" s="151" t="n">
        <f aca="false">Travel!AR113</f>
        <v>0</v>
      </c>
      <c r="T344" s="151" t="n">
        <f aca="false">Travel!AS113</f>
        <v>0</v>
      </c>
      <c r="U344" s="151" t="n">
        <f aca="false">Travel!AT113</f>
        <v>0</v>
      </c>
      <c r="V344" s="152" t="n">
        <f aca="false">SUM(J344:U344)</f>
        <v>0</v>
      </c>
    </row>
    <row r="345" customFormat="false" ht="12.75" hidden="false" customHeight="false" outlineLevel="0" collapsed="false">
      <c r="A345" s="141" t="str">
        <f aca="false">Travel!AA114</f>
        <v>Budget</v>
      </c>
      <c r="B345" s="141" t="str">
        <f aca="false">Travel!AB114</f>
        <v>7060-000000</v>
      </c>
      <c r="C345" s="141" t="n">
        <f aca="false">Travel!AC114</f>
        <v>963</v>
      </c>
      <c r="D345" s="150" t="str">
        <f aca="false">Travel!AD114</f>
        <v>00F</v>
      </c>
      <c r="E345" s="150"/>
      <c r="H345" s="141" t="n">
        <f aca="false">Travel!AG114</f>
        <v>110</v>
      </c>
      <c r="I345" s="141" t="str">
        <f aca="false">Travel!AH114</f>
        <v>USD</v>
      </c>
      <c r="J345" s="151" t="n">
        <f aca="false">Travel!AI114</f>
        <v>0</v>
      </c>
      <c r="K345" s="151" t="n">
        <f aca="false">Travel!AJ114</f>
        <v>0</v>
      </c>
      <c r="L345" s="151" t="n">
        <f aca="false">Travel!AK114</f>
        <v>0</v>
      </c>
      <c r="M345" s="151" t="n">
        <f aca="false">Travel!AL114</f>
        <v>0</v>
      </c>
      <c r="N345" s="151" t="n">
        <f aca="false">Travel!AM114</f>
        <v>0</v>
      </c>
      <c r="O345" s="151" t="n">
        <f aca="false">Travel!AN114</f>
        <v>0</v>
      </c>
      <c r="P345" s="151" t="n">
        <f aca="false">Travel!AO114</f>
        <v>0</v>
      </c>
      <c r="Q345" s="151" t="n">
        <f aca="false">Travel!AP114</f>
        <v>0</v>
      </c>
      <c r="R345" s="151" t="n">
        <f aca="false">Travel!AQ114</f>
        <v>0</v>
      </c>
      <c r="S345" s="151" t="n">
        <f aca="false">Travel!AR114</f>
        <v>0</v>
      </c>
      <c r="T345" s="151" t="n">
        <f aca="false">Travel!AS114</f>
        <v>0</v>
      </c>
      <c r="U345" s="151" t="n">
        <f aca="false">Travel!AT114</f>
        <v>0</v>
      </c>
      <c r="V345" s="152" t="n">
        <f aca="false">SUM(J345:U345)</f>
        <v>0</v>
      </c>
    </row>
    <row r="346" customFormat="false" ht="12.75" hidden="false" customHeight="false" outlineLevel="0" collapsed="false">
      <c r="A346" s="141" t="str">
        <f aca="false">Travel!AA115</f>
        <v>Budget</v>
      </c>
      <c r="B346" s="141" t="str">
        <f aca="false">Travel!AB115</f>
        <v>7062-000000</v>
      </c>
      <c r="C346" s="141" t="n">
        <f aca="false">Travel!AC115</f>
        <v>963</v>
      </c>
      <c r="D346" s="150" t="str">
        <f aca="false">Travel!AD115</f>
        <v>00F</v>
      </c>
      <c r="E346" s="150"/>
      <c r="H346" s="141" t="n">
        <f aca="false">Travel!AG115</f>
        <v>110</v>
      </c>
      <c r="I346" s="141" t="str">
        <f aca="false">Travel!AH115</f>
        <v>USD</v>
      </c>
      <c r="J346" s="151" t="n">
        <f aca="false">Travel!AI115</f>
        <v>0</v>
      </c>
      <c r="K346" s="151" t="n">
        <f aca="false">Travel!AJ115</f>
        <v>0</v>
      </c>
      <c r="L346" s="151" t="n">
        <f aca="false">Travel!AK115</f>
        <v>0</v>
      </c>
      <c r="M346" s="151" t="n">
        <f aca="false">Travel!AL115</f>
        <v>0</v>
      </c>
      <c r="N346" s="151" t="n">
        <f aca="false">Travel!AM115</f>
        <v>0</v>
      </c>
      <c r="O346" s="151" t="n">
        <f aca="false">Travel!AN115</f>
        <v>0</v>
      </c>
      <c r="P346" s="151" t="n">
        <f aca="false">Travel!AO115</f>
        <v>0</v>
      </c>
      <c r="Q346" s="151" t="n">
        <f aca="false">Travel!AP115</f>
        <v>0</v>
      </c>
      <c r="R346" s="151" t="n">
        <f aca="false">Travel!AQ115</f>
        <v>0</v>
      </c>
      <c r="S346" s="151" t="n">
        <f aca="false">Travel!AR115</f>
        <v>0</v>
      </c>
      <c r="T346" s="151" t="n">
        <f aca="false">Travel!AS115</f>
        <v>0</v>
      </c>
      <c r="U346" s="151" t="n">
        <f aca="false">Travel!AT115</f>
        <v>0</v>
      </c>
      <c r="V346" s="152" t="n">
        <f aca="false">SUM(J346:U346)</f>
        <v>0</v>
      </c>
    </row>
    <row r="347" customFormat="false" ht="12.75" hidden="false" customHeight="false" outlineLevel="0" collapsed="false">
      <c r="A347" s="141" t="str">
        <f aca="false">Travel!AA116</f>
        <v>Budget</v>
      </c>
      <c r="B347" s="141" t="str">
        <f aca="false">Travel!AB116</f>
        <v>7064-000000</v>
      </c>
      <c r="C347" s="141" t="n">
        <f aca="false">Travel!AC116</f>
        <v>963</v>
      </c>
      <c r="D347" s="150" t="str">
        <f aca="false">Travel!AD116</f>
        <v>00F</v>
      </c>
      <c r="E347" s="150"/>
      <c r="H347" s="141" t="n">
        <f aca="false">Travel!AG116</f>
        <v>110</v>
      </c>
      <c r="I347" s="141" t="str">
        <f aca="false">Travel!AH116</f>
        <v>USD</v>
      </c>
      <c r="J347" s="151" t="n">
        <f aca="false">Travel!AI116</f>
        <v>0</v>
      </c>
      <c r="K347" s="151" t="n">
        <f aca="false">Travel!AJ116</f>
        <v>0</v>
      </c>
      <c r="L347" s="151" t="n">
        <f aca="false">Travel!AK116</f>
        <v>0</v>
      </c>
      <c r="M347" s="151" t="n">
        <f aca="false">Travel!AL116</f>
        <v>0</v>
      </c>
      <c r="N347" s="151" t="n">
        <f aca="false">Travel!AM116</f>
        <v>0</v>
      </c>
      <c r="O347" s="151" t="n">
        <f aca="false">Travel!AN116</f>
        <v>0</v>
      </c>
      <c r="P347" s="151" t="n">
        <f aca="false">Travel!AO116</f>
        <v>0</v>
      </c>
      <c r="Q347" s="151" t="n">
        <f aca="false">Travel!AP116</f>
        <v>0</v>
      </c>
      <c r="R347" s="151" t="n">
        <f aca="false">Travel!AQ116</f>
        <v>0</v>
      </c>
      <c r="S347" s="151" t="n">
        <f aca="false">Travel!AR116</f>
        <v>0</v>
      </c>
      <c r="T347" s="151" t="n">
        <f aca="false">Travel!AS116</f>
        <v>0</v>
      </c>
      <c r="U347" s="151" t="n">
        <f aca="false">Travel!AT116</f>
        <v>0</v>
      </c>
      <c r="V347" s="152" t="n">
        <f aca="false">SUM(J347:U347)</f>
        <v>0</v>
      </c>
    </row>
    <row r="348" customFormat="false" ht="12.75" hidden="false" customHeight="false" outlineLevel="0" collapsed="false">
      <c r="A348" s="141" t="str">
        <f aca="false">Travel!AA117</f>
        <v>Budget</v>
      </c>
      <c r="B348" s="141" t="str">
        <f aca="false">Travel!AB117</f>
        <v>7066-000000</v>
      </c>
      <c r="C348" s="141" t="n">
        <f aca="false">Travel!AC117</f>
        <v>963</v>
      </c>
      <c r="D348" s="150" t="str">
        <f aca="false">Travel!AD117</f>
        <v>00F</v>
      </c>
      <c r="E348" s="150"/>
      <c r="H348" s="141" t="n">
        <f aca="false">Travel!AG117</f>
        <v>110</v>
      </c>
      <c r="I348" s="141" t="str">
        <f aca="false">Travel!AH117</f>
        <v>USD</v>
      </c>
      <c r="J348" s="151" t="n">
        <f aca="false">Travel!AI117</f>
        <v>0</v>
      </c>
      <c r="K348" s="151" t="n">
        <f aca="false">Travel!AJ117</f>
        <v>0</v>
      </c>
      <c r="L348" s="151" t="n">
        <f aca="false">Travel!AK117</f>
        <v>0</v>
      </c>
      <c r="M348" s="151" t="n">
        <f aca="false">Travel!AL117</f>
        <v>0</v>
      </c>
      <c r="N348" s="151" t="n">
        <f aca="false">Travel!AM117</f>
        <v>0</v>
      </c>
      <c r="O348" s="151" t="n">
        <f aca="false">Travel!AN117</f>
        <v>0</v>
      </c>
      <c r="P348" s="151" t="n">
        <f aca="false">Travel!AO117</f>
        <v>0</v>
      </c>
      <c r="Q348" s="151" t="n">
        <f aca="false">Travel!AP117</f>
        <v>0</v>
      </c>
      <c r="R348" s="151" t="n">
        <f aca="false">Travel!AQ117</f>
        <v>0</v>
      </c>
      <c r="S348" s="151" t="n">
        <f aca="false">Travel!AR117</f>
        <v>0</v>
      </c>
      <c r="T348" s="151" t="n">
        <f aca="false">Travel!AS117</f>
        <v>0</v>
      </c>
      <c r="U348" s="151" t="n">
        <f aca="false">Travel!AT117</f>
        <v>0</v>
      </c>
      <c r="V348" s="152" t="n">
        <f aca="false">SUM(J348:U348)</f>
        <v>0</v>
      </c>
    </row>
    <row r="349" customFormat="false" ht="12.75" hidden="false" customHeight="false" outlineLevel="0" collapsed="false">
      <c r="A349" s="141" t="str">
        <f aca="false">Travel!AA118</f>
        <v>Budget</v>
      </c>
      <c r="B349" s="141" t="str">
        <f aca="false">Travel!AB118</f>
        <v>7068-000000</v>
      </c>
      <c r="C349" s="141" t="n">
        <f aca="false">Travel!AC118</f>
        <v>963</v>
      </c>
      <c r="D349" s="150" t="str">
        <f aca="false">Travel!AD118</f>
        <v>00F</v>
      </c>
      <c r="E349" s="150"/>
      <c r="H349" s="141" t="n">
        <f aca="false">Travel!AG118</f>
        <v>110</v>
      </c>
      <c r="I349" s="141" t="str">
        <f aca="false">Travel!AH118</f>
        <v>USD</v>
      </c>
      <c r="J349" s="151" t="n">
        <f aca="false">Travel!AI118</f>
        <v>0</v>
      </c>
      <c r="K349" s="151" t="n">
        <f aca="false">Travel!AJ118</f>
        <v>0</v>
      </c>
      <c r="L349" s="151" t="n">
        <f aca="false">Travel!AK118</f>
        <v>0</v>
      </c>
      <c r="M349" s="151" t="n">
        <f aca="false">Travel!AL118</f>
        <v>0</v>
      </c>
      <c r="N349" s="151" t="n">
        <f aca="false">Travel!AM118</f>
        <v>0</v>
      </c>
      <c r="O349" s="151" t="n">
        <f aca="false">Travel!AN118</f>
        <v>0</v>
      </c>
      <c r="P349" s="151" t="n">
        <f aca="false">Travel!AO118</f>
        <v>0</v>
      </c>
      <c r="Q349" s="151" t="n">
        <f aca="false">Travel!AP118</f>
        <v>0</v>
      </c>
      <c r="R349" s="151" t="n">
        <f aca="false">Travel!AQ118</f>
        <v>0</v>
      </c>
      <c r="S349" s="151" t="n">
        <f aca="false">Travel!AR118</f>
        <v>0</v>
      </c>
      <c r="T349" s="151" t="n">
        <f aca="false">Travel!AS118</f>
        <v>0</v>
      </c>
      <c r="U349" s="151" t="n">
        <f aca="false">Travel!AT118</f>
        <v>0</v>
      </c>
      <c r="V349" s="152" t="n">
        <f aca="false">SUM(J349:U349)</f>
        <v>0</v>
      </c>
    </row>
    <row r="350" customFormat="false" ht="12.75" hidden="false" customHeight="false" outlineLevel="0" collapsed="false">
      <c r="A350" s="141" t="str">
        <f aca="false">Travel!AA119</f>
        <v>Budget</v>
      </c>
      <c r="B350" s="141" t="str">
        <f aca="false">Travel!AB119</f>
        <v>7072-000000</v>
      </c>
      <c r="C350" s="141" t="n">
        <f aca="false">Travel!AC119</f>
        <v>963</v>
      </c>
      <c r="D350" s="150" t="str">
        <f aca="false">Travel!AD119</f>
        <v>00F</v>
      </c>
      <c r="E350" s="150"/>
      <c r="H350" s="141" t="n">
        <f aca="false">Travel!AG119</f>
        <v>110</v>
      </c>
      <c r="I350" s="141" t="str">
        <f aca="false">Travel!AH119</f>
        <v>USD</v>
      </c>
      <c r="J350" s="151" t="n">
        <f aca="false">Travel!AI119</f>
        <v>0</v>
      </c>
      <c r="K350" s="151" t="n">
        <f aca="false">Travel!AJ119</f>
        <v>0</v>
      </c>
      <c r="L350" s="151" t="n">
        <f aca="false">Travel!AK119</f>
        <v>0</v>
      </c>
      <c r="M350" s="151" t="n">
        <f aca="false">Travel!AL119</f>
        <v>0</v>
      </c>
      <c r="N350" s="151" t="n">
        <f aca="false">Travel!AM119</f>
        <v>0</v>
      </c>
      <c r="O350" s="151" t="n">
        <f aca="false">Travel!AN119</f>
        <v>0</v>
      </c>
      <c r="P350" s="151" t="n">
        <f aca="false">Travel!AO119</f>
        <v>0</v>
      </c>
      <c r="Q350" s="151" t="n">
        <f aca="false">Travel!AP119</f>
        <v>0</v>
      </c>
      <c r="R350" s="151" t="n">
        <f aca="false">Travel!AQ119</f>
        <v>0</v>
      </c>
      <c r="S350" s="151" t="n">
        <f aca="false">Travel!AR119</f>
        <v>0</v>
      </c>
      <c r="T350" s="151" t="n">
        <f aca="false">Travel!AS119</f>
        <v>0</v>
      </c>
      <c r="U350" s="151" t="n">
        <f aca="false">Travel!AT119</f>
        <v>0</v>
      </c>
      <c r="V350" s="152" t="n">
        <f aca="false">SUM(J350:U350)</f>
        <v>0</v>
      </c>
    </row>
    <row r="351" customFormat="false" ht="12.75" hidden="false" customHeight="false" outlineLevel="0" collapsed="false">
      <c r="A351" s="141" t="str">
        <f aca="false">'Other Expense'!AA9</f>
        <v>Budget</v>
      </c>
      <c r="B351" s="141" t="str">
        <f aca="false">'Other Expense'!AB9</f>
        <v>7086-000000</v>
      </c>
      <c r="C351" s="141" t="n">
        <f aca="false">'Other Expense'!AC9</f>
        <v>995</v>
      </c>
      <c r="D351" s="150" t="str">
        <f aca="false">'Other Expense'!AD9</f>
        <v>00F</v>
      </c>
      <c r="E351" s="150"/>
      <c r="H351" s="141" t="n">
        <f aca="false">'Other Expense'!AG9</f>
        <v>110</v>
      </c>
      <c r="I351" s="141" t="str">
        <f aca="false">'Other Expense'!AH9</f>
        <v>USD</v>
      </c>
      <c r="J351" s="151" t="n">
        <f aca="false">'Other Expense'!AI9</f>
        <v>0</v>
      </c>
      <c r="K351" s="151" t="n">
        <f aca="false">'Other Expense'!AJ9</f>
        <v>0</v>
      </c>
      <c r="L351" s="151" t="n">
        <f aca="false">'Other Expense'!AK9</f>
        <v>0</v>
      </c>
      <c r="M351" s="151" t="n">
        <f aca="false">'Other Expense'!AL9</f>
        <v>0</v>
      </c>
      <c r="N351" s="151" t="n">
        <f aca="false">'Other Expense'!AM9</f>
        <v>0</v>
      </c>
      <c r="O351" s="151" t="n">
        <f aca="false">'Other Expense'!AN9</f>
        <v>0</v>
      </c>
      <c r="P351" s="151" t="n">
        <f aca="false">'Other Expense'!AO9</f>
        <v>0</v>
      </c>
      <c r="Q351" s="151" t="n">
        <f aca="false">'Other Expense'!AP9</f>
        <v>0</v>
      </c>
      <c r="R351" s="151" t="n">
        <f aca="false">'Other Expense'!AQ9</f>
        <v>0</v>
      </c>
      <c r="S351" s="151" t="n">
        <f aca="false">'Other Expense'!AR9</f>
        <v>0</v>
      </c>
      <c r="T351" s="151" t="n">
        <f aca="false">'Other Expense'!AS9</f>
        <v>0</v>
      </c>
      <c r="U351" s="151" t="n">
        <f aca="false">'Other Expense'!AT9</f>
        <v>0</v>
      </c>
      <c r="V351" s="152" t="n">
        <f aca="false">SUM(J351:U351)</f>
        <v>0</v>
      </c>
    </row>
    <row r="352" customFormat="false" ht="12.75" hidden="false" customHeight="false" outlineLevel="0" collapsed="false">
      <c r="A352" s="141" t="str">
        <f aca="false">'Other Expense'!AA10</f>
        <v>Budget</v>
      </c>
      <c r="B352" s="141" t="str">
        <f aca="false">'Other Expense'!AB10</f>
        <v/>
      </c>
      <c r="C352" s="141" t="n">
        <f aca="false">'Other Expense'!AC10</f>
        <v>995</v>
      </c>
      <c r="D352" s="150" t="str">
        <f aca="false">'Other Expense'!AD10</f>
        <v>00F</v>
      </c>
      <c r="E352" s="150"/>
      <c r="H352" s="141" t="n">
        <f aca="false">'Other Expense'!AG10</f>
        <v>110</v>
      </c>
      <c r="I352" s="141" t="str">
        <f aca="false">'Other Expense'!AH10</f>
        <v>USD</v>
      </c>
      <c r="J352" s="151" t="n">
        <f aca="false">'Other Expense'!AI10</f>
        <v>0</v>
      </c>
      <c r="K352" s="151" t="n">
        <f aca="false">'Other Expense'!AJ10</f>
        <v>0</v>
      </c>
      <c r="L352" s="151" t="n">
        <f aca="false">'Other Expense'!AK10</f>
        <v>0</v>
      </c>
      <c r="M352" s="151" t="n">
        <f aca="false">'Other Expense'!AL10</f>
        <v>0</v>
      </c>
      <c r="N352" s="151" t="n">
        <f aca="false">'Other Expense'!AM10</f>
        <v>0</v>
      </c>
      <c r="O352" s="151" t="n">
        <f aca="false">'Other Expense'!AN10</f>
        <v>0</v>
      </c>
      <c r="P352" s="151" t="n">
        <f aca="false">'Other Expense'!AO10</f>
        <v>0</v>
      </c>
      <c r="Q352" s="151" t="n">
        <f aca="false">'Other Expense'!AP10</f>
        <v>0</v>
      </c>
      <c r="R352" s="151" t="n">
        <f aca="false">'Other Expense'!AQ10</f>
        <v>0</v>
      </c>
      <c r="S352" s="151" t="n">
        <f aca="false">'Other Expense'!AR10</f>
        <v>0</v>
      </c>
      <c r="T352" s="151" t="n">
        <f aca="false">'Other Expense'!AS10</f>
        <v>0</v>
      </c>
      <c r="U352" s="151" t="n">
        <f aca="false">'Other Expense'!AT10</f>
        <v>0</v>
      </c>
      <c r="V352" s="152" t="n">
        <f aca="false">SUM(J352:U352)</f>
        <v>0</v>
      </c>
    </row>
    <row r="353" customFormat="false" ht="12.75" hidden="false" customHeight="false" outlineLevel="0" collapsed="false">
      <c r="A353" s="141" t="str">
        <f aca="false">'Other Expense'!AA11</f>
        <v>Budget</v>
      </c>
      <c r="B353" s="141" t="str">
        <f aca="false">'Other Expense'!AB11</f>
        <v/>
      </c>
      <c r="C353" s="141" t="n">
        <f aca="false">'Other Expense'!AC11</f>
        <v>995</v>
      </c>
      <c r="D353" s="150" t="str">
        <f aca="false">'Other Expense'!AD11</f>
        <v>00F</v>
      </c>
      <c r="E353" s="150"/>
      <c r="H353" s="141" t="n">
        <f aca="false">'Other Expense'!AG11</f>
        <v>110</v>
      </c>
      <c r="I353" s="141" t="str">
        <f aca="false">'Other Expense'!AH11</f>
        <v>USD</v>
      </c>
      <c r="J353" s="151" t="n">
        <f aca="false">'Other Expense'!AI11</f>
        <v>0</v>
      </c>
      <c r="K353" s="151" t="n">
        <f aca="false">'Other Expense'!AJ11</f>
        <v>0</v>
      </c>
      <c r="L353" s="151" t="n">
        <f aca="false">'Other Expense'!AK11</f>
        <v>0</v>
      </c>
      <c r="M353" s="151" t="n">
        <f aca="false">'Other Expense'!AL11</f>
        <v>0</v>
      </c>
      <c r="N353" s="151" t="n">
        <f aca="false">'Other Expense'!AM11</f>
        <v>0</v>
      </c>
      <c r="O353" s="151" t="n">
        <f aca="false">'Other Expense'!AN11</f>
        <v>0</v>
      </c>
      <c r="P353" s="151" t="n">
        <f aca="false">'Other Expense'!AO11</f>
        <v>0</v>
      </c>
      <c r="Q353" s="151" t="n">
        <f aca="false">'Other Expense'!AP11</f>
        <v>0</v>
      </c>
      <c r="R353" s="151" t="n">
        <f aca="false">'Other Expense'!AQ11</f>
        <v>0</v>
      </c>
      <c r="S353" s="151" t="n">
        <f aca="false">'Other Expense'!AR11</f>
        <v>0</v>
      </c>
      <c r="T353" s="151" t="n">
        <f aca="false">'Other Expense'!AS11</f>
        <v>0</v>
      </c>
      <c r="U353" s="151" t="n">
        <f aca="false">'Other Expense'!AT11</f>
        <v>0</v>
      </c>
      <c r="V353" s="152" t="n">
        <f aca="false">SUM(J353:U353)</f>
        <v>0</v>
      </c>
    </row>
    <row r="354" customFormat="false" ht="12.75" hidden="false" customHeight="false" outlineLevel="0" collapsed="false">
      <c r="A354" s="141" t="str">
        <f aca="false">'Other Expense'!AA12</f>
        <v>Budget</v>
      </c>
      <c r="B354" s="141" t="str">
        <f aca="false">'Other Expense'!AB12</f>
        <v/>
      </c>
      <c r="C354" s="141" t="n">
        <f aca="false">'Other Expense'!AC12</f>
        <v>995</v>
      </c>
      <c r="D354" s="150" t="str">
        <f aca="false">'Other Expense'!AD12</f>
        <v>00F</v>
      </c>
      <c r="E354" s="150"/>
      <c r="H354" s="141" t="n">
        <f aca="false">'Other Expense'!AG12</f>
        <v>110</v>
      </c>
      <c r="I354" s="141" t="str">
        <f aca="false">'Other Expense'!AH12</f>
        <v>USD</v>
      </c>
      <c r="J354" s="151" t="n">
        <f aca="false">'Other Expense'!AI12</f>
        <v>0</v>
      </c>
      <c r="K354" s="151" t="n">
        <f aca="false">'Other Expense'!AJ12</f>
        <v>0</v>
      </c>
      <c r="L354" s="151" t="n">
        <f aca="false">'Other Expense'!AK12</f>
        <v>0</v>
      </c>
      <c r="M354" s="151" t="n">
        <f aca="false">'Other Expense'!AL12</f>
        <v>0</v>
      </c>
      <c r="N354" s="151" t="n">
        <f aca="false">'Other Expense'!AM12</f>
        <v>0</v>
      </c>
      <c r="O354" s="151" t="n">
        <f aca="false">'Other Expense'!AN12</f>
        <v>0</v>
      </c>
      <c r="P354" s="151" t="n">
        <f aca="false">'Other Expense'!AO12</f>
        <v>0</v>
      </c>
      <c r="Q354" s="151" t="n">
        <f aca="false">'Other Expense'!AP12</f>
        <v>0</v>
      </c>
      <c r="R354" s="151" t="n">
        <f aca="false">'Other Expense'!AQ12</f>
        <v>0</v>
      </c>
      <c r="S354" s="151" t="n">
        <f aca="false">'Other Expense'!AR12</f>
        <v>0</v>
      </c>
      <c r="T354" s="151" t="n">
        <f aca="false">'Other Expense'!AS12</f>
        <v>0</v>
      </c>
      <c r="U354" s="151" t="n">
        <f aca="false">'Other Expense'!AT12</f>
        <v>0</v>
      </c>
      <c r="V354" s="152" t="n">
        <f aca="false">SUM(J354:U354)</f>
        <v>0</v>
      </c>
    </row>
    <row r="355" customFormat="false" ht="12.75" hidden="false" customHeight="false" outlineLevel="0" collapsed="false">
      <c r="A355" s="141" t="str">
        <f aca="false">'Other Expense'!AA13</f>
        <v>Budget</v>
      </c>
      <c r="B355" s="141" t="str">
        <f aca="false">'Other Expense'!AB13</f>
        <v/>
      </c>
      <c r="C355" s="141" t="n">
        <f aca="false">'Other Expense'!AC13</f>
        <v>995</v>
      </c>
      <c r="D355" s="150" t="str">
        <f aca="false">'Other Expense'!AD13</f>
        <v>00F</v>
      </c>
      <c r="E355" s="150"/>
      <c r="H355" s="141" t="n">
        <f aca="false">'Other Expense'!AG13</f>
        <v>110</v>
      </c>
      <c r="I355" s="141" t="str">
        <f aca="false">'Other Expense'!AH13</f>
        <v>USD</v>
      </c>
      <c r="J355" s="151" t="n">
        <f aca="false">'Other Expense'!AI13</f>
        <v>0</v>
      </c>
      <c r="K355" s="151" t="n">
        <f aca="false">'Other Expense'!AJ13</f>
        <v>0</v>
      </c>
      <c r="L355" s="151" t="n">
        <f aca="false">'Other Expense'!AK13</f>
        <v>0</v>
      </c>
      <c r="M355" s="151" t="n">
        <f aca="false">'Other Expense'!AL13</f>
        <v>0</v>
      </c>
      <c r="N355" s="151" t="n">
        <f aca="false">'Other Expense'!AM13</f>
        <v>0</v>
      </c>
      <c r="O355" s="151" t="n">
        <f aca="false">'Other Expense'!AN13</f>
        <v>0</v>
      </c>
      <c r="P355" s="151" t="n">
        <f aca="false">'Other Expense'!AO13</f>
        <v>0</v>
      </c>
      <c r="Q355" s="151" t="n">
        <f aca="false">'Other Expense'!AP13</f>
        <v>0</v>
      </c>
      <c r="R355" s="151" t="n">
        <f aca="false">'Other Expense'!AQ13</f>
        <v>0</v>
      </c>
      <c r="S355" s="151" t="n">
        <f aca="false">'Other Expense'!AR13</f>
        <v>0</v>
      </c>
      <c r="T355" s="151" t="n">
        <f aca="false">'Other Expense'!AS13</f>
        <v>0</v>
      </c>
      <c r="U355" s="151" t="n">
        <f aca="false">'Other Expense'!AT13</f>
        <v>0</v>
      </c>
      <c r="V355" s="152" t="n">
        <f aca="false">SUM(J355:U355)</f>
        <v>0</v>
      </c>
    </row>
    <row r="356" customFormat="false" ht="12.75" hidden="false" customHeight="false" outlineLevel="0" collapsed="false">
      <c r="A356" s="141" t="str">
        <f aca="false">'Other Expense'!AA14</f>
        <v>Budget</v>
      </c>
      <c r="B356" s="141" t="str">
        <f aca="false">'Other Expense'!AB14</f>
        <v/>
      </c>
      <c r="C356" s="141" t="n">
        <f aca="false">'Other Expense'!AC14</f>
        <v>995</v>
      </c>
      <c r="D356" s="150" t="str">
        <f aca="false">'Other Expense'!AD14</f>
        <v>00F</v>
      </c>
      <c r="E356" s="150"/>
      <c r="H356" s="141" t="n">
        <f aca="false">'Other Expense'!AG14</f>
        <v>110</v>
      </c>
      <c r="I356" s="141" t="str">
        <f aca="false">'Other Expense'!AH14</f>
        <v>USD</v>
      </c>
      <c r="J356" s="151" t="n">
        <f aca="false">'Other Expense'!AI14</f>
        <v>0</v>
      </c>
      <c r="K356" s="151" t="n">
        <f aca="false">'Other Expense'!AJ14</f>
        <v>0</v>
      </c>
      <c r="L356" s="151" t="n">
        <f aca="false">'Other Expense'!AK14</f>
        <v>0</v>
      </c>
      <c r="M356" s="151" t="n">
        <f aca="false">'Other Expense'!AL14</f>
        <v>0</v>
      </c>
      <c r="N356" s="151" t="n">
        <f aca="false">'Other Expense'!AM14</f>
        <v>0</v>
      </c>
      <c r="O356" s="151" t="n">
        <f aca="false">'Other Expense'!AN14</f>
        <v>0</v>
      </c>
      <c r="P356" s="151" t="n">
        <f aca="false">'Other Expense'!AO14</f>
        <v>0</v>
      </c>
      <c r="Q356" s="151" t="n">
        <f aca="false">'Other Expense'!AP14</f>
        <v>0</v>
      </c>
      <c r="R356" s="151" t="n">
        <f aca="false">'Other Expense'!AQ14</f>
        <v>0</v>
      </c>
      <c r="S356" s="151" t="n">
        <f aca="false">'Other Expense'!AR14</f>
        <v>0</v>
      </c>
      <c r="T356" s="151" t="n">
        <f aca="false">'Other Expense'!AS14</f>
        <v>0</v>
      </c>
      <c r="U356" s="151" t="n">
        <f aca="false">'Other Expense'!AT14</f>
        <v>0</v>
      </c>
      <c r="V356" s="152" t="n">
        <f aca="false">SUM(J356:U356)</f>
        <v>0</v>
      </c>
    </row>
    <row r="357" customFormat="false" ht="12.75" hidden="false" customHeight="false" outlineLevel="0" collapsed="false">
      <c r="A357" s="141" t="str">
        <f aca="false">'Other Expense'!AA15</f>
        <v>Budget</v>
      </c>
      <c r="B357" s="141" t="str">
        <f aca="false">'Other Expense'!AB15</f>
        <v/>
      </c>
      <c r="C357" s="141" t="n">
        <f aca="false">'Other Expense'!AC15</f>
        <v>995</v>
      </c>
      <c r="D357" s="150" t="str">
        <f aca="false">'Other Expense'!AD15</f>
        <v>00F</v>
      </c>
      <c r="E357" s="150"/>
      <c r="H357" s="141" t="n">
        <f aca="false">'Other Expense'!AG15</f>
        <v>110</v>
      </c>
      <c r="I357" s="141" t="str">
        <f aca="false">'Other Expense'!AH15</f>
        <v>USD</v>
      </c>
      <c r="J357" s="151" t="n">
        <f aca="false">'Other Expense'!AI15</f>
        <v>0</v>
      </c>
      <c r="K357" s="151" t="n">
        <f aca="false">'Other Expense'!AJ15</f>
        <v>0</v>
      </c>
      <c r="L357" s="151" t="n">
        <f aca="false">'Other Expense'!AK15</f>
        <v>0</v>
      </c>
      <c r="M357" s="151" t="n">
        <f aca="false">'Other Expense'!AL15</f>
        <v>0</v>
      </c>
      <c r="N357" s="151" t="n">
        <f aca="false">'Other Expense'!AM15</f>
        <v>0</v>
      </c>
      <c r="O357" s="151" t="n">
        <f aca="false">'Other Expense'!AN15</f>
        <v>0</v>
      </c>
      <c r="P357" s="151" t="n">
        <f aca="false">'Other Expense'!AO15</f>
        <v>0</v>
      </c>
      <c r="Q357" s="151" t="n">
        <f aca="false">'Other Expense'!AP15</f>
        <v>0</v>
      </c>
      <c r="R357" s="151" t="n">
        <f aca="false">'Other Expense'!AQ15</f>
        <v>0</v>
      </c>
      <c r="S357" s="151" t="n">
        <f aca="false">'Other Expense'!AR15</f>
        <v>0</v>
      </c>
      <c r="T357" s="151" t="n">
        <f aca="false">'Other Expense'!AS15</f>
        <v>0</v>
      </c>
      <c r="U357" s="151" t="n">
        <f aca="false">'Other Expense'!AT15</f>
        <v>0</v>
      </c>
      <c r="V357" s="152" t="n">
        <f aca="false">SUM(J357:U357)</f>
        <v>0</v>
      </c>
    </row>
    <row r="358" customFormat="false" ht="12.75" hidden="false" customHeight="false" outlineLevel="0" collapsed="false">
      <c r="A358" s="141" t="str">
        <f aca="false">'Other Expense'!AA16</f>
        <v>Budget</v>
      </c>
      <c r="B358" s="141" t="str">
        <f aca="false">'Other Expense'!AB16</f>
        <v/>
      </c>
      <c r="C358" s="141" t="n">
        <f aca="false">'Other Expense'!AC16</f>
        <v>995</v>
      </c>
      <c r="D358" s="150" t="str">
        <f aca="false">'Other Expense'!AD16</f>
        <v>00F</v>
      </c>
      <c r="E358" s="150"/>
      <c r="H358" s="141" t="n">
        <f aca="false">'Other Expense'!AG16</f>
        <v>110</v>
      </c>
      <c r="I358" s="141" t="str">
        <f aca="false">'Other Expense'!AH16</f>
        <v>USD</v>
      </c>
      <c r="J358" s="151" t="n">
        <f aca="false">'Other Expense'!AI16</f>
        <v>0</v>
      </c>
      <c r="K358" s="151" t="n">
        <f aca="false">'Other Expense'!AJ16</f>
        <v>0</v>
      </c>
      <c r="L358" s="151" t="n">
        <f aca="false">'Other Expense'!AK16</f>
        <v>0</v>
      </c>
      <c r="M358" s="151" t="n">
        <f aca="false">'Other Expense'!AL16</f>
        <v>0</v>
      </c>
      <c r="N358" s="151" t="n">
        <f aca="false">'Other Expense'!AM16</f>
        <v>0</v>
      </c>
      <c r="O358" s="151" t="n">
        <f aca="false">'Other Expense'!AN16</f>
        <v>0</v>
      </c>
      <c r="P358" s="151" t="n">
        <f aca="false">'Other Expense'!AO16</f>
        <v>0</v>
      </c>
      <c r="Q358" s="151" t="n">
        <f aca="false">'Other Expense'!AP16</f>
        <v>0</v>
      </c>
      <c r="R358" s="151" t="n">
        <f aca="false">'Other Expense'!AQ16</f>
        <v>0</v>
      </c>
      <c r="S358" s="151" t="n">
        <f aca="false">'Other Expense'!AR16</f>
        <v>0</v>
      </c>
      <c r="T358" s="151" t="n">
        <f aca="false">'Other Expense'!AS16</f>
        <v>0</v>
      </c>
      <c r="U358" s="151" t="n">
        <f aca="false">'Other Expense'!AT16</f>
        <v>0</v>
      </c>
      <c r="V358" s="152" t="n">
        <f aca="false">SUM(J358:U358)</f>
        <v>0</v>
      </c>
    </row>
    <row r="359" customFormat="false" ht="12.75" hidden="false" customHeight="false" outlineLevel="0" collapsed="false">
      <c r="A359" s="141" t="str">
        <f aca="false">'Other Expense'!AA17</f>
        <v>Budget</v>
      </c>
      <c r="B359" s="141" t="str">
        <f aca="false">'Other Expense'!AB17</f>
        <v/>
      </c>
      <c r="C359" s="141" t="n">
        <f aca="false">'Other Expense'!AC17</f>
        <v>995</v>
      </c>
      <c r="D359" s="150" t="str">
        <f aca="false">'Other Expense'!AD17</f>
        <v>00F</v>
      </c>
      <c r="E359" s="150"/>
      <c r="H359" s="141" t="n">
        <f aca="false">'Other Expense'!AG17</f>
        <v>110</v>
      </c>
      <c r="I359" s="141" t="str">
        <f aca="false">'Other Expense'!AH17</f>
        <v>USD</v>
      </c>
      <c r="J359" s="151" t="n">
        <f aca="false">'Other Expense'!AI17</f>
        <v>0</v>
      </c>
      <c r="K359" s="151" t="n">
        <f aca="false">'Other Expense'!AJ17</f>
        <v>0</v>
      </c>
      <c r="L359" s="151" t="n">
        <f aca="false">'Other Expense'!AK17</f>
        <v>0</v>
      </c>
      <c r="M359" s="151" t="n">
        <f aca="false">'Other Expense'!AL17</f>
        <v>0</v>
      </c>
      <c r="N359" s="151" t="n">
        <f aca="false">'Other Expense'!AM17</f>
        <v>0</v>
      </c>
      <c r="O359" s="151" t="n">
        <f aca="false">'Other Expense'!AN17</f>
        <v>0</v>
      </c>
      <c r="P359" s="151" t="n">
        <f aca="false">'Other Expense'!AO17</f>
        <v>0</v>
      </c>
      <c r="Q359" s="151" t="n">
        <f aca="false">'Other Expense'!AP17</f>
        <v>0</v>
      </c>
      <c r="R359" s="151" t="n">
        <f aca="false">'Other Expense'!AQ17</f>
        <v>0</v>
      </c>
      <c r="S359" s="151" t="n">
        <f aca="false">'Other Expense'!AR17</f>
        <v>0</v>
      </c>
      <c r="T359" s="151" t="n">
        <f aca="false">'Other Expense'!AS17</f>
        <v>0</v>
      </c>
      <c r="U359" s="151" t="n">
        <f aca="false">'Other Expense'!AT17</f>
        <v>0</v>
      </c>
      <c r="V359" s="152" t="n">
        <f aca="false">SUM(J359:U359)</f>
        <v>0</v>
      </c>
    </row>
    <row r="360" customFormat="false" ht="12.75" hidden="false" customHeight="false" outlineLevel="0" collapsed="false">
      <c r="A360" s="141" t="str">
        <f aca="false">'Other Expense'!AA18</f>
        <v>Budget</v>
      </c>
      <c r="B360" s="141" t="str">
        <f aca="false">'Other Expense'!AB18</f>
        <v/>
      </c>
      <c r="C360" s="141" t="n">
        <f aca="false">'Other Expense'!AC18</f>
        <v>995</v>
      </c>
      <c r="D360" s="150" t="str">
        <f aca="false">'Other Expense'!AD18</f>
        <v>00F</v>
      </c>
      <c r="E360" s="150"/>
      <c r="H360" s="141" t="n">
        <f aca="false">'Other Expense'!AG18</f>
        <v>110</v>
      </c>
      <c r="I360" s="141" t="str">
        <f aca="false">'Other Expense'!AH18</f>
        <v>USD</v>
      </c>
      <c r="J360" s="151" t="n">
        <f aca="false">'Other Expense'!AI18</f>
        <v>0</v>
      </c>
      <c r="K360" s="151" t="n">
        <f aca="false">'Other Expense'!AJ18</f>
        <v>0</v>
      </c>
      <c r="L360" s="151" t="n">
        <f aca="false">'Other Expense'!AK18</f>
        <v>0</v>
      </c>
      <c r="M360" s="151" t="n">
        <f aca="false">'Other Expense'!AL18</f>
        <v>0</v>
      </c>
      <c r="N360" s="151" t="n">
        <f aca="false">'Other Expense'!AM18</f>
        <v>0</v>
      </c>
      <c r="O360" s="151" t="n">
        <f aca="false">'Other Expense'!AN18</f>
        <v>0</v>
      </c>
      <c r="P360" s="151" t="n">
        <f aca="false">'Other Expense'!AO18</f>
        <v>0</v>
      </c>
      <c r="Q360" s="151" t="n">
        <f aca="false">'Other Expense'!AP18</f>
        <v>0</v>
      </c>
      <c r="R360" s="151" t="n">
        <f aca="false">'Other Expense'!AQ18</f>
        <v>0</v>
      </c>
      <c r="S360" s="151" t="n">
        <f aca="false">'Other Expense'!AR18</f>
        <v>0</v>
      </c>
      <c r="T360" s="151" t="n">
        <f aca="false">'Other Expense'!AS18</f>
        <v>0</v>
      </c>
      <c r="U360" s="151" t="n">
        <f aca="false">'Other Expense'!AT18</f>
        <v>0</v>
      </c>
      <c r="V360" s="152" t="n">
        <f aca="false">SUM(J360:U360)</f>
        <v>0</v>
      </c>
    </row>
    <row r="361" customFormat="false" ht="12.75" hidden="false" customHeight="false" outlineLevel="0" collapsed="false">
      <c r="A361" s="141" t="str">
        <f aca="false">'Other Expense'!AA19</f>
        <v>Budget</v>
      </c>
      <c r="B361" s="141" t="str">
        <f aca="false">'Other Expense'!AB19</f>
        <v/>
      </c>
      <c r="C361" s="141" t="n">
        <f aca="false">'Other Expense'!AC19</f>
        <v>995</v>
      </c>
      <c r="D361" s="150" t="str">
        <f aca="false">'Other Expense'!AD19</f>
        <v>00F</v>
      </c>
      <c r="E361" s="150"/>
      <c r="H361" s="141" t="n">
        <f aca="false">'Other Expense'!AG19</f>
        <v>110</v>
      </c>
      <c r="I361" s="141" t="str">
        <f aca="false">'Other Expense'!AH19</f>
        <v>USD</v>
      </c>
      <c r="J361" s="151" t="n">
        <f aca="false">'Other Expense'!AI19</f>
        <v>0</v>
      </c>
      <c r="K361" s="151" t="n">
        <f aca="false">'Other Expense'!AJ19</f>
        <v>0</v>
      </c>
      <c r="L361" s="151" t="n">
        <f aca="false">'Other Expense'!AK19</f>
        <v>0</v>
      </c>
      <c r="M361" s="151" t="n">
        <f aca="false">'Other Expense'!AL19</f>
        <v>0</v>
      </c>
      <c r="N361" s="151" t="n">
        <f aca="false">'Other Expense'!AM19</f>
        <v>0</v>
      </c>
      <c r="O361" s="151" t="n">
        <f aca="false">'Other Expense'!AN19</f>
        <v>0</v>
      </c>
      <c r="P361" s="151" t="n">
        <f aca="false">'Other Expense'!AO19</f>
        <v>0</v>
      </c>
      <c r="Q361" s="151" t="n">
        <f aca="false">'Other Expense'!AP19</f>
        <v>0</v>
      </c>
      <c r="R361" s="151" t="n">
        <f aca="false">'Other Expense'!AQ19</f>
        <v>0</v>
      </c>
      <c r="S361" s="151" t="n">
        <f aca="false">'Other Expense'!AR19</f>
        <v>0</v>
      </c>
      <c r="T361" s="151" t="n">
        <f aca="false">'Other Expense'!AS19</f>
        <v>0</v>
      </c>
      <c r="U361" s="151" t="n">
        <f aca="false">'Other Expense'!AT19</f>
        <v>0</v>
      </c>
      <c r="V361" s="152" t="n">
        <f aca="false">SUM(J361:U361)</f>
        <v>0</v>
      </c>
    </row>
    <row r="362" customFormat="false" ht="12.75" hidden="false" customHeight="false" outlineLevel="0" collapsed="false">
      <c r="A362" s="141" t="str">
        <f aca="false">'Other Expense'!AA20</f>
        <v>Budget</v>
      </c>
      <c r="B362" s="141" t="str">
        <f aca="false">'Other Expense'!AB20</f>
        <v/>
      </c>
      <c r="C362" s="141" t="n">
        <f aca="false">'Other Expense'!AC20</f>
        <v>995</v>
      </c>
      <c r="D362" s="150" t="str">
        <f aca="false">'Other Expense'!AD20</f>
        <v>00F</v>
      </c>
      <c r="E362" s="150"/>
      <c r="H362" s="141" t="n">
        <f aca="false">'Other Expense'!AG20</f>
        <v>110</v>
      </c>
      <c r="I362" s="141" t="str">
        <f aca="false">'Other Expense'!AH20</f>
        <v>USD</v>
      </c>
      <c r="J362" s="151" t="n">
        <f aca="false">'Other Expense'!AI20</f>
        <v>0</v>
      </c>
      <c r="K362" s="151" t="n">
        <f aca="false">'Other Expense'!AJ20</f>
        <v>0</v>
      </c>
      <c r="L362" s="151" t="n">
        <f aca="false">'Other Expense'!AK20</f>
        <v>0</v>
      </c>
      <c r="M362" s="151" t="n">
        <f aca="false">'Other Expense'!AL20</f>
        <v>0</v>
      </c>
      <c r="N362" s="151" t="n">
        <f aca="false">'Other Expense'!AM20</f>
        <v>0</v>
      </c>
      <c r="O362" s="151" t="n">
        <f aca="false">'Other Expense'!AN20</f>
        <v>0</v>
      </c>
      <c r="P362" s="151" t="n">
        <f aca="false">'Other Expense'!AO20</f>
        <v>0</v>
      </c>
      <c r="Q362" s="151" t="n">
        <f aca="false">'Other Expense'!AP20</f>
        <v>0</v>
      </c>
      <c r="R362" s="151" t="n">
        <f aca="false">'Other Expense'!AQ20</f>
        <v>0</v>
      </c>
      <c r="S362" s="151" t="n">
        <f aca="false">'Other Expense'!AR20</f>
        <v>0</v>
      </c>
      <c r="T362" s="151" t="n">
        <f aca="false">'Other Expense'!AS20</f>
        <v>0</v>
      </c>
      <c r="U362" s="151" t="n">
        <f aca="false">'Other Expense'!AT20</f>
        <v>0</v>
      </c>
      <c r="V362" s="152" t="n">
        <f aca="false">SUM(J362:U362)</f>
        <v>0</v>
      </c>
    </row>
    <row r="363" customFormat="false" ht="12.75" hidden="false" customHeight="false" outlineLevel="0" collapsed="false">
      <c r="A363" s="141" t="str">
        <f aca="false">'Other Expense'!AA21</f>
        <v>Budget</v>
      </c>
      <c r="B363" s="141" t="str">
        <f aca="false">'Other Expense'!AB21</f>
        <v/>
      </c>
      <c r="C363" s="141" t="n">
        <f aca="false">'Other Expense'!AC21</f>
        <v>995</v>
      </c>
      <c r="D363" s="150" t="str">
        <f aca="false">'Other Expense'!AD21</f>
        <v>00F</v>
      </c>
      <c r="E363" s="150"/>
      <c r="H363" s="141" t="n">
        <f aca="false">'Other Expense'!AG21</f>
        <v>110</v>
      </c>
      <c r="I363" s="141" t="str">
        <f aca="false">'Other Expense'!AH21</f>
        <v>USD</v>
      </c>
      <c r="J363" s="151" t="n">
        <f aca="false">'Other Expense'!AI21</f>
        <v>0</v>
      </c>
      <c r="K363" s="151" t="n">
        <f aca="false">'Other Expense'!AJ21</f>
        <v>0</v>
      </c>
      <c r="L363" s="151" t="n">
        <f aca="false">'Other Expense'!AK21</f>
        <v>0</v>
      </c>
      <c r="M363" s="151" t="n">
        <f aca="false">'Other Expense'!AL21</f>
        <v>0</v>
      </c>
      <c r="N363" s="151" t="n">
        <f aca="false">'Other Expense'!AM21</f>
        <v>0</v>
      </c>
      <c r="O363" s="151" t="n">
        <f aca="false">'Other Expense'!AN21</f>
        <v>0</v>
      </c>
      <c r="P363" s="151" t="n">
        <f aca="false">'Other Expense'!AO21</f>
        <v>0</v>
      </c>
      <c r="Q363" s="151" t="n">
        <f aca="false">'Other Expense'!AP21</f>
        <v>0</v>
      </c>
      <c r="R363" s="151" t="n">
        <f aca="false">'Other Expense'!AQ21</f>
        <v>0</v>
      </c>
      <c r="S363" s="151" t="n">
        <f aca="false">'Other Expense'!AR21</f>
        <v>0</v>
      </c>
      <c r="T363" s="151" t="n">
        <f aca="false">'Other Expense'!AS21</f>
        <v>0</v>
      </c>
      <c r="U363" s="151" t="n">
        <f aca="false">'Other Expense'!AT21</f>
        <v>0</v>
      </c>
      <c r="V363" s="152" t="n">
        <f aca="false">SUM(J363:U363)</f>
        <v>0</v>
      </c>
    </row>
    <row r="364" customFormat="false" ht="12.75" hidden="false" customHeight="false" outlineLevel="0" collapsed="false">
      <c r="A364" s="141" t="str">
        <f aca="false">'Other Expense'!AA22</f>
        <v>Budget</v>
      </c>
      <c r="B364" s="141" t="str">
        <f aca="false">'Other Expense'!AB22</f>
        <v/>
      </c>
      <c r="C364" s="141" t="n">
        <f aca="false">'Other Expense'!AC22</f>
        <v>995</v>
      </c>
      <c r="D364" s="150" t="str">
        <f aca="false">'Other Expense'!AD22</f>
        <v>00F</v>
      </c>
      <c r="E364" s="150"/>
      <c r="H364" s="141" t="n">
        <f aca="false">'Other Expense'!AG22</f>
        <v>110</v>
      </c>
      <c r="I364" s="141" t="str">
        <f aca="false">'Other Expense'!AH22</f>
        <v>USD</v>
      </c>
      <c r="J364" s="151" t="n">
        <f aca="false">'Other Expense'!AI22</f>
        <v>0</v>
      </c>
      <c r="K364" s="151" t="n">
        <f aca="false">'Other Expense'!AJ22</f>
        <v>0</v>
      </c>
      <c r="L364" s="151" t="n">
        <f aca="false">'Other Expense'!AK22</f>
        <v>0</v>
      </c>
      <c r="M364" s="151" t="n">
        <f aca="false">'Other Expense'!AL22</f>
        <v>0</v>
      </c>
      <c r="N364" s="151" t="n">
        <f aca="false">'Other Expense'!AM22</f>
        <v>0</v>
      </c>
      <c r="O364" s="151" t="n">
        <f aca="false">'Other Expense'!AN22</f>
        <v>0</v>
      </c>
      <c r="P364" s="151" t="n">
        <f aca="false">'Other Expense'!AO22</f>
        <v>0</v>
      </c>
      <c r="Q364" s="151" t="n">
        <f aca="false">'Other Expense'!AP22</f>
        <v>0</v>
      </c>
      <c r="R364" s="151" t="n">
        <f aca="false">'Other Expense'!AQ22</f>
        <v>0</v>
      </c>
      <c r="S364" s="151" t="n">
        <f aca="false">'Other Expense'!AR22</f>
        <v>0</v>
      </c>
      <c r="T364" s="151" t="n">
        <f aca="false">'Other Expense'!AS22</f>
        <v>0</v>
      </c>
      <c r="U364" s="151" t="n">
        <f aca="false">'Other Expense'!AT22</f>
        <v>0</v>
      </c>
      <c r="V364" s="152" t="n">
        <f aca="false">SUM(J364:U364)</f>
        <v>0</v>
      </c>
    </row>
    <row r="365" customFormat="false" ht="12.75" hidden="false" customHeight="false" outlineLevel="0" collapsed="false">
      <c r="A365" s="141" t="str">
        <f aca="false">'Other Expense'!AA23</f>
        <v>Budget</v>
      </c>
      <c r="B365" s="141" t="str">
        <f aca="false">'Other Expense'!AB23</f>
        <v/>
      </c>
      <c r="C365" s="141" t="n">
        <f aca="false">'Other Expense'!AC23</f>
        <v>995</v>
      </c>
      <c r="D365" s="150" t="str">
        <f aca="false">'Other Expense'!AD23</f>
        <v>00F</v>
      </c>
      <c r="E365" s="150"/>
      <c r="H365" s="141" t="n">
        <f aca="false">'Other Expense'!AG23</f>
        <v>110</v>
      </c>
      <c r="I365" s="141" t="str">
        <f aca="false">'Other Expense'!AH23</f>
        <v>USD</v>
      </c>
      <c r="J365" s="151" t="n">
        <f aca="false">'Other Expense'!AI23</f>
        <v>0</v>
      </c>
      <c r="K365" s="151" t="n">
        <f aca="false">'Other Expense'!AJ23</f>
        <v>0</v>
      </c>
      <c r="L365" s="151" t="n">
        <f aca="false">'Other Expense'!AK23</f>
        <v>0</v>
      </c>
      <c r="M365" s="151" t="n">
        <f aca="false">'Other Expense'!AL23</f>
        <v>0</v>
      </c>
      <c r="N365" s="151" t="n">
        <f aca="false">'Other Expense'!AM23</f>
        <v>0</v>
      </c>
      <c r="O365" s="151" t="n">
        <f aca="false">'Other Expense'!AN23</f>
        <v>0</v>
      </c>
      <c r="P365" s="151" t="n">
        <f aca="false">'Other Expense'!AO23</f>
        <v>0</v>
      </c>
      <c r="Q365" s="151" t="n">
        <f aca="false">'Other Expense'!AP23</f>
        <v>0</v>
      </c>
      <c r="R365" s="151" t="n">
        <f aca="false">'Other Expense'!AQ23</f>
        <v>0</v>
      </c>
      <c r="S365" s="151" t="n">
        <f aca="false">'Other Expense'!AR23</f>
        <v>0</v>
      </c>
      <c r="T365" s="151" t="n">
        <f aca="false">'Other Expense'!AS23</f>
        <v>0</v>
      </c>
      <c r="U365" s="151" t="n">
        <f aca="false">'Other Expense'!AT23</f>
        <v>0</v>
      </c>
      <c r="V365" s="152" t="n">
        <f aca="false">SUM(J365:U365)</f>
        <v>0</v>
      </c>
    </row>
    <row r="366" customFormat="false" ht="12.75" hidden="false" customHeight="false" outlineLevel="0" collapsed="false">
      <c r="A366" s="141" t="str">
        <f aca="false">'Other Expense'!AA24</f>
        <v>Budget</v>
      </c>
      <c r="B366" s="141" t="str">
        <f aca="false">'Other Expense'!AB24</f>
        <v/>
      </c>
      <c r="C366" s="141" t="n">
        <f aca="false">'Other Expense'!AC24</f>
        <v>995</v>
      </c>
      <c r="D366" s="150" t="str">
        <f aca="false">'Other Expense'!AD24</f>
        <v>00F</v>
      </c>
      <c r="E366" s="150"/>
      <c r="H366" s="141" t="n">
        <f aca="false">'Other Expense'!AG24</f>
        <v>110</v>
      </c>
      <c r="I366" s="141" t="str">
        <f aca="false">'Other Expense'!AH24</f>
        <v>USD</v>
      </c>
      <c r="J366" s="151" t="n">
        <f aca="false">'Other Expense'!AI24</f>
        <v>0</v>
      </c>
      <c r="K366" s="151" t="n">
        <f aca="false">'Other Expense'!AJ24</f>
        <v>0</v>
      </c>
      <c r="L366" s="151" t="n">
        <f aca="false">'Other Expense'!AK24</f>
        <v>0</v>
      </c>
      <c r="M366" s="151" t="n">
        <f aca="false">'Other Expense'!AL24</f>
        <v>0</v>
      </c>
      <c r="N366" s="151" t="n">
        <f aca="false">'Other Expense'!AM24</f>
        <v>0</v>
      </c>
      <c r="O366" s="151" t="n">
        <f aca="false">'Other Expense'!AN24</f>
        <v>0</v>
      </c>
      <c r="P366" s="151" t="n">
        <f aca="false">'Other Expense'!AO24</f>
        <v>0</v>
      </c>
      <c r="Q366" s="151" t="n">
        <f aca="false">'Other Expense'!AP24</f>
        <v>0</v>
      </c>
      <c r="R366" s="151" t="n">
        <f aca="false">'Other Expense'!AQ24</f>
        <v>0</v>
      </c>
      <c r="S366" s="151" t="n">
        <f aca="false">'Other Expense'!AR24</f>
        <v>0</v>
      </c>
      <c r="T366" s="151" t="n">
        <f aca="false">'Other Expense'!AS24</f>
        <v>0</v>
      </c>
      <c r="U366" s="151" t="n">
        <f aca="false">'Other Expense'!AT24</f>
        <v>0</v>
      </c>
      <c r="V366" s="152" t="n">
        <f aca="false">SUM(J366:U366)</f>
        <v>0</v>
      </c>
    </row>
    <row r="367" customFormat="false" ht="13.5" hidden="false" customHeight="false" outlineLevel="0" collapsed="false">
      <c r="J367" s="153" t="n">
        <f aca="false">SUM(J4:J366)</f>
        <v>12353</v>
      </c>
      <c r="K367" s="153" t="n">
        <f aca="false">SUM(K4:K366)</f>
        <v>27309</v>
      </c>
      <c r="L367" s="153" t="n">
        <f aca="false">SUM(L4:L366)</f>
        <v>41824</v>
      </c>
      <c r="M367" s="153" t="n">
        <f aca="false">SUM(M4:M366)</f>
        <v>27459</v>
      </c>
      <c r="N367" s="153" t="n">
        <f aca="false">SUM(N4:N366)</f>
        <v>40698</v>
      </c>
      <c r="O367" s="153" t="n">
        <f aca="false">SUM(O4:O366)</f>
        <v>7738</v>
      </c>
      <c r="P367" s="153" t="n">
        <f aca="false">SUM(P4:P366)</f>
        <v>39531</v>
      </c>
      <c r="Q367" s="153" t="n">
        <f aca="false">SUM(Q4:Q366)</f>
        <v>11151</v>
      </c>
      <c r="R367" s="153" t="n">
        <f aca="false">SUM(R4:R366)</f>
        <v>44803</v>
      </c>
      <c r="S367" s="153" t="n">
        <f aca="false">SUM(S4:S366)</f>
        <v>65162</v>
      </c>
      <c r="T367" s="153" t="n">
        <f aca="false">SUM(T4:T366)</f>
        <v>9089</v>
      </c>
      <c r="U367" s="153" t="n">
        <f aca="false">SUM(U4:U366)</f>
        <v>41803</v>
      </c>
    </row>
    <row r="368" customFormat="false" ht="13.5" hidden="false" customHeight="false" outlineLevel="0" collapsed="false"/>
    <row r="369" customFormat="false" ht="12.75" hidden="false" customHeight="false" outlineLevel="0" collapsed="false">
      <c r="I369" s="141" t="s">
        <v>345</v>
      </c>
      <c r="J369" s="152" t="n">
        <f aca="false">SUM(Summary!B14,Summary!B27)</f>
        <v>9951</v>
      </c>
      <c r="K369" s="152" t="n">
        <f aca="false">SUM(Summary!C14,Summary!C27)</f>
        <v>25709</v>
      </c>
      <c r="L369" s="152" t="n">
        <f aca="false">SUM(Summary!D14,Summary!D27)</f>
        <v>40224</v>
      </c>
      <c r="M369" s="152" t="n">
        <f aca="false">SUM(Summary!E14,Summary!E27)</f>
        <v>24459</v>
      </c>
      <c r="N369" s="152" t="n">
        <f aca="false">SUM(Summary!F14,Summary!F27)</f>
        <v>39098</v>
      </c>
      <c r="O369" s="152" t="n">
        <f aca="false">SUM(Summary!G14,Summary!G27)</f>
        <v>7438</v>
      </c>
      <c r="P369" s="152" t="n">
        <f aca="false">SUM(Summary!H14,Summary!H27)</f>
        <v>37931</v>
      </c>
      <c r="Q369" s="152" t="n">
        <f aca="false">SUM(Summary!I14,Summary!I27)</f>
        <v>7349</v>
      </c>
      <c r="R369" s="152" t="n">
        <f aca="false">SUM(Summary!J14,Summary!J27)</f>
        <v>43203</v>
      </c>
      <c r="S369" s="152" t="n">
        <f aca="false">SUM(Summary!K14,Summary!K27)</f>
        <v>63562</v>
      </c>
      <c r="T369" s="152" t="n">
        <f aca="false">SUM(Summary!L14,Summary!L27)</f>
        <v>7489</v>
      </c>
      <c r="U369" s="152" t="n">
        <f aca="false">SUM(Summary!M14,Summary!M27)</f>
        <v>40203</v>
      </c>
    </row>
    <row r="371" customFormat="false" ht="12.75" hidden="false" customHeight="false" outlineLevel="0" collapsed="false">
      <c r="I371" s="141" t="s">
        <v>346</v>
      </c>
      <c r="J371" s="152" t="n">
        <f aca="false">J367-J369</f>
        <v>2402</v>
      </c>
      <c r="K371" s="152" t="n">
        <f aca="false">K367-K369</f>
        <v>1600</v>
      </c>
      <c r="L371" s="152" t="n">
        <f aca="false">L367-L369</f>
        <v>1600</v>
      </c>
      <c r="M371" s="152" t="n">
        <f aca="false">M367-M369</f>
        <v>3000</v>
      </c>
      <c r="N371" s="152" t="n">
        <f aca="false">N367-N369</f>
        <v>1600</v>
      </c>
      <c r="O371" s="152" t="n">
        <f aca="false">O367-O369</f>
        <v>300</v>
      </c>
      <c r="P371" s="152" t="n">
        <f aca="false">P367-P369</f>
        <v>1600</v>
      </c>
      <c r="Q371" s="152" t="n">
        <f aca="false">Q367-Q369</f>
        <v>3802</v>
      </c>
      <c r="R371" s="152" t="n">
        <f aca="false">R367-R369</f>
        <v>1600</v>
      </c>
      <c r="S371" s="152" t="n">
        <f aca="false">S367-S369</f>
        <v>1600</v>
      </c>
      <c r="T371" s="152" t="n">
        <f aca="false">T367-T369</f>
        <v>1600</v>
      </c>
      <c r="U371" s="152" t="n">
        <f aca="false">U367-U369</f>
        <v>1600</v>
      </c>
    </row>
  </sheetData>
  <sheetProtection sheet="true" password="be3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32" activeCellId="0" sqref="H332"/>
    </sheetView>
  </sheetViews>
  <sheetFormatPr defaultColWidth="9.13671875" defaultRowHeight="12.75" zeroHeight="false" outlineLevelRow="0" outlineLevelCol="0"/>
  <cols>
    <col collapsed="false" customWidth="true" hidden="false" outlineLevel="0" max="1" min="1" style="141" width="11.28"/>
    <col collapsed="false" customWidth="true" hidden="false" outlineLevel="0" max="2" min="2" style="141" width="9.56"/>
    <col collapsed="false" customWidth="true" hidden="false" outlineLevel="0" max="3" min="3" style="141" width="8.56"/>
    <col collapsed="false" customWidth="true" hidden="false" outlineLevel="0" max="4" min="4" style="141" width="12.85"/>
    <col collapsed="false" customWidth="true" hidden="false" outlineLevel="0" max="5" min="5" style="141" width="11.13"/>
    <col collapsed="false" customWidth="true" hidden="false" outlineLevel="0" max="6" min="6" style="141" width="6.99"/>
    <col collapsed="false" customWidth="true" hidden="false" outlineLevel="0" max="7" min="7" style="141" width="8.85"/>
    <col collapsed="false" customWidth="true" hidden="false" outlineLevel="0" max="8" min="8" style="141" width="20.7"/>
    <col collapsed="false" customWidth="true" hidden="false" outlineLevel="0" max="9" min="9" style="141" width="23.41"/>
    <col collapsed="false" customWidth="true" hidden="false" outlineLevel="0" max="10" min="10" style="141" width="26.7"/>
    <col collapsed="false" customWidth="true" hidden="false" outlineLevel="0" max="11" min="11" style="141" width="24.13"/>
    <col collapsed="false" customWidth="true" hidden="false" outlineLevel="0" max="12" min="12" style="141" width="25.85"/>
    <col collapsed="false" customWidth="true" hidden="false" outlineLevel="0" max="13" min="13" style="141" width="26.13"/>
    <col collapsed="false" customWidth="true" hidden="false" outlineLevel="0" max="14" min="14" style="141" width="23.99"/>
    <col collapsed="false" customWidth="true" hidden="false" outlineLevel="0" max="15" min="15" style="141" width="24.85"/>
    <col collapsed="false" customWidth="true" hidden="false" outlineLevel="0" max="16" min="16" style="141" width="22.7"/>
    <col collapsed="false" customWidth="true" hidden="false" outlineLevel="0" max="17" min="17" style="141" width="21.13"/>
    <col collapsed="false" customWidth="true" hidden="false" outlineLevel="0" max="18" min="18" style="141" width="20.99"/>
    <col collapsed="false" customWidth="true" hidden="false" outlineLevel="0" max="19" min="19" style="141" width="21.42"/>
    <col collapsed="false" customWidth="true" hidden="false" outlineLevel="0" max="20" min="20" style="141" width="12.85"/>
    <col collapsed="false" customWidth="false" hidden="false" outlineLevel="0" max="257" min="21" style="141" width="9.14"/>
  </cols>
  <sheetData>
    <row r="1" customFormat="false" ht="12.75" hidden="false" customHeight="false" outlineLevel="0" collapsed="false">
      <c r="A1" s="141" t="s">
        <v>100</v>
      </c>
      <c r="B1" s="141" t="s">
        <v>101</v>
      </c>
      <c r="C1" s="141" t="s">
        <v>347</v>
      </c>
      <c r="D1" s="141" t="s">
        <v>348</v>
      </c>
      <c r="E1" s="141" t="s">
        <v>349</v>
      </c>
      <c r="F1" s="141" t="s">
        <v>350</v>
      </c>
      <c r="G1" s="141" t="s">
        <v>351</v>
      </c>
      <c r="H1" s="141" t="s">
        <v>333</v>
      </c>
      <c r="I1" s="141" t="s">
        <v>334</v>
      </c>
      <c r="J1" s="141" t="s">
        <v>335</v>
      </c>
      <c r="K1" s="141" t="s">
        <v>336</v>
      </c>
      <c r="L1" s="141" t="s">
        <v>337</v>
      </c>
      <c r="M1" s="141" t="s">
        <v>338</v>
      </c>
      <c r="N1" s="141" t="s">
        <v>339</v>
      </c>
      <c r="O1" s="141" t="s">
        <v>340</v>
      </c>
      <c r="P1" s="141" t="s">
        <v>341</v>
      </c>
      <c r="Q1" s="141" t="s">
        <v>342</v>
      </c>
      <c r="R1" s="141" t="s">
        <v>343</v>
      </c>
      <c r="S1" s="141" t="s">
        <v>344</v>
      </c>
    </row>
    <row r="2" customFormat="false" ht="12.75" hidden="false" customHeight="false" outlineLevel="0" collapsed="false">
      <c r="A2" s="141" t="str">
        <f aca="false">'Upload Sheet Pull'!A4</f>
        <v>Budget</v>
      </c>
      <c r="B2" s="141" t="str">
        <f aca="false">'Upload Sheet Pull'!B4</f>
        <v>6005-000000</v>
      </c>
      <c r="C2" s="141" t="n">
        <f aca="false">'Upload Sheet Pull'!C4</f>
        <v>100</v>
      </c>
      <c r="D2" s="141" t="str">
        <f aca="false">'Upload Sheet Pull'!D4</f>
        <v>00F</v>
      </c>
      <c r="F2" s="141" t="str">
        <f aca="false">IF('Upload Sheet Pull'!E4="","",'Upload Sheet Pull'!E4)</f>
        <v/>
      </c>
      <c r="H2" s="152" t="n">
        <f aca="false">'Upload Sheet Pull'!J4</f>
        <v>1194</v>
      </c>
      <c r="I2" s="152" t="n">
        <f aca="false">'Upload Sheet Pull'!K4</f>
        <v>946</v>
      </c>
      <c r="J2" s="152" t="n">
        <f aca="false">'Upload Sheet Pull'!L4</f>
        <v>20713</v>
      </c>
      <c r="K2" s="152" t="n">
        <f aca="false">'Upload Sheet Pull'!M4</f>
        <v>9270</v>
      </c>
      <c r="L2" s="152" t="n">
        <f aca="false">'Upload Sheet Pull'!N4</f>
        <v>2760</v>
      </c>
      <c r="M2" s="152" t="n">
        <f aca="false">'Upload Sheet Pull'!O4</f>
        <v>1003</v>
      </c>
      <c r="N2" s="152" t="n">
        <f aca="false">'Upload Sheet Pull'!P4</f>
        <v>1320</v>
      </c>
      <c r="O2" s="152" t="n">
        <f aca="false">'Upload Sheet Pull'!Q4</f>
        <v>2069</v>
      </c>
      <c r="P2" s="152" t="n">
        <f aca="false">'Upload Sheet Pull'!R4</f>
        <v>22162</v>
      </c>
      <c r="Q2" s="152" t="n">
        <f aca="false">'Upload Sheet Pull'!S4</f>
        <v>9298</v>
      </c>
      <c r="R2" s="152" t="n">
        <f aca="false">'Upload Sheet Pull'!T4</f>
        <v>3444</v>
      </c>
      <c r="S2" s="152" t="n">
        <f aca="false">'Upload Sheet Pull'!U4</f>
        <v>3700</v>
      </c>
      <c r="T2" s="152" t="n">
        <f aca="false">SUM(H2:S2)</f>
        <v>77879</v>
      </c>
    </row>
    <row r="3" customFormat="false" ht="12.75" hidden="false" customHeight="false" outlineLevel="0" collapsed="false">
      <c r="A3" s="141" t="str">
        <f aca="false">'Upload Sheet Pull'!A5</f>
        <v>Budget</v>
      </c>
      <c r="B3" s="141" t="str">
        <f aca="false">'Upload Sheet Pull'!B5</f>
        <v>6025-000000</v>
      </c>
      <c r="C3" s="141" t="n">
        <f aca="false">'Upload Sheet Pull'!C5</f>
        <v>150</v>
      </c>
      <c r="D3" s="141" t="str">
        <f aca="false">'Upload Sheet Pull'!D5</f>
        <v>00F</v>
      </c>
      <c r="F3" s="141" t="str">
        <f aca="false">IF('Upload Sheet Pull'!E5="","",'Upload Sheet Pull'!E5)</f>
        <v>R100</v>
      </c>
      <c r="H3" s="152" t="n">
        <f aca="false">'Upload Sheet Pull'!J5</f>
        <v>0</v>
      </c>
      <c r="I3" s="152" t="n">
        <f aca="false">'Upload Sheet Pull'!K5</f>
        <v>0</v>
      </c>
      <c r="J3" s="152" t="n">
        <f aca="false">'Upload Sheet Pull'!L5</f>
        <v>0</v>
      </c>
      <c r="K3" s="152" t="n">
        <f aca="false">'Upload Sheet Pull'!M5</f>
        <v>0</v>
      </c>
      <c r="L3" s="152" t="n">
        <f aca="false">'Upload Sheet Pull'!N5</f>
        <v>11250</v>
      </c>
      <c r="M3" s="152" t="n">
        <f aca="false">'Upload Sheet Pull'!O5</f>
        <v>0</v>
      </c>
      <c r="N3" s="152" t="n">
        <f aca="false">'Upload Sheet Pull'!P5</f>
        <v>0</v>
      </c>
      <c r="O3" s="152" t="n">
        <f aca="false">'Upload Sheet Pull'!Q5</f>
        <v>0</v>
      </c>
      <c r="P3" s="152" t="n">
        <f aca="false">'Upload Sheet Pull'!R5</f>
        <v>0</v>
      </c>
      <c r="Q3" s="152" t="n">
        <f aca="false">'Upload Sheet Pull'!S5</f>
        <v>14400</v>
      </c>
      <c r="R3" s="152" t="n">
        <f aca="false">'Upload Sheet Pull'!T5</f>
        <v>0</v>
      </c>
      <c r="S3" s="152" t="n">
        <f aca="false">'Upload Sheet Pull'!U5</f>
        <v>0</v>
      </c>
      <c r="T3" s="152" t="n">
        <f aca="false">SUM(H3:S3)</f>
        <v>25650</v>
      </c>
    </row>
    <row r="4" customFormat="false" ht="12.75" hidden="false" customHeight="false" outlineLevel="0" collapsed="false">
      <c r="A4" s="141" t="str">
        <f aca="false">'Upload Sheet Pull'!A6</f>
        <v>Budget</v>
      </c>
      <c r="B4" s="141" t="str">
        <f aca="false">'Upload Sheet Pull'!B6</f>
        <v>6025-000000</v>
      </c>
      <c r="C4" s="141" t="n">
        <f aca="false">'Upload Sheet Pull'!C6</f>
        <v>150</v>
      </c>
      <c r="D4" s="141" t="str">
        <f aca="false">'Upload Sheet Pull'!D6</f>
        <v>00F</v>
      </c>
      <c r="F4" s="141" t="str">
        <f aca="false">IF('Upload Sheet Pull'!E6="","",'Upload Sheet Pull'!E6)</f>
        <v>R200</v>
      </c>
      <c r="H4" s="152" t="n">
        <f aca="false">'Upload Sheet Pull'!J6</f>
        <v>0</v>
      </c>
      <c r="I4" s="152" t="n">
        <f aca="false">'Upload Sheet Pull'!K6</f>
        <v>0</v>
      </c>
      <c r="J4" s="152" t="n">
        <f aca="false">'Upload Sheet Pull'!L6</f>
        <v>0</v>
      </c>
      <c r="K4" s="152" t="n">
        <f aca="false">'Upload Sheet Pull'!M6</f>
        <v>0</v>
      </c>
      <c r="L4" s="152" t="n">
        <f aca="false">'Upload Sheet Pull'!N6</f>
        <v>1500</v>
      </c>
      <c r="M4" s="152" t="n">
        <f aca="false">'Upload Sheet Pull'!O6</f>
        <v>0</v>
      </c>
      <c r="N4" s="152" t="n">
        <f aca="false">'Upload Sheet Pull'!P6</f>
        <v>0</v>
      </c>
      <c r="O4" s="152" t="n">
        <f aca="false">'Upload Sheet Pull'!Q6</f>
        <v>0</v>
      </c>
      <c r="P4" s="152" t="n">
        <f aca="false">'Upload Sheet Pull'!R6</f>
        <v>0</v>
      </c>
      <c r="Q4" s="152" t="n">
        <f aca="false">'Upload Sheet Pull'!S6</f>
        <v>1600</v>
      </c>
      <c r="R4" s="152" t="n">
        <f aca="false">'Upload Sheet Pull'!T6</f>
        <v>0</v>
      </c>
      <c r="S4" s="152" t="n">
        <f aca="false">'Upload Sheet Pull'!U6</f>
        <v>0</v>
      </c>
      <c r="T4" s="152" t="n">
        <f aca="false">SUM(H4:S4)</f>
        <v>3100</v>
      </c>
    </row>
    <row r="5" customFormat="false" ht="12.75" hidden="false" customHeight="false" outlineLevel="0" collapsed="false">
      <c r="A5" s="141" t="str">
        <f aca="false">'Upload Sheet Pull'!A7</f>
        <v>Budget</v>
      </c>
      <c r="B5" s="141" t="str">
        <f aca="false">'Upload Sheet Pull'!B7</f>
        <v>6025-000000</v>
      </c>
      <c r="C5" s="141" t="n">
        <f aca="false">'Upload Sheet Pull'!C7</f>
        <v>150</v>
      </c>
      <c r="D5" s="141" t="str">
        <f aca="false">'Upload Sheet Pull'!D7</f>
        <v>00F</v>
      </c>
      <c r="F5" s="141" t="str">
        <f aca="false">IF('Upload Sheet Pull'!E7="","",'Upload Sheet Pull'!E7)</f>
        <v>R300</v>
      </c>
      <c r="H5" s="152" t="n">
        <f aca="false">'Upload Sheet Pull'!J7</f>
        <v>0</v>
      </c>
      <c r="I5" s="152" t="n">
        <f aca="false">'Upload Sheet Pull'!K7</f>
        <v>0</v>
      </c>
      <c r="J5" s="152" t="n">
        <f aca="false">'Upload Sheet Pull'!L7</f>
        <v>0</v>
      </c>
      <c r="K5" s="152" t="n">
        <f aca="false">'Upload Sheet Pull'!M7</f>
        <v>0</v>
      </c>
      <c r="L5" s="152" t="n">
        <f aca="false">'Upload Sheet Pull'!N7</f>
        <v>0</v>
      </c>
      <c r="M5" s="152" t="n">
        <f aca="false">'Upload Sheet Pull'!O7</f>
        <v>0</v>
      </c>
      <c r="N5" s="152" t="n">
        <f aca="false">'Upload Sheet Pull'!P7</f>
        <v>0</v>
      </c>
      <c r="O5" s="152" t="n">
        <f aca="false">'Upload Sheet Pull'!Q7</f>
        <v>0</v>
      </c>
      <c r="P5" s="152" t="n">
        <f aca="false">'Upload Sheet Pull'!R7</f>
        <v>0</v>
      </c>
      <c r="Q5" s="152" t="n">
        <f aca="false">'Upload Sheet Pull'!S7</f>
        <v>0</v>
      </c>
      <c r="R5" s="152" t="n">
        <f aca="false">'Upload Sheet Pull'!T7</f>
        <v>0</v>
      </c>
      <c r="S5" s="152" t="n">
        <f aca="false">'Upload Sheet Pull'!U7</f>
        <v>0</v>
      </c>
      <c r="T5" s="152" t="n">
        <f aca="false">SUM(H5:S5)</f>
        <v>0</v>
      </c>
    </row>
    <row r="6" customFormat="false" ht="12.75" hidden="false" customHeight="false" outlineLevel="0" collapsed="false">
      <c r="A6" s="141" t="str">
        <f aca="false">'Upload Sheet Pull'!A8</f>
        <v>Budget</v>
      </c>
      <c r="B6" s="141" t="str">
        <f aca="false">'Upload Sheet Pull'!B8</f>
        <v>6025-000000</v>
      </c>
      <c r="C6" s="141" t="n">
        <f aca="false">'Upload Sheet Pull'!C8</f>
        <v>150</v>
      </c>
      <c r="D6" s="141" t="str">
        <f aca="false">'Upload Sheet Pull'!D8</f>
        <v>00F</v>
      </c>
      <c r="F6" s="141" t="str">
        <f aca="false">IF('Upload Sheet Pull'!E8="","",'Upload Sheet Pull'!E8)</f>
        <v>R400</v>
      </c>
      <c r="H6" s="152" t="n">
        <f aca="false">'Upload Sheet Pull'!J8</f>
        <v>0</v>
      </c>
      <c r="I6" s="152" t="n">
        <f aca="false">'Upload Sheet Pull'!K8</f>
        <v>0</v>
      </c>
      <c r="J6" s="152" t="n">
        <f aca="false">'Upload Sheet Pull'!L8</f>
        <v>0</v>
      </c>
      <c r="K6" s="152" t="n">
        <f aca="false">'Upload Sheet Pull'!M8</f>
        <v>0</v>
      </c>
      <c r="L6" s="152" t="n">
        <f aca="false">'Upload Sheet Pull'!N8</f>
        <v>0</v>
      </c>
      <c r="M6" s="152" t="n">
        <f aca="false">'Upload Sheet Pull'!O8</f>
        <v>0</v>
      </c>
      <c r="N6" s="152" t="n">
        <f aca="false">'Upload Sheet Pull'!P8</f>
        <v>0</v>
      </c>
      <c r="O6" s="152" t="n">
        <f aca="false">'Upload Sheet Pull'!Q8</f>
        <v>0</v>
      </c>
      <c r="P6" s="152" t="n">
        <f aca="false">'Upload Sheet Pull'!R8</f>
        <v>0</v>
      </c>
      <c r="Q6" s="152" t="n">
        <f aca="false">'Upload Sheet Pull'!S8</f>
        <v>0</v>
      </c>
      <c r="R6" s="152" t="n">
        <f aca="false">'Upload Sheet Pull'!T8</f>
        <v>0</v>
      </c>
      <c r="S6" s="152" t="n">
        <f aca="false">'Upload Sheet Pull'!U8</f>
        <v>0</v>
      </c>
      <c r="T6" s="152" t="n">
        <f aca="false">SUM(H6:S6)</f>
        <v>0</v>
      </c>
    </row>
    <row r="7" customFormat="false" ht="12.75" hidden="false" customHeight="false" outlineLevel="0" collapsed="false">
      <c r="A7" s="141" t="str">
        <f aca="false">'Upload Sheet Pull'!A9</f>
        <v>Budget</v>
      </c>
      <c r="B7" s="141" t="str">
        <f aca="false">'Upload Sheet Pull'!B9</f>
        <v>6025-000000</v>
      </c>
      <c r="C7" s="141" t="n">
        <f aca="false">'Upload Sheet Pull'!C9</f>
        <v>150</v>
      </c>
      <c r="D7" s="141" t="str">
        <f aca="false">'Upload Sheet Pull'!D9</f>
        <v>00F</v>
      </c>
      <c r="F7" s="141" t="str">
        <f aca="false">IF('Upload Sheet Pull'!E9="","",'Upload Sheet Pull'!E9)</f>
        <v>R500</v>
      </c>
      <c r="H7" s="152" t="n">
        <f aca="false">'Upload Sheet Pull'!J9</f>
        <v>0</v>
      </c>
      <c r="I7" s="152" t="n">
        <f aca="false">'Upload Sheet Pull'!K9</f>
        <v>0</v>
      </c>
      <c r="J7" s="152" t="n">
        <f aca="false">'Upload Sheet Pull'!L9</f>
        <v>0</v>
      </c>
      <c r="K7" s="152" t="n">
        <f aca="false">'Upload Sheet Pull'!M9</f>
        <v>0</v>
      </c>
      <c r="L7" s="152" t="n">
        <f aca="false">'Upload Sheet Pull'!N9</f>
        <v>600</v>
      </c>
      <c r="M7" s="152" t="n">
        <f aca="false">'Upload Sheet Pull'!O9</f>
        <v>0</v>
      </c>
      <c r="N7" s="152" t="n">
        <f aca="false">'Upload Sheet Pull'!P9</f>
        <v>0</v>
      </c>
      <c r="O7" s="152" t="n">
        <f aca="false">'Upload Sheet Pull'!Q9</f>
        <v>0</v>
      </c>
      <c r="P7" s="152" t="n">
        <f aca="false">'Upload Sheet Pull'!R9</f>
        <v>0</v>
      </c>
      <c r="Q7" s="152" t="n">
        <f aca="false">'Upload Sheet Pull'!S9</f>
        <v>600</v>
      </c>
      <c r="R7" s="152" t="n">
        <f aca="false">'Upload Sheet Pull'!T9</f>
        <v>0</v>
      </c>
      <c r="S7" s="152" t="n">
        <f aca="false">'Upload Sheet Pull'!U9</f>
        <v>0</v>
      </c>
      <c r="T7" s="152" t="n">
        <f aca="false">SUM(H7:S7)</f>
        <v>1200</v>
      </c>
    </row>
    <row r="8" customFormat="false" ht="12.75" hidden="false" customHeight="false" outlineLevel="0" collapsed="false">
      <c r="A8" s="141" t="str">
        <f aca="false">'Upload Sheet Pull'!A10</f>
        <v>Budget</v>
      </c>
      <c r="B8" s="141" t="str">
        <f aca="false">'Upload Sheet Pull'!B10</f>
        <v>6025-000000</v>
      </c>
      <c r="C8" s="141" t="n">
        <f aca="false">'Upload Sheet Pull'!C10</f>
        <v>150</v>
      </c>
      <c r="D8" s="141" t="str">
        <f aca="false">'Upload Sheet Pull'!D10</f>
        <v>00F</v>
      </c>
      <c r="F8" s="141" t="str">
        <f aca="false">IF('Upload Sheet Pull'!E10="","",'Upload Sheet Pull'!E10)</f>
        <v>R600</v>
      </c>
      <c r="H8" s="152" t="n">
        <f aca="false">'Upload Sheet Pull'!J10</f>
        <v>0</v>
      </c>
      <c r="I8" s="152" t="n">
        <f aca="false">'Upload Sheet Pull'!K10</f>
        <v>0</v>
      </c>
      <c r="J8" s="152" t="n">
        <f aca="false">'Upload Sheet Pull'!L10</f>
        <v>0</v>
      </c>
      <c r="K8" s="152" t="n">
        <f aca="false">'Upload Sheet Pull'!M10</f>
        <v>0</v>
      </c>
      <c r="L8" s="152" t="n">
        <f aca="false">'Upload Sheet Pull'!N10</f>
        <v>0</v>
      </c>
      <c r="M8" s="152" t="n">
        <f aca="false">'Upload Sheet Pull'!O10</f>
        <v>0</v>
      </c>
      <c r="N8" s="152" t="n">
        <f aca="false">'Upload Sheet Pull'!P10</f>
        <v>0</v>
      </c>
      <c r="O8" s="152" t="n">
        <f aca="false">'Upload Sheet Pull'!Q10</f>
        <v>0</v>
      </c>
      <c r="P8" s="152" t="n">
        <f aca="false">'Upload Sheet Pull'!R10</f>
        <v>0</v>
      </c>
      <c r="Q8" s="152" t="n">
        <f aca="false">'Upload Sheet Pull'!S10</f>
        <v>0</v>
      </c>
      <c r="R8" s="152" t="n">
        <f aca="false">'Upload Sheet Pull'!T10</f>
        <v>0</v>
      </c>
      <c r="S8" s="152" t="n">
        <f aca="false">'Upload Sheet Pull'!U10</f>
        <v>0</v>
      </c>
      <c r="T8" s="152" t="n">
        <f aca="false">SUM(H8:S8)</f>
        <v>0</v>
      </c>
    </row>
    <row r="9" customFormat="false" ht="12.75" hidden="false" customHeight="false" outlineLevel="0" collapsed="false">
      <c r="A9" s="141" t="str">
        <f aca="false">'Upload Sheet Pull'!A11</f>
        <v>Budget</v>
      </c>
      <c r="B9" s="141" t="str">
        <f aca="false">'Upload Sheet Pull'!B11</f>
        <v>6025-000000</v>
      </c>
      <c r="C9" s="141" t="n">
        <f aca="false">'Upload Sheet Pull'!C11</f>
        <v>150</v>
      </c>
      <c r="D9" s="141" t="str">
        <f aca="false">'Upload Sheet Pull'!D11</f>
        <v>00F</v>
      </c>
      <c r="F9" s="141" t="str">
        <f aca="false">IF('Upload Sheet Pull'!E11="","",'Upload Sheet Pull'!E11)</f>
        <v>R700</v>
      </c>
      <c r="H9" s="152" t="n">
        <f aca="false">'Upload Sheet Pull'!J11</f>
        <v>0</v>
      </c>
      <c r="I9" s="152" t="n">
        <f aca="false">'Upload Sheet Pull'!K11</f>
        <v>0</v>
      </c>
      <c r="J9" s="152" t="n">
        <f aca="false">'Upload Sheet Pull'!L11</f>
        <v>0</v>
      </c>
      <c r="K9" s="152" t="n">
        <f aca="false">'Upload Sheet Pull'!M11</f>
        <v>0</v>
      </c>
      <c r="L9" s="152" t="n">
        <f aca="false">'Upload Sheet Pull'!N11</f>
        <v>0</v>
      </c>
      <c r="M9" s="152" t="n">
        <f aca="false">'Upload Sheet Pull'!O11</f>
        <v>0</v>
      </c>
      <c r="N9" s="152" t="n">
        <f aca="false">'Upload Sheet Pull'!P11</f>
        <v>0</v>
      </c>
      <c r="O9" s="152" t="n">
        <f aca="false">'Upload Sheet Pull'!Q11</f>
        <v>0</v>
      </c>
      <c r="P9" s="152" t="n">
        <f aca="false">'Upload Sheet Pull'!R11</f>
        <v>0</v>
      </c>
      <c r="Q9" s="152" t="n">
        <f aca="false">'Upload Sheet Pull'!S11</f>
        <v>0</v>
      </c>
      <c r="R9" s="152" t="n">
        <f aca="false">'Upload Sheet Pull'!T11</f>
        <v>0</v>
      </c>
      <c r="S9" s="152" t="n">
        <f aca="false">'Upload Sheet Pull'!U11</f>
        <v>0</v>
      </c>
      <c r="T9" s="152" t="n">
        <f aca="false">SUM(H9:S9)</f>
        <v>0</v>
      </c>
    </row>
    <row r="10" customFormat="false" ht="12.75" hidden="false" customHeight="false" outlineLevel="0" collapsed="false">
      <c r="A10" s="141" t="str">
        <f aca="false">'Upload Sheet Pull'!A12</f>
        <v>Budget</v>
      </c>
      <c r="B10" s="141" t="str">
        <f aca="false">'Upload Sheet Pull'!B12</f>
        <v>6050-000000</v>
      </c>
      <c r="C10" s="141" t="n">
        <f aca="false">'Upload Sheet Pull'!C12</f>
        <v>150</v>
      </c>
      <c r="D10" s="141" t="str">
        <f aca="false">'Upload Sheet Pull'!D12</f>
        <v>00F</v>
      </c>
      <c r="F10" s="141" t="str">
        <f aca="false">IF('Upload Sheet Pull'!E12="","",'Upload Sheet Pull'!E12)</f>
        <v/>
      </c>
      <c r="H10" s="152" t="n">
        <f aca="false">'Upload Sheet Pull'!J12</f>
        <v>0</v>
      </c>
      <c r="I10" s="152" t="n">
        <f aca="false">'Upload Sheet Pull'!K12</f>
        <v>0</v>
      </c>
      <c r="J10" s="152" t="n">
        <f aca="false">'Upload Sheet Pull'!L12</f>
        <v>0</v>
      </c>
      <c r="K10" s="152" t="n">
        <f aca="false">'Upload Sheet Pull'!M12</f>
        <v>0</v>
      </c>
      <c r="L10" s="152" t="n">
        <f aca="false">'Upload Sheet Pull'!N12</f>
        <v>0</v>
      </c>
      <c r="M10" s="152" t="n">
        <f aca="false">'Upload Sheet Pull'!O12</f>
        <v>0</v>
      </c>
      <c r="N10" s="152" t="n">
        <f aca="false">'Upload Sheet Pull'!P12</f>
        <v>0</v>
      </c>
      <c r="O10" s="152" t="n">
        <f aca="false">'Upload Sheet Pull'!Q12</f>
        <v>0</v>
      </c>
      <c r="P10" s="152" t="n">
        <f aca="false">'Upload Sheet Pull'!R12</f>
        <v>0</v>
      </c>
      <c r="Q10" s="152" t="n">
        <f aca="false">'Upload Sheet Pull'!S12</f>
        <v>0</v>
      </c>
      <c r="R10" s="152" t="n">
        <f aca="false">'Upload Sheet Pull'!T12</f>
        <v>0</v>
      </c>
      <c r="S10" s="152" t="n">
        <f aca="false">'Upload Sheet Pull'!U12</f>
        <v>0</v>
      </c>
      <c r="T10" s="152" t="n">
        <f aca="false">SUM(H10:S10)</f>
        <v>0</v>
      </c>
    </row>
    <row r="11" customFormat="false" ht="12.75" hidden="false" customHeight="false" outlineLevel="0" collapsed="false">
      <c r="A11" s="141" t="str">
        <f aca="false">'Upload Sheet Pull'!A13</f>
        <v>Budget</v>
      </c>
      <c r="B11" s="141" t="str">
        <f aca="false">'Upload Sheet Pull'!B13</f>
        <v>6055-000000</v>
      </c>
      <c r="C11" s="141" t="n">
        <f aca="false">'Upload Sheet Pull'!C13</f>
        <v>150</v>
      </c>
      <c r="D11" s="141" t="str">
        <f aca="false">'Upload Sheet Pull'!D13</f>
        <v>00F</v>
      </c>
      <c r="F11" s="141" t="str">
        <f aca="false">IF('Upload Sheet Pull'!E13="","",'Upload Sheet Pull'!E13)</f>
        <v/>
      </c>
      <c r="H11" s="152" t="n">
        <f aca="false">'Upload Sheet Pull'!J13</f>
        <v>0</v>
      </c>
      <c r="I11" s="152" t="n">
        <f aca="false">'Upload Sheet Pull'!K13</f>
        <v>0</v>
      </c>
      <c r="J11" s="152" t="n">
        <f aca="false">'Upload Sheet Pull'!L13</f>
        <v>0</v>
      </c>
      <c r="K11" s="152" t="n">
        <f aca="false">'Upload Sheet Pull'!M13</f>
        <v>0</v>
      </c>
      <c r="L11" s="152" t="n">
        <f aca="false">'Upload Sheet Pull'!N13</f>
        <v>0</v>
      </c>
      <c r="M11" s="152" t="n">
        <f aca="false">'Upload Sheet Pull'!O13</f>
        <v>0</v>
      </c>
      <c r="N11" s="152" t="n">
        <f aca="false">'Upload Sheet Pull'!P13</f>
        <v>0</v>
      </c>
      <c r="O11" s="152" t="n">
        <f aca="false">'Upload Sheet Pull'!Q13</f>
        <v>0</v>
      </c>
      <c r="P11" s="152" t="n">
        <f aca="false">'Upload Sheet Pull'!R13</f>
        <v>0</v>
      </c>
      <c r="Q11" s="152" t="n">
        <f aca="false">'Upload Sheet Pull'!S13</f>
        <v>0</v>
      </c>
      <c r="R11" s="152" t="n">
        <f aca="false">'Upload Sheet Pull'!T13</f>
        <v>0</v>
      </c>
      <c r="S11" s="152" t="n">
        <f aca="false">'Upload Sheet Pull'!U13</f>
        <v>0</v>
      </c>
      <c r="T11" s="152" t="n">
        <f aca="false">SUM(H11:S11)</f>
        <v>0</v>
      </c>
    </row>
    <row r="12" customFormat="false" ht="12.75" hidden="false" customHeight="false" outlineLevel="0" collapsed="false">
      <c r="A12" s="141" t="str">
        <f aca="false">'Upload Sheet Pull'!A14</f>
        <v>Budget</v>
      </c>
      <c r="B12" s="141" t="str">
        <f aca="false">'Upload Sheet Pull'!B14</f>
        <v>6060-000000</v>
      </c>
      <c r="C12" s="141" t="n">
        <f aca="false">'Upload Sheet Pull'!C14</f>
        <v>150</v>
      </c>
      <c r="D12" s="141" t="str">
        <f aca="false">'Upload Sheet Pull'!D14</f>
        <v>00F</v>
      </c>
      <c r="F12" s="141" t="str">
        <f aca="false">IF('Upload Sheet Pull'!E14="","",'Upload Sheet Pull'!E14)</f>
        <v/>
      </c>
      <c r="H12" s="152" t="n">
        <f aca="false">'Upload Sheet Pull'!J14</f>
        <v>0</v>
      </c>
      <c r="I12" s="152" t="n">
        <f aca="false">'Upload Sheet Pull'!K14</f>
        <v>0</v>
      </c>
      <c r="J12" s="152" t="n">
        <f aca="false">'Upload Sheet Pull'!L14</f>
        <v>0</v>
      </c>
      <c r="K12" s="152" t="n">
        <f aca="false">'Upload Sheet Pull'!M14</f>
        <v>0</v>
      </c>
      <c r="L12" s="152" t="n">
        <f aca="false">'Upload Sheet Pull'!N14</f>
        <v>0</v>
      </c>
      <c r="M12" s="152" t="n">
        <f aca="false">'Upload Sheet Pull'!O14</f>
        <v>0</v>
      </c>
      <c r="N12" s="152" t="n">
        <f aca="false">'Upload Sheet Pull'!P14</f>
        <v>0</v>
      </c>
      <c r="O12" s="152" t="n">
        <f aca="false">'Upload Sheet Pull'!Q14</f>
        <v>0</v>
      </c>
      <c r="P12" s="152" t="n">
        <f aca="false">'Upload Sheet Pull'!R14</f>
        <v>0</v>
      </c>
      <c r="Q12" s="152" t="n">
        <f aca="false">'Upload Sheet Pull'!S14</f>
        <v>0</v>
      </c>
      <c r="R12" s="152" t="n">
        <f aca="false">'Upload Sheet Pull'!T14</f>
        <v>0</v>
      </c>
      <c r="S12" s="152" t="n">
        <f aca="false">'Upload Sheet Pull'!U14</f>
        <v>0</v>
      </c>
      <c r="T12" s="152" t="n">
        <f aca="false">SUM(H12:S12)</f>
        <v>0</v>
      </c>
    </row>
    <row r="13" customFormat="false" ht="12.75" hidden="false" customHeight="false" outlineLevel="0" collapsed="false">
      <c r="A13" s="141" t="str">
        <f aca="false">'Upload Sheet Pull'!A15</f>
        <v>Budget</v>
      </c>
      <c r="B13" s="141" t="str">
        <f aca="false">'Upload Sheet Pull'!B15</f>
        <v>6030-000000</v>
      </c>
      <c r="C13" s="141" t="n">
        <f aca="false">'Upload Sheet Pull'!C15</f>
        <v>150</v>
      </c>
      <c r="D13" s="141" t="str">
        <f aca="false">'Upload Sheet Pull'!D15</f>
        <v>00F</v>
      </c>
      <c r="F13" s="141" t="str">
        <f aca="false">IF('Upload Sheet Pull'!E15="","",'Upload Sheet Pull'!E15)</f>
        <v/>
      </c>
      <c r="H13" s="152" t="n">
        <f aca="false">'Upload Sheet Pull'!J15</f>
        <v>0</v>
      </c>
      <c r="I13" s="152" t="n">
        <f aca="false">'Upload Sheet Pull'!K15</f>
        <v>0</v>
      </c>
      <c r="J13" s="152" t="n">
        <f aca="false">'Upload Sheet Pull'!L15</f>
        <v>0</v>
      </c>
      <c r="K13" s="152" t="n">
        <f aca="false">'Upload Sheet Pull'!M15</f>
        <v>0</v>
      </c>
      <c r="L13" s="152" t="n">
        <f aca="false">'Upload Sheet Pull'!N15</f>
        <v>1400</v>
      </c>
      <c r="M13" s="152" t="n">
        <f aca="false">'Upload Sheet Pull'!O15</f>
        <v>0</v>
      </c>
      <c r="N13" s="152" t="n">
        <f aca="false">'Upload Sheet Pull'!P15</f>
        <v>0</v>
      </c>
      <c r="O13" s="152" t="n">
        <f aca="false">'Upload Sheet Pull'!Q15</f>
        <v>0</v>
      </c>
      <c r="P13" s="152" t="n">
        <f aca="false">'Upload Sheet Pull'!R15</f>
        <v>0</v>
      </c>
      <c r="Q13" s="152" t="n">
        <f aca="false">'Upload Sheet Pull'!S15</f>
        <v>1400</v>
      </c>
      <c r="R13" s="152" t="n">
        <f aca="false">'Upload Sheet Pull'!T15</f>
        <v>0</v>
      </c>
      <c r="S13" s="152" t="n">
        <f aca="false">'Upload Sheet Pull'!U15</f>
        <v>0</v>
      </c>
      <c r="T13" s="152" t="n">
        <f aca="false">SUM(H13:S13)</f>
        <v>2800</v>
      </c>
    </row>
    <row r="14" customFormat="false" ht="12.75" hidden="false" customHeight="false" outlineLevel="0" collapsed="false">
      <c r="A14" s="141" t="str">
        <f aca="false">'Upload Sheet Pull'!A16</f>
        <v>Budget</v>
      </c>
      <c r="B14" s="141" t="str">
        <f aca="false">'Upload Sheet Pull'!B16</f>
        <v>6035-000000</v>
      </c>
      <c r="C14" s="141" t="n">
        <f aca="false">'Upload Sheet Pull'!C16</f>
        <v>150</v>
      </c>
      <c r="D14" s="141" t="str">
        <f aca="false">'Upload Sheet Pull'!D16</f>
        <v>00F</v>
      </c>
      <c r="F14" s="141" t="str">
        <f aca="false">IF('Upload Sheet Pull'!E16="","",'Upload Sheet Pull'!E16)</f>
        <v/>
      </c>
      <c r="H14" s="152" t="n">
        <f aca="false">'Upload Sheet Pull'!J16</f>
        <v>0</v>
      </c>
      <c r="I14" s="152" t="n">
        <f aca="false">'Upload Sheet Pull'!K16</f>
        <v>0</v>
      </c>
      <c r="J14" s="152" t="n">
        <f aca="false">'Upload Sheet Pull'!L16</f>
        <v>0</v>
      </c>
      <c r="K14" s="152" t="n">
        <f aca="false">'Upload Sheet Pull'!M16</f>
        <v>0</v>
      </c>
      <c r="L14" s="152" t="n">
        <f aca="false">'Upload Sheet Pull'!N16</f>
        <v>600</v>
      </c>
      <c r="M14" s="152" t="n">
        <f aca="false">'Upload Sheet Pull'!O16</f>
        <v>0</v>
      </c>
      <c r="N14" s="152" t="n">
        <f aca="false">'Upload Sheet Pull'!P16</f>
        <v>0</v>
      </c>
      <c r="O14" s="152" t="n">
        <f aca="false">'Upload Sheet Pull'!Q16</f>
        <v>0</v>
      </c>
      <c r="P14" s="152" t="n">
        <f aca="false">'Upload Sheet Pull'!R16</f>
        <v>0</v>
      </c>
      <c r="Q14" s="152" t="n">
        <f aca="false">'Upload Sheet Pull'!S16</f>
        <v>600</v>
      </c>
      <c r="R14" s="152" t="n">
        <f aca="false">'Upload Sheet Pull'!T16</f>
        <v>0</v>
      </c>
      <c r="S14" s="152" t="n">
        <f aca="false">'Upload Sheet Pull'!U16</f>
        <v>0</v>
      </c>
      <c r="T14" s="152" t="n">
        <f aca="false">SUM(H14:S14)</f>
        <v>1200</v>
      </c>
    </row>
    <row r="15" customFormat="false" ht="12.75" hidden="false" customHeight="false" outlineLevel="0" collapsed="false">
      <c r="A15" s="141" t="str">
        <f aca="false">'Upload Sheet Pull'!A17</f>
        <v>Budget</v>
      </c>
      <c r="B15" s="141" t="str">
        <f aca="false">'Upload Sheet Pull'!B17</f>
        <v>6040-000000</v>
      </c>
      <c r="C15" s="141" t="n">
        <f aca="false">'Upload Sheet Pull'!C17</f>
        <v>150</v>
      </c>
      <c r="D15" s="141" t="str">
        <f aca="false">'Upload Sheet Pull'!D17</f>
        <v>00F</v>
      </c>
      <c r="F15" s="141" t="str">
        <f aca="false">IF('Upload Sheet Pull'!E17="","",'Upload Sheet Pull'!E17)</f>
        <v/>
      </c>
      <c r="H15" s="152" t="n">
        <f aca="false">'Upload Sheet Pull'!J17</f>
        <v>0</v>
      </c>
      <c r="I15" s="152" t="n">
        <f aca="false">'Upload Sheet Pull'!K17</f>
        <v>0</v>
      </c>
      <c r="J15" s="152" t="n">
        <f aca="false">'Upload Sheet Pull'!L17</f>
        <v>0</v>
      </c>
      <c r="K15" s="152" t="n">
        <f aca="false">'Upload Sheet Pull'!M17</f>
        <v>0</v>
      </c>
      <c r="L15" s="152" t="n">
        <f aca="false">'Upload Sheet Pull'!N17</f>
        <v>450</v>
      </c>
      <c r="M15" s="152" t="n">
        <f aca="false">'Upload Sheet Pull'!O17</f>
        <v>0</v>
      </c>
      <c r="N15" s="152" t="n">
        <f aca="false">'Upload Sheet Pull'!P17</f>
        <v>0</v>
      </c>
      <c r="O15" s="152" t="n">
        <f aca="false">'Upload Sheet Pull'!Q17</f>
        <v>0</v>
      </c>
      <c r="P15" s="152" t="n">
        <f aca="false">'Upload Sheet Pull'!R17</f>
        <v>0</v>
      </c>
      <c r="Q15" s="152" t="n">
        <f aca="false">'Upload Sheet Pull'!S17</f>
        <v>450</v>
      </c>
      <c r="R15" s="152" t="n">
        <f aca="false">'Upload Sheet Pull'!T17</f>
        <v>0</v>
      </c>
      <c r="S15" s="152" t="n">
        <f aca="false">'Upload Sheet Pull'!U17</f>
        <v>0</v>
      </c>
      <c r="T15" s="152" t="n">
        <f aca="false">SUM(H15:S15)</f>
        <v>900</v>
      </c>
    </row>
    <row r="16" customFormat="false" ht="12.75" hidden="false" customHeight="false" outlineLevel="0" collapsed="false">
      <c r="A16" s="141" t="str">
        <f aca="false">'Upload Sheet Pull'!A18</f>
        <v>Budget</v>
      </c>
      <c r="B16" s="141" t="str">
        <f aca="false">'Upload Sheet Pull'!B18</f>
        <v>6010-000000</v>
      </c>
      <c r="C16" s="141" t="n">
        <f aca="false">'Upload Sheet Pull'!C18</f>
        <v>150</v>
      </c>
      <c r="D16" s="141" t="str">
        <f aca="false">'Upload Sheet Pull'!D18</f>
        <v>00F</v>
      </c>
      <c r="F16" s="141" t="str">
        <f aca="false">IF('Upload Sheet Pull'!E18="","",'Upload Sheet Pull'!E18)</f>
        <v/>
      </c>
      <c r="H16" s="152" t="n">
        <f aca="false">'Upload Sheet Pull'!J18</f>
        <v>0</v>
      </c>
      <c r="I16" s="152" t="n">
        <f aca="false">'Upload Sheet Pull'!K18</f>
        <v>0</v>
      </c>
      <c r="J16" s="152" t="n">
        <f aca="false">'Upload Sheet Pull'!L18</f>
        <v>0</v>
      </c>
      <c r="K16" s="152" t="n">
        <f aca="false">'Upload Sheet Pull'!M18</f>
        <v>0</v>
      </c>
      <c r="L16" s="152" t="n">
        <f aca="false">'Upload Sheet Pull'!N18</f>
        <v>0</v>
      </c>
      <c r="M16" s="152" t="n">
        <f aca="false">'Upload Sheet Pull'!O18</f>
        <v>0</v>
      </c>
      <c r="N16" s="152" t="n">
        <f aca="false">'Upload Sheet Pull'!P18</f>
        <v>0</v>
      </c>
      <c r="O16" s="152" t="n">
        <f aca="false">'Upload Sheet Pull'!Q18</f>
        <v>0</v>
      </c>
      <c r="P16" s="152" t="n">
        <f aca="false">'Upload Sheet Pull'!R18</f>
        <v>0</v>
      </c>
      <c r="Q16" s="152" t="n">
        <f aca="false">'Upload Sheet Pull'!S18</f>
        <v>0</v>
      </c>
      <c r="R16" s="152" t="n">
        <f aca="false">'Upload Sheet Pull'!T18</f>
        <v>0</v>
      </c>
      <c r="S16" s="152" t="n">
        <f aca="false">'Upload Sheet Pull'!U18</f>
        <v>0</v>
      </c>
      <c r="T16" s="152" t="n">
        <f aca="false">SUM(H16:S16)</f>
        <v>0</v>
      </c>
    </row>
    <row r="17" customFormat="false" ht="12.75" hidden="false" customHeight="false" outlineLevel="0" collapsed="false">
      <c r="A17" s="141" t="str">
        <f aca="false">'Upload Sheet Pull'!A19</f>
        <v>Budget</v>
      </c>
      <c r="B17" s="141" t="str">
        <f aca="false">'Upload Sheet Pull'!B19</f>
        <v>6020-000000</v>
      </c>
      <c r="C17" s="141" t="n">
        <f aca="false">'Upload Sheet Pull'!C19</f>
        <v>150</v>
      </c>
      <c r="D17" s="141" t="str">
        <f aca="false">'Upload Sheet Pull'!D19</f>
        <v>00F</v>
      </c>
      <c r="F17" s="141" t="str">
        <f aca="false">IF('Upload Sheet Pull'!E19="","",'Upload Sheet Pull'!E19)</f>
        <v/>
      </c>
      <c r="H17" s="152" t="n">
        <f aca="false">'Upload Sheet Pull'!J19</f>
        <v>0</v>
      </c>
      <c r="I17" s="152" t="n">
        <f aca="false">'Upload Sheet Pull'!K19</f>
        <v>0</v>
      </c>
      <c r="J17" s="152" t="n">
        <f aca="false">'Upload Sheet Pull'!L19</f>
        <v>0</v>
      </c>
      <c r="K17" s="152" t="n">
        <f aca="false">'Upload Sheet Pull'!M19</f>
        <v>0</v>
      </c>
      <c r="L17" s="152" t="n">
        <f aca="false">'Upload Sheet Pull'!N19</f>
        <v>0</v>
      </c>
      <c r="M17" s="152" t="n">
        <f aca="false">'Upload Sheet Pull'!O19</f>
        <v>0</v>
      </c>
      <c r="N17" s="152" t="n">
        <f aca="false">'Upload Sheet Pull'!P19</f>
        <v>0</v>
      </c>
      <c r="O17" s="152" t="n">
        <f aca="false">'Upload Sheet Pull'!Q19</f>
        <v>0</v>
      </c>
      <c r="P17" s="152" t="n">
        <f aca="false">'Upload Sheet Pull'!R19</f>
        <v>0</v>
      </c>
      <c r="Q17" s="152" t="n">
        <f aca="false">'Upload Sheet Pull'!S19</f>
        <v>0</v>
      </c>
      <c r="R17" s="152" t="n">
        <f aca="false">'Upload Sheet Pull'!T19</f>
        <v>0</v>
      </c>
      <c r="S17" s="152" t="n">
        <f aca="false">'Upload Sheet Pull'!U19</f>
        <v>0</v>
      </c>
      <c r="T17" s="152" t="n">
        <f aca="false">SUM(H17:S17)</f>
        <v>0</v>
      </c>
    </row>
    <row r="18" customFormat="false" ht="12.75" hidden="false" customHeight="false" outlineLevel="0" collapsed="false">
      <c r="A18" s="141" t="str">
        <f aca="false">'Upload Sheet Pull'!A20</f>
        <v>Budget</v>
      </c>
      <c r="B18" s="141" t="str">
        <f aca="false">'Upload Sheet Pull'!B20</f>
        <v>7004-000000</v>
      </c>
      <c r="C18" s="141" t="n">
        <f aca="false">'Upload Sheet Pull'!C20</f>
        <v>150</v>
      </c>
      <c r="D18" s="141" t="str">
        <f aca="false">'Upload Sheet Pull'!D20</f>
        <v>00F</v>
      </c>
      <c r="F18" s="141" t="str">
        <f aca="false">IF('Upload Sheet Pull'!E20="","",'Upload Sheet Pull'!E20)</f>
        <v/>
      </c>
      <c r="H18" s="152" t="n">
        <f aca="false">'Upload Sheet Pull'!J20</f>
        <v>0</v>
      </c>
      <c r="I18" s="152" t="n">
        <f aca="false">'Upload Sheet Pull'!K20</f>
        <v>0</v>
      </c>
      <c r="J18" s="152" t="n">
        <f aca="false">'Upload Sheet Pull'!L20</f>
        <v>0</v>
      </c>
      <c r="K18" s="152" t="n">
        <f aca="false">'Upload Sheet Pull'!M20</f>
        <v>0</v>
      </c>
      <c r="L18" s="152" t="n">
        <f aca="false">'Upload Sheet Pull'!N20</f>
        <v>400</v>
      </c>
      <c r="M18" s="152" t="n">
        <f aca="false">'Upload Sheet Pull'!O20</f>
        <v>0</v>
      </c>
      <c r="N18" s="152" t="n">
        <f aca="false">'Upload Sheet Pull'!P20</f>
        <v>0</v>
      </c>
      <c r="O18" s="152" t="n">
        <f aca="false">'Upload Sheet Pull'!Q20</f>
        <v>0</v>
      </c>
      <c r="P18" s="152" t="n">
        <f aca="false">'Upload Sheet Pull'!R20</f>
        <v>0</v>
      </c>
      <c r="Q18" s="152" t="n">
        <f aca="false">'Upload Sheet Pull'!S20</f>
        <v>400</v>
      </c>
      <c r="R18" s="152" t="n">
        <f aca="false">'Upload Sheet Pull'!T20</f>
        <v>0</v>
      </c>
      <c r="S18" s="152" t="n">
        <f aca="false">'Upload Sheet Pull'!U20</f>
        <v>0</v>
      </c>
      <c r="T18" s="152" t="n">
        <f aca="false">SUM(H18:S18)</f>
        <v>800</v>
      </c>
    </row>
    <row r="19" customFormat="false" ht="12.75" hidden="false" customHeight="false" outlineLevel="0" collapsed="false">
      <c r="A19" s="141" t="str">
        <f aca="false">'Upload Sheet Pull'!A21</f>
        <v>Budget</v>
      </c>
      <c r="B19" s="141" t="str">
        <f aca="false">'Upload Sheet Pull'!B21</f>
        <v>7008-000000</v>
      </c>
      <c r="C19" s="141" t="n">
        <f aca="false">'Upload Sheet Pull'!C21</f>
        <v>150</v>
      </c>
      <c r="D19" s="141" t="str">
        <f aca="false">'Upload Sheet Pull'!D21</f>
        <v>00F</v>
      </c>
      <c r="F19" s="141" t="str">
        <f aca="false">IF('Upload Sheet Pull'!E21="","",'Upload Sheet Pull'!E21)</f>
        <v/>
      </c>
      <c r="H19" s="152" t="n">
        <f aca="false">'Upload Sheet Pull'!J21</f>
        <v>0</v>
      </c>
      <c r="I19" s="152" t="n">
        <f aca="false">'Upload Sheet Pull'!K21</f>
        <v>0</v>
      </c>
      <c r="J19" s="152" t="n">
        <f aca="false">'Upload Sheet Pull'!L21</f>
        <v>0</v>
      </c>
      <c r="K19" s="152" t="n">
        <f aca="false">'Upload Sheet Pull'!M21</f>
        <v>0</v>
      </c>
      <c r="L19" s="152" t="n">
        <f aca="false">'Upload Sheet Pull'!N21</f>
        <v>1200</v>
      </c>
      <c r="M19" s="152" t="n">
        <f aca="false">'Upload Sheet Pull'!O21</f>
        <v>0</v>
      </c>
      <c r="N19" s="152" t="n">
        <f aca="false">'Upload Sheet Pull'!P21</f>
        <v>0</v>
      </c>
      <c r="O19" s="152" t="n">
        <f aca="false">'Upload Sheet Pull'!Q21</f>
        <v>0</v>
      </c>
      <c r="P19" s="152" t="n">
        <f aca="false">'Upload Sheet Pull'!R21</f>
        <v>0</v>
      </c>
      <c r="Q19" s="152" t="n">
        <f aca="false">'Upload Sheet Pull'!S21</f>
        <v>1300</v>
      </c>
      <c r="R19" s="152" t="n">
        <f aca="false">'Upload Sheet Pull'!T21</f>
        <v>0</v>
      </c>
      <c r="S19" s="152" t="n">
        <f aca="false">'Upload Sheet Pull'!U21</f>
        <v>0</v>
      </c>
      <c r="T19" s="152" t="n">
        <f aca="false">SUM(H19:S19)</f>
        <v>2500</v>
      </c>
    </row>
    <row r="20" customFormat="false" ht="12.75" hidden="false" customHeight="false" outlineLevel="0" collapsed="false">
      <c r="A20" s="141" t="str">
        <f aca="false">'Upload Sheet Pull'!A22</f>
        <v>Budget</v>
      </c>
      <c r="B20" s="141" t="str">
        <f aca="false">'Upload Sheet Pull'!B22</f>
        <v>7010-000000</v>
      </c>
      <c r="C20" s="141" t="n">
        <f aca="false">'Upload Sheet Pull'!C22</f>
        <v>150</v>
      </c>
      <c r="D20" s="141" t="str">
        <f aca="false">'Upload Sheet Pull'!D22</f>
        <v>00F</v>
      </c>
      <c r="F20" s="141" t="str">
        <f aca="false">IF('Upload Sheet Pull'!E22="","",'Upload Sheet Pull'!E22)</f>
        <v/>
      </c>
      <c r="H20" s="152" t="n">
        <f aca="false">'Upload Sheet Pull'!J22</f>
        <v>0</v>
      </c>
      <c r="I20" s="152" t="n">
        <f aca="false">'Upload Sheet Pull'!K22</f>
        <v>0</v>
      </c>
      <c r="J20" s="152" t="n">
        <f aca="false">'Upload Sheet Pull'!L22</f>
        <v>0</v>
      </c>
      <c r="K20" s="152" t="n">
        <f aca="false">'Upload Sheet Pull'!M22</f>
        <v>0</v>
      </c>
      <c r="L20" s="152" t="n">
        <f aca="false">'Upload Sheet Pull'!N22</f>
        <v>500</v>
      </c>
      <c r="M20" s="152" t="n">
        <f aca="false">'Upload Sheet Pull'!O22</f>
        <v>0</v>
      </c>
      <c r="N20" s="152" t="n">
        <f aca="false">'Upload Sheet Pull'!P22</f>
        <v>0</v>
      </c>
      <c r="O20" s="152" t="n">
        <f aca="false">'Upload Sheet Pull'!Q22</f>
        <v>0</v>
      </c>
      <c r="P20" s="152" t="n">
        <f aca="false">'Upload Sheet Pull'!R22</f>
        <v>0</v>
      </c>
      <c r="Q20" s="152" t="n">
        <f aca="false">'Upload Sheet Pull'!S22</f>
        <v>700</v>
      </c>
      <c r="R20" s="152" t="n">
        <f aca="false">'Upload Sheet Pull'!T22</f>
        <v>0</v>
      </c>
      <c r="S20" s="152" t="n">
        <f aca="false">'Upload Sheet Pull'!U22</f>
        <v>0</v>
      </c>
      <c r="T20" s="152" t="n">
        <f aca="false">SUM(H20:S20)</f>
        <v>1200</v>
      </c>
    </row>
    <row r="21" customFormat="false" ht="12.75" hidden="false" customHeight="false" outlineLevel="0" collapsed="false">
      <c r="A21" s="141" t="str">
        <f aca="false">'Upload Sheet Pull'!A23</f>
        <v>Budget</v>
      </c>
      <c r="B21" s="141" t="str">
        <f aca="false">'Upload Sheet Pull'!B23</f>
        <v>7012-000000</v>
      </c>
      <c r="C21" s="141" t="n">
        <f aca="false">'Upload Sheet Pull'!C23</f>
        <v>150</v>
      </c>
      <c r="D21" s="141" t="str">
        <f aca="false">'Upload Sheet Pull'!D23</f>
        <v>00F</v>
      </c>
      <c r="F21" s="141" t="str">
        <f aca="false">IF('Upload Sheet Pull'!E23="","",'Upload Sheet Pull'!E23)</f>
        <v/>
      </c>
      <c r="H21" s="152" t="n">
        <f aca="false">'Upload Sheet Pull'!J23</f>
        <v>0</v>
      </c>
      <c r="I21" s="152" t="n">
        <f aca="false">'Upload Sheet Pull'!K23</f>
        <v>0</v>
      </c>
      <c r="J21" s="152" t="n">
        <f aca="false">'Upload Sheet Pull'!L23</f>
        <v>0</v>
      </c>
      <c r="K21" s="152" t="n">
        <f aca="false">'Upload Sheet Pull'!M23</f>
        <v>0</v>
      </c>
      <c r="L21" s="152" t="n">
        <f aca="false">'Upload Sheet Pull'!N23</f>
        <v>100</v>
      </c>
      <c r="M21" s="152" t="n">
        <f aca="false">'Upload Sheet Pull'!O23</f>
        <v>0</v>
      </c>
      <c r="N21" s="152" t="n">
        <f aca="false">'Upload Sheet Pull'!P23</f>
        <v>0</v>
      </c>
      <c r="O21" s="152" t="n">
        <f aca="false">'Upload Sheet Pull'!Q23</f>
        <v>0</v>
      </c>
      <c r="P21" s="152" t="n">
        <f aca="false">'Upload Sheet Pull'!R23</f>
        <v>0</v>
      </c>
      <c r="Q21" s="152" t="n">
        <f aca="false">'Upload Sheet Pull'!S23</f>
        <v>100</v>
      </c>
      <c r="R21" s="152" t="n">
        <f aca="false">'Upload Sheet Pull'!T23</f>
        <v>0</v>
      </c>
      <c r="S21" s="152" t="n">
        <f aca="false">'Upload Sheet Pull'!U23</f>
        <v>0</v>
      </c>
      <c r="T21" s="152" t="n">
        <f aca="false">SUM(H21:S21)</f>
        <v>200</v>
      </c>
    </row>
    <row r="22" customFormat="false" ht="12.75" hidden="false" customHeight="false" outlineLevel="0" collapsed="false">
      <c r="A22" s="141" t="str">
        <f aca="false">'Upload Sheet Pull'!A24</f>
        <v>Budget</v>
      </c>
      <c r="B22" s="141" t="str">
        <f aca="false">'Upload Sheet Pull'!B24</f>
        <v>7014-000000</v>
      </c>
      <c r="C22" s="141" t="n">
        <f aca="false">'Upload Sheet Pull'!C24</f>
        <v>150</v>
      </c>
      <c r="D22" s="141" t="str">
        <f aca="false">'Upload Sheet Pull'!D24</f>
        <v>00F</v>
      </c>
      <c r="F22" s="141" t="str">
        <f aca="false">IF('Upload Sheet Pull'!E24="","",'Upload Sheet Pull'!E24)</f>
        <v/>
      </c>
      <c r="H22" s="152" t="n">
        <f aca="false">'Upload Sheet Pull'!J24</f>
        <v>0</v>
      </c>
      <c r="I22" s="152" t="n">
        <f aca="false">'Upload Sheet Pull'!K24</f>
        <v>0</v>
      </c>
      <c r="J22" s="152" t="n">
        <f aca="false">'Upload Sheet Pull'!L24</f>
        <v>0</v>
      </c>
      <c r="K22" s="152" t="n">
        <f aca="false">'Upload Sheet Pull'!M24</f>
        <v>0</v>
      </c>
      <c r="L22" s="152" t="n">
        <f aca="false">'Upload Sheet Pull'!N24</f>
        <v>1200</v>
      </c>
      <c r="M22" s="152" t="n">
        <f aca="false">'Upload Sheet Pull'!O24</f>
        <v>0</v>
      </c>
      <c r="N22" s="152" t="n">
        <f aca="false">'Upload Sheet Pull'!P24</f>
        <v>0</v>
      </c>
      <c r="O22" s="152" t="n">
        <f aca="false">'Upload Sheet Pull'!Q24</f>
        <v>0</v>
      </c>
      <c r="P22" s="152" t="n">
        <f aca="false">'Upload Sheet Pull'!R24</f>
        <v>0</v>
      </c>
      <c r="Q22" s="152" t="n">
        <f aca="false">'Upload Sheet Pull'!S24</f>
        <v>1500</v>
      </c>
      <c r="R22" s="152" t="n">
        <f aca="false">'Upload Sheet Pull'!T24</f>
        <v>0</v>
      </c>
      <c r="S22" s="152" t="n">
        <f aca="false">'Upload Sheet Pull'!U24</f>
        <v>0</v>
      </c>
      <c r="T22" s="152" t="n">
        <f aca="false">SUM(H22:S22)</f>
        <v>2700</v>
      </c>
    </row>
    <row r="23" customFormat="false" ht="12.75" hidden="false" customHeight="false" outlineLevel="0" collapsed="false">
      <c r="A23" s="141" t="str">
        <f aca="false">'Upload Sheet Pull'!A25</f>
        <v>Budget</v>
      </c>
      <c r="B23" s="141" t="str">
        <f aca="false">'Upload Sheet Pull'!B25</f>
        <v>7016-000000</v>
      </c>
      <c r="C23" s="141" t="n">
        <f aca="false">'Upload Sheet Pull'!C25</f>
        <v>150</v>
      </c>
      <c r="D23" s="141" t="str">
        <f aca="false">'Upload Sheet Pull'!D25</f>
        <v>00F</v>
      </c>
      <c r="F23" s="141" t="str">
        <f aca="false">IF('Upload Sheet Pull'!E25="","",'Upload Sheet Pull'!E25)</f>
        <v/>
      </c>
      <c r="H23" s="152" t="n">
        <f aca="false">'Upload Sheet Pull'!J25</f>
        <v>0</v>
      </c>
      <c r="I23" s="152" t="n">
        <f aca="false">'Upload Sheet Pull'!K25</f>
        <v>0</v>
      </c>
      <c r="J23" s="152" t="n">
        <f aca="false">'Upload Sheet Pull'!L25</f>
        <v>0</v>
      </c>
      <c r="K23" s="152" t="n">
        <f aca="false">'Upload Sheet Pull'!M25</f>
        <v>0</v>
      </c>
      <c r="L23" s="152" t="n">
        <f aca="false">'Upload Sheet Pull'!N25</f>
        <v>7000</v>
      </c>
      <c r="M23" s="152" t="n">
        <f aca="false">'Upload Sheet Pull'!O25</f>
        <v>0</v>
      </c>
      <c r="N23" s="152" t="n">
        <f aca="false">'Upload Sheet Pull'!P25</f>
        <v>0</v>
      </c>
      <c r="O23" s="152" t="n">
        <f aca="false">'Upload Sheet Pull'!Q25</f>
        <v>0</v>
      </c>
      <c r="P23" s="152" t="n">
        <f aca="false">'Upload Sheet Pull'!R25</f>
        <v>0</v>
      </c>
      <c r="Q23" s="152" t="n">
        <f aca="false">'Upload Sheet Pull'!S25</f>
        <v>9000</v>
      </c>
      <c r="R23" s="152" t="n">
        <f aca="false">'Upload Sheet Pull'!T25</f>
        <v>0</v>
      </c>
      <c r="S23" s="152" t="n">
        <f aca="false">'Upload Sheet Pull'!U25</f>
        <v>0</v>
      </c>
      <c r="T23" s="152" t="n">
        <f aca="false">SUM(H23:S23)</f>
        <v>16000</v>
      </c>
    </row>
    <row r="24" customFormat="false" ht="12.75" hidden="false" customHeight="false" outlineLevel="0" collapsed="false">
      <c r="A24" s="141" t="str">
        <f aca="false">'Upload Sheet Pull'!A26</f>
        <v>Budget</v>
      </c>
      <c r="B24" s="141" t="str">
        <f aca="false">'Upload Sheet Pull'!B26</f>
        <v>7018-000000</v>
      </c>
      <c r="C24" s="141" t="n">
        <f aca="false">'Upload Sheet Pull'!C26</f>
        <v>150</v>
      </c>
      <c r="D24" s="141" t="str">
        <f aca="false">'Upload Sheet Pull'!D26</f>
        <v>00F</v>
      </c>
      <c r="F24" s="141" t="str">
        <f aca="false">IF('Upload Sheet Pull'!E26="","",'Upload Sheet Pull'!E26)</f>
        <v/>
      </c>
      <c r="H24" s="152" t="n">
        <f aca="false">'Upload Sheet Pull'!J26</f>
        <v>0</v>
      </c>
      <c r="I24" s="152" t="n">
        <f aca="false">'Upload Sheet Pull'!K26</f>
        <v>0</v>
      </c>
      <c r="J24" s="152" t="n">
        <f aca="false">'Upload Sheet Pull'!L26</f>
        <v>0</v>
      </c>
      <c r="K24" s="152" t="n">
        <f aca="false">'Upload Sheet Pull'!M26</f>
        <v>0</v>
      </c>
      <c r="L24" s="152" t="n">
        <f aca="false">'Upload Sheet Pull'!N26</f>
        <v>300</v>
      </c>
      <c r="M24" s="152" t="n">
        <f aca="false">'Upload Sheet Pull'!O26</f>
        <v>0</v>
      </c>
      <c r="N24" s="152" t="n">
        <f aca="false">'Upload Sheet Pull'!P26</f>
        <v>0</v>
      </c>
      <c r="O24" s="152" t="n">
        <f aca="false">'Upload Sheet Pull'!Q26</f>
        <v>0</v>
      </c>
      <c r="P24" s="152" t="n">
        <f aca="false">'Upload Sheet Pull'!R26</f>
        <v>0</v>
      </c>
      <c r="Q24" s="152" t="n">
        <f aca="false">'Upload Sheet Pull'!S26</f>
        <v>350</v>
      </c>
      <c r="R24" s="152" t="n">
        <f aca="false">'Upload Sheet Pull'!T26</f>
        <v>0</v>
      </c>
      <c r="S24" s="152" t="n">
        <f aca="false">'Upload Sheet Pull'!U26</f>
        <v>0</v>
      </c>
      <c r="T24" s="152" t="n">
        <f aca="false">SUM(H24:S24)</f>
        <v>650</v>
      </c>
    </row>
    <row r="25" customFormat="false" ht="12.75" hidden="false" customHeight="false" outlineLevel="0" collapsed="false">
      <c r="A25" s="141" t="str">
        <f aca="false">'Upload Sheet Pull'!A27</f>
        <v>Budget</v>
      </c>
      <c r="B25" s="141" t="str">
        <f aca="false">'Upload Sheet Pull'!B27</f>
        <v>7020-000000</v>
      </c>
      <c r="C25" s="141" t="n">
        <f aca="false">'Upload Sheet Pull'!C27</f>
        <v>150</v>
      </c>
      <c r="D25" s="141" t="str">
        <f aca="false">'Upload Sheet Pull'!D27</f>
        <v>00F</v>
      </c>
      <c r="F25" s="141" t="str">
        <f aca="false">IF('Upload Sheet Pull'!E27="","",'Upload Sheet Pull'!E27)</f>
        <v/>
      </c>
      <c r="H25" s="152" t="n">
        <f aca="false">'Upload Sheet Pull'!J27</f>
        <v>0</v>
      </c>
      <c r="I25" s="152" t="n">
        <f aca="false">'Upload Sheet Pull'!K27</f>
        <v>0</v>
      </c>
      <c r="J25" s="152" t="n">
        <f aca="false">'Upload Sheet Pull'!L27</f>
        <v>0</v>
      </c>
      <c r="K25" s="152" t="n">
        <f aca="false">'Upload Sheet Pull'!M27</f>
        <v>0</v>
      </c>
      <c r="L25" s="152" t="n">
        <f aca="false">'Upload Sheet Pull'!N27</f>
        <v>1000</v>
      </c>
      <c r="M25" s="152" t="n">
        <f aca="false">'Upload Sheet Pull'!O27</f>
        <v>0</v>
      </c>
      <c r="N25" s="152" t="n">
        <f aca="false">'Upload Sheet Pull'!P27</f>
        <v>0</v>
      </c>
      <c r="O25" s="152" t="n">
        <f aca="false">'Upload Sheet Pull'!Q27</f>
        <v>0</v>
      </c>
      <c r="P25" s="152" t="n">
        <f aca="false">'Upload Sheet Pull'!R27</f>
        <v>0</v>
      </c>
      <c r="Q25" s="152" t="n">
        <f aca="false">'Upload Sheet Pull'!S27</f>
        <v>1200</v>
      </c>
      <c r="R25" s="152" t="n">
        <f aca="false">'Upload Sheet Pull'!T27</f>
        <v>0</v>
      </c>
      <c r="S25" s="152" t="n">
        <f aca="false">'Upload Sheet Pull'!U27</f>
        <v>0</v>
      </c>
      <c r="T25" s="152" t="n">
        <f aca="false">SUM(H25:S25)</f>
        <v>2200</v>
      </c>
    </row>
    <row r="26" customFormat="false" ht="12.75" hidden="false" customHeight="false" outlineLevel="0" collapsed="false">
      <c r="A26" s="141" t="str">
        <f aca="false">'Upload Sheet Pull'!A28</f>
        <v>Budget</v>
      </c>
      <c r="B26" s="141" t="str">
        <f aca="false">'Upload Sheet Pull'!B28</f>
        <v>7022-000000</v>
      </c>
      <c r="C26" s="141" t="n">
        <f aca="false">'Upload Sheet Pull'!C28</f>
        <v>150</v>
      </c>
      <c r="D26" s="141" t="str">
        <f aca="false">'Upload Sheet Pull'!D28</f>
        <v>00F</v>
      </c>
      <c r="F26" s="141" t="str">
        <f aca="false">IF('Upload Sheet Pull'!E28="","",'Upload Sheet Pull'!E28)</f>
        <v/>
      </c>
      <c r="H26" s="152" t="n">
        <f aca="false">'Upload Sheet Pull'!J28</f>
        <v>0</v>
      </c>
      <c r="I26" s="152" t="n">
        <f aca="false">'Upload Sheet Pull'!K28</f>
        <v>0</v>
      </c>
      <c r="J26" s="152" t="n">
        <f aca="false">'Upload Sheet Pull'!L28</f>
        <v>0</v>
      </c>
      <c r="K26" s="152" t="n">
        <f aca="false">'Upload Sheet Pull'!M28</f>
        <v>0</v>
      </c>
      <c r="L26" s="152" t="n">
        <f aca="false">'Upload Sheet Pull'!N28</f>
        <v>300</v>
      </c>
      <c r="M26" s="152" t="n">
        <f aca="false">'Upload Sheet Pull'!O28</f>
        <v>0</v>
      </c>
      <c r="N26" s="152" t="n">
        <f aca="false">'Upload Sheet Pull'!P28</f>
        <v>0</v>
      </c>
      <c r="O26" s="152" t="n">
        <f aca="false">'Upload Sheet Pull'!Q28</f>
        <v>0</v>
      </c>
      <c r="P26" s="152" t="n">
        <f aca="false">'Upload Sheet Pull'!R28</f>
        <v>0</v>
      </c>
      <c r="Q26" s="152" t="n">
        <f aca="false">'Upload Sheet Pull'!S28</f>
        <v>400</v>
      </c>
      <c r="R26" s="152" t="n">
        <f aca="false">'Upload Sheet Pull'!T28</f>
        <v>0</v>
      </c>
      <c r="S26" s="152" t="n">
        <f aca="false">'Upload Sheet Pull'!U28</f>
        <v>0</v>
      </c>
      <c r="T26" s="152" t="n">
        <f aca="false">SUM(H26:S26)</f>
        <v>700</v>
      </c>
    </row>
    <row r="27" customFormat="false" ht="12.75" hidden="false" customHeight="false" outlineLevel="0" collapsed="false">
      <c r="A27" s="141" t="str">
        <f aca="false">'Upload Sheet Pull'!A29</f>
        <v>Budget</v>
      </c>
      <c r="B27" s="141" t="str">
        <f aca="false">'Upload Sheet Pull'!B29</f>
        <v>7030-000000</v>
      </c>
      <c r="C27" s="141" t="n">
        <f aca="false">'Upload Sheet Pull'!C29</f>
        <v>150</v>
      </c>
      <c r="D27" s="141" t="str">
        <f aca="false">'Upload Sheet Pull'!D29</f>
        <v>00F</v>
      </c>
      <c r="F27" s="141" t="str">
        <f aca="false">IF('Upload Sheet Pull'!E29="","",'Upload Sheet Pull'!E29)</f>
        <v/>
      </c>
      <c r="H27" s="152" t="n">
        <f aca="false">'Upload Sheet Pull'!J29</f>
        <v>0</v>
      </c>
      <c r="I27" s="152" t="n">
        <f aca="false">'Upload Sheet Pull'!K29</f>
        <v>0</v>
      </c>
      <c r="J27" s="152" t="n">
        <f aca="false">'Upload Sheet Pull'!L29</f>
        <v>0</v>
      </c>
      <c r="K27" s="152" t="n">
        <f aca="false">'Upload Sheet Pull'!M29</f>
        <v>0</v>
      </c>
      <c r="L27" s="152" t="n">
        <f aca="false">'Upload Sheet Pull'!N29</f>
        <v>1000</v>
      </c>
      <c r="M27" s="152" t="n">
        <f aca="false">'Upload Sheet Pull'!O29</f>
        <v>0</v>
      </c>
      <c r="N27" s="152" t="n">
        <f aca="false">'Upload Sheet Pull'!P29</f>
        <v>0</v>
      </c>
      <c r="O27" s="152" t="n">
        <f aca="false">'Upload Sheet Pull'!Q29</f>
        <v>0</v>
      </c>
      <c r="P27" s="152" t="n">
        <f aca="false">'Upload Sheet Pull'!R29</f>
        <v>0</v>
      </c>
      <c r="Q27" s="152" t="n">
        <f aca="false">'Upload Sheet Pull'!S29</f>
        <v>1200</v>
      </c>
      <c r="R27" s="152" t="n">
        <f aca="false">'Upload Sheet Pull'!T29</f>
        <v>0</v>
      </c>
      <c r="S27" s="152" t="n">
        <f aca="false">'Upload Sheet Pull'!U29</f>
        <v>0</v>
      </c>
      <c r="T27" s="152" t="n">
        <f aca="false">SUM(H27:S27)</f>
        <v>2200</v>
      </c>
    </row>
    <row r="28" customFormat="false" ht="12.75" hidden="false" customHeight="false" outlineLevel="0" collapsed="false">
      <c r="A28" s="141" t="str">
        <f aca="false">'Upload Sheet Pull'!A30</f>
        <v>Budget</v>
      </c>
      <c r="B28" s="141" t="str">
        <f aca="false">'Upload Sheet Pull'!B30</f>
        <v>7042-000000</v>
      </c>
      <c r="C28" s="141" t="n">
        <f aca="false">'Upload Sheet Pull'!C30</f>
        <v>150</v>
      </c>
      <c r="D28" s="141" t="str">
        <f aca="false">'Upload Sheet Pull'!D30</f>
        <v>00F</v>
      </c>
      <c r="F28" s="141" t="str">
        <f aca="false">IF('Upload Sheet Pull'!E30="","",'Upload Sheet Pull'!E30)</f>
        <v/>
      </c>
      <c r="H28" s="152" t="n">
        <f aca="false">'Upload Sheet Pull'!J30</f>
        <v>0</v>
      </c>
      <c r="I28" s="152" t="n">
        <f aca="false">'Upload Sheet Pull'!K30</f>
        <v>0</v>
      </c>
      <c r="J28" s="152" t="n">
        <f aca="false">'Upload Sheet Pull'!L30</f>
        <v>0</v>
      </c>
      <c r="K28" s="152" t="n">
        <f aca="false">'Upload Sheet Pull'!M30</f>
        <v>0</v>
      </c>
      <c r="L28" s="152" t="n">
        <f aca="false">'Upload Sheet Pull'!N30</f>
        <v>0</v>
      </c>
      <c r="M28" s="152" t="n">
        <f aca="false">'Upload Sheet Pull'!O30</f>
        <v>0</v>
      </c>
      <c r="N28" s="152" t="n">
        <f aca="false">'Upload Sheet Pull'!P30</f>
        <v>0</v>
      </c>
      <c r="O28" s="152" t="n">
        <f aca="false">'Upload Sheet Pull'!Q30</f>
        <v>0</v>
      </c>
      <c r="P28" s="152" t="n">
        <f aca="false">'Upload Sheet Pull'!R30</f>
        <v>0</v>
      </c>
      <c r="Q28" s="152" t="n">
        <f aca="false">'Upload Sheet Pull'!S30</f>
        <v>0</v>
      </c>
      <c r="R28" s="152" t="n">
        <f aca="false">'Upload Sheet Pull'!T30</f>
        <v>0</v>
      </c>
      <c r="S28" s="152" t="n">
        <f aca="false">'Upload Sheet Pull'!U30</f>
        <v>0</v>
      </c>
      <c r="T28" s="152" t="n">
        <f aca="false">SUM(H28:S28)</f>
        <v>0</v>
      </c>
    </row>
    <row r="29" customFormat="false" ht="12.75" hidden="false" customHeight="false" outlineLevel="0" collapsed="false">
      <c r="A29" s="141" t="str">
        <f aca="false">'Upload Sheet Pull'!A31</f>
        <v>Budget</v>
      </c>
      <c r="B29" s="141" t="str">
        <f aca="false">'Upload Sheet Pull'!B31</f>
        <v>7048-000000</v>
      </c>
      <c r="C29" s="141" t="n">
        <f aca="false">'Upload Sheet Pull'!C31</f>
        <v>150</v>
      </c>
      <c r="D29" s="141" t="str">
        <f aca="false">'Upload Sheet Pull'!D31</f>
        <v>00F</v>
      </c>
      <c r="F29" s="141" t="str">
        <f aca="false">IF('Upload Sheet Pull'!E31="","",'Upload Sheet Pull'!E31)</f>
        <v/>
      </c>
      <c r="H29" s="152" t="n">
        <f aca="false">'Upload Sheet Pull'!J31</f>
        <v>0</v>
      </c>
      <c r="I29" s="152" t="n">
        <f aca="false">'Upload Sheet Pull'!K31</f>
        <v>0</v>
      </c>
      <c r="J29" s="152" t="n">
        <f aca="false">'Upload Sheet Pull'!L31</f>
        <v>0</v>
      </c>
      <c r="K29" s="152" t="n">
        <f aca="false">'Upload Sheet Pull'!M31</f>
        <v>0</v>
      </c>
      <c r="L29" s="152" t="n">
        <f aca="false">'Upload Sheet Pull'!N31</f>
        <v>0</v>
      </c>
      <c r="M29" s="152" t="n">
        <f aca="false">'Upload Sheet Pull'!O31</f>
        <v>0</v>
      </c>
      <c r="N29" s="152" t="n">
        <f aca="false">'Upload Sheet Pull'!P31</f>
        <v>0</v>
      </c>
      <c r="O29" s="152" t="n">
        <f aca="false">'Upload Sheet Pull'!Q31</f>
        <v>0</v>
      </c>
      <c r="P29" s="152" t="n">
        <f aca="false">'Upload Sheet Pull'!R31</f>
        <v>0</v>
      </c>
      <c r="Q29" s="152" t="n">
        <f aca="false">'Upload Sheet Pull'!S31</f>
        <v>0</v>
      </c>
      <c r="R29" s="152" t="n">
        <f aca="false">'Upload Sheet Pull'!T31</f>
        <v>0</v>
      </c>
      <c r="S29" s="152" t="n">
        <f aca="false">'Upload Sheet Pull'!U31</f>
        <v>0</v>
      </c>
      <c r="T29" s="152" t="n">
        <f aca="false">SUM(H29:S29)</f>
        <v>0</v>
      </c>
    </row>
    <row r="30" customFormat="false" ht="12.75" hidden="false" customHeight="false" outlineLevel="0" collapsed="false">
      <c r="A30" s="141" t="str">
        <f aca="false">'Upload Sheet Pull'!A32</f>
        <v>Budget</v>
      </c>
      <c r="B30" s="141" t="str">
        <f aca="false">'Upload Sheet Pull'!B32</f>
        <v>7070-000000</v>
      </c>
      <c r="C30" s="141" t="n">
        <f aca="false">'Upload Sheet Pull'!C32</f>
        <v>150</v>
      </c>
      <c r="D30" s="141" t="str">
        <f aca="false">'Upload Sheet Pull'!D32</f>
        <v>00F</v>
      </c>
      <c r="F30" s="141" t="str">
        <f aca="false">IF('Upload Sheet Pull'!E32="","",'Upload Sheet Pull'!E32)</f>
        <v/>
      </c>
      <c r="H30" s="152" t="n">
        <f aca="false">'Upload Sheet Pull'!J32</f>
        <v>0</v>
      </c>
      <c r="I30" s="152" t="n">
        <f aca="false">'Upload Sheet Pull'!K32</f>
        <v>0</v>
      </c>
      <c r="J30" s="152" t="n">
        <f aca="false">'Upload Sheet Pull'!L32</f>
        <v>0</v>
      </c>
      <c r="K30" s="152" t="n">
        <f aca="false">'Upload Sheet Pull'!M32</f>
        <v>0</v>
      </c>
      <c r="L30" s="152" t="n">
        <f aca="false">'Upload Sheet Pull'!N32</f>
        <v>300</v>
      </c>
      <c r="M30" s="152" t="n">
        <f aca="false">'Upload Sheet Pull'!O32</f>
        <v>0</v>
      </c>
      <c r="N30" s="152" t="n">
        <f aca="false">'Upload Sheet Pull'!P32</f>
        <v>0</v>
      </c>
      <c r="O30" s="152" t="n">
        <f aca="false">'Upload Sheet Pull'!Q32</f>
        <v>0</v>
      </c>
      <c r="P30" s="152" t="n">
        <f aca="false">'Upload Sheet Pull'!R32</f>
        <v>0</v>
      </c>
      <c r="Q30" s="152" t="n">
        <f aca="false">'Upload Sheet Pull'!S32</f>
        <v>300</v>
      </c>
      <c r="R30" s="152" t="n">
        <f aca="false">'Upload Sheet Pull'!T32</f>
        <v>0</v>
      </c>
      <c r="S30" s="152" t="n">
        <f aca="false">'Upload Sheet Pull'!U32</f>
        <v>0</v>
      </c>
      <c r="T30" s="152" t="n">
        <f aca="false">SUM(H30:S30)</f>
        <v>600</v>
      </c>
    </row>
    <row r="31" customFormat="false" ht="12.75" hidden="false" customHeight="false" outlineLevel="0" collapsed="false">
      <c r="A31" s="141" t="str">
        <f aca="false">'Upload Sheet Pull'!A33</f>
        <v>Budget</v>
      </c>
      <c r="B31" s="141" t="str">
        <f aca="false">'Upload Sheet Pull'!B33</f>
        <v>7072-000000</v>
      </c>
      <c r="C31" s="141" t="n">
        <f aca="false">'Upload Sheet Pull'!C33</f>
        <v>150</v>
      </c>
      <c r="D31" s="141" t="str">
        <f aca="false">'Upload Sheet Pull'!D33</f>
        <v>00F</v>
      </c>
      <c r="F31" s="141" t="str">
        <f aca="false">IF('Upload Sheet Pull'!E33="","",'Upload Sheet Pull'!E33)</f>
        <v/>
      </c>
      <c r="H31" s="152" t="n">
        <f aca="false">'Upload Sheet Pull'!J33</f>
        <v>0</v>
      </c>
      <c r="I31" s="152" t="n">
        <f aca="false">'Upload Sheet Pull'!K33</f>
        <v>0</v>
      </c>
      <c r="J31" s="152" t="n">
        <f aca="false">'Upload Sheet Pull'!L33</f>
        <v>0</v>
      </c>
      <c r="K31" s="152" t="n">
        <f aca="false">'Upload Sheet Pull'!M33</f>
        <v>0</v>
      </c>
      <c r="L31" s="152" t="n">
        <f aca="false">'Upload Sheet Pull'!N33</f>
        <v>0</v>
      </c>
      <c r="M31" s="152" t="n">
        <f aca="false">'Upload Sheet Pull'!O33</f>
        <v>0</v>
      </c>
      <c r="N31" s="152" t="n">
        <f aca="false">'Upload Sheet Pull'!P33</f>
        <v>0</v>
      </c>
      <c r="O31" s="152" t="n">
        <f aca="false">'Upload Sheet Pull'!Q33</f>
        <v>0</v>
      </c>
      <c r="P31" s="152" t="n">
        <f aca="false">'Upload Sheet Pull'!R33</f>
        <v>0</v>
      </c>
      <c r="Q31" s="152" t="n">
        <f aca="false">'Upload Sheet Pull'!S33</f>
        <v>0</v>
      </c>
      <c r="R31" s="152" t="n">
        <f aca="false">'Upload Sheet Pull'!T33</f>
        <v>0</v>
      </c>
      <c r="S31" s="152" t="n">
        <f aca="false">'Upload Sheet Pull'!U33</f>
        <v>0</v>
      </c>
      <c r="T31" s="152" t="n">
        <f aca="false">SUM(H31:S31)</f>
        <v>0</v>
      </c>
    </row>
    <row r="32" customFormat="false" ht="12.75" hidden="false" customHeight="false" outlineLevel="0" collapsed="false">
      <c r="A32" s="141" t="str">
        <f aca="false">'Upload Sheet Pull'!A34</f>
        <v>Budget</v>
      </c>
      <c r="B32" s="141" t="str">
        <f aca="false">'Upload Sheet Pull'!B34</f>
        <v>7078-000000</v>
      </c>
      <c r="C32" s="141" t="n">
        <f aca="false">'Upload Sheet Pull'!C34</f>
        <v>150</v>
      </c>
      <c r="D32" s="141" t="str">
        <f aca="false">'Upload Sheet Pull'!D34</f>
        <v>00F</v>
      </c>
      <c r="F32" s="141" t="str">
        <f aca="false">IF('Upload Sheet Pull'!E34="","",'Upload Sheet Pull'!E34)</f>
        <v/>
      </c>
      <c r="H32" s="152" t="n">
        <f aca="false">'Upload Sheet Pull'!J34</f>
        <v>0</v>
      </c>
      <c r="I32" s="152" t="n">
        <f aca="false">'Upload Sheet Pull'!K34</f>
        <v>0</v>
      </c>
      <c r="J32" s="152" t="n">
        <f aca="false">'Upload Sheet Pull'!L34</f>
        <v>0</v>
      </c>
      <c r="K32" s="152" t="n">
        <f aca="false">'Upload Sheet Pull'!M34</f>
        <v>0</v>
      </c>
      <c r="L32" s="152" t="n">
        <f aca="false">'Upload Sheet Pull'!N34</f>
        <v>500</v>
      </c>
      <c r="M32" s="152" t="n">
        <f aca="false">'Upload Sheet Pull'!O34</f>
        <v>0</v>
      </c>
      <c r="N32" s="152" t="n">
        <f aca="false">'Upload Sheet Pull'!P34</f>
        <v>0</v>
      </c>
      <c r="O32" s="152" t="n">
        <f aca="false">'Upload Sheet Pull'!Q34</f>
        <v>0</v>
      </c>
      <c r="P32" s="152" t="n">
        <f aca="false">'Upload Sheet Pull'!R34</f>
        <v>0</v>
      </c>
      <c r="Q32" s="152" t="n">
        <f aca="false">'Upload Sheet Pull'!S34</f>
        <v>500</v>
      </c>
      <c r="R32" s="152" t="n">
        <f aca="false">'Upload Sheet Pull'!T34</f>
        <v>0</v>
      </c>
      <c r="S32" s="152" t="n">
        <f aca="false">'Upload Sheet Pull'!U34</f>
        <v>0</v>
      </c>
      <c r="T32" s="152" t="n">
        <f aca="false">SUM(H32:S32)</f>
        <v>1000</v>
      </c>
    </row>
    <row r="33" customFormat="false" ht="12.75" hidden="false" customHeight="false" outlineLevel="0" collapsed="false">
      <c r="A33" s="141" t="str">
        <f aca="false">'Upload Sheet Pull'!A35</f>
        <v>Budget</v>
      </c>
      <c r="B33" s="141" t="str">
        <f aca="false">'Upload Sheet Pull'!B35</f>
        <v>7080-000000</v>
      </c>
      <c r="C33" s="141" t="n">
        <f aca="false">'Upload Sheet Pull'!C35</f>
        <v>150</v>
      </c>
      <c r="D33" s="141" t="str">
        <f aca="false">'Upload Sheet Pull'!D35</f>
        <v>00F</v>
      </c>
      <c r="F33" s="141" t="str">
        <f aca="false">IF('Upload Sheet Pull'!E35="","",'Upload Sheet Pull'!E35)</f>
        <v/>
      </c>
      <c r="H33" s="152" t="n">
        <f aca="false">'Upload Sheet Pull'!J35</f>
        <v>0</v>
      </c>
      <c r="I33" s="152" t="n">
        <f aca="false">'Upload Sheet Pull'!K35</f>
        <v>0</v>
      </c>
      <c r="J33" s="152" t="n">
        <f aca="false">'Upload Sheet Pull'!L35</f>
        <v>0</v>
      </c>
      <c r="K33" s="152" t="n">
        <f aca="false">'Upload Sheet Pull'!M35</f>
        <v>0</v>
      </c>
      <c r="L33" s="152" t="n">
        <f aca="false">'Upload Sheet Pull'!N35</f>
        <v>200</v>
      </c>
      <c r="M33" s="152" t="n">
        <f aca="false">'Upload Sheet Pull'!O35</f>
        <v>0</v>
      </c>
      <c r="N33" s="152" t="n">
        <f aca="false">'Upload Sheet Pull'!P35</f>
        <v>0</v>
      </c>
      <c r="O33" s="152" t="n">
        <f aca="false">'Upload Sheet Pull'!Q35</f>
        <v>0</v>
      </c>
      <c r="P33" s="152" t="n">
        <f aca="false">'Upload Sheet Pull'!R35</f>
        <v>0</v>
      </c>
      <c r="Q33" s="152" t="n">
        <f aca="false">'Upload Sheet Pull'!S35</f>
        <v>250</v>
      </c>
      <c r="R33" s="152" t="n">
        <f aca="false">'Upload Sheet Pull'!T35</f>
        <v>0</v>
      </c>
      <c r="S33" s="152" t="n">
        <f aca="false">'Upload Sheet Pull'!U35</f>
        <v>0</v>
      </c>
      <c r="T33" s="152" t="n">
        <f aca="false">SUM(H33:S33)</f>
        <v>450</v>
      </c>
    </row>
    <row r="34" customFormat="false" ht="12.75" hidden="false" customHeight="false" outlineLevel="0" collapsed="false">
      <c r="A34" s="141" t="str">
        <f aca="false">'Upload Sheet Pull'!A36</f>
        <v>Budget</v>
      </c>
      <c r="B34" s="141" t="str">
        <f aca="false">'Upload Sheet Pull'!B36</f>
        <v>7086-000000</v>
      </c>
      <c r="C34" s="141" t="n">
        <f aca="false">'Upload Sheet Pull'!C36</f>
        <v>150</v>
      </c>
      <c r="D34" s="141" t="str">
        <f aca="false">'Upload Sheet Pull'!D36</f>
        <v>00F</v>
      </c>
      <c r="F34" s="141" t="str">
        <f aca="false">IF('Upload Sheet Pull'!E36="","",'Upload Sheet Pull'!E36)</f>
        <v/>
      </c>
      <c r="H34" s="152" t="n">
        <f aca="false">'Upload Sheet Pull'!J36</f>
        <v>0</v>
      </c>
      <c r="I34" s="152" t="n">
        <f aca="false">'Upload Sheet Pull'!K36</f>
        <v>0</v>
      </c>
      <c r="J34" s="152" t="n">
        <f aca="false">'Upload Sheet Pull'!L36</f>
        <v>0</v>
      </c>
      <c r="K34" s="152" t="n">
        <f aca="false">'Upload Sheet Pull'!M36</f>
        <v>0</v>
      </c>
      <c r="L34" s="152" t="n">
        <f aca="false">'Upload Sheet Pull'!N36</f>
        <v>0</v>
      </c>
      <c r="M34" s="152" t="n">
        <f aca="false">'Upload Sheet Pull'!O36</f>
        <v>0</v>
      </c>
      <c r="N34" s="152" t="n">
        <f aca="false">'Upload Sheet Pull'!P36</f>
        <v>0</v>
      </c>
      <c r="O34" s="152" t="n">
        <f aca="false">'Upload Sheet Pull'!Q36</f>
        <v>0</v>
      </c>
      <c r="P34" s="152" t="n">
        <f aca="false">'Upload Sheet Pull'!R36</f>
        <v>0</v>
      </c>
      <c r="Q34" s="152" t="n">
        <f aca="false">'Upload Sheet Pull'!S36</f>
        <v>0</v>
      </c>
      <c r="R34" s="152" t="n">
        <f aca="false">'Upload Sheet Pull'!T36</f>
        <v>0</v>
      </c>
      <c r="S34" s="152" t="n">
        <f aca="false">'Upload Sheet Pull'!U36</f>
        <v>0</v>
      </c>
      <c r="T34" s="152" t="n">
        <f aca="false">SUM(H34:S34)</f>
        <v>0</v>
      </c>
    </row>
    <row r="35" customFormat="false" ht="12.75" hidden="false" customHeight="false" outlineLevel="0" collapsed="false">
      <c r="A35" s="141" t="str">
        <f aca="false">'Upload Sheet Pull'!A37</f>
        <v>Budget</v>
      </c>
      <c r="B35" s="141" t="str">
        <f aca="false">'Upload Sheet Pull'!B37</f>
        <v>7090-000000</v>
      </c>
      <c r="C35" s="141" t="n">
        <f aca="false">'Upload Sheet Pull'!C37</f>
        <v>150</v>
      </c>
      <c r="D35" s="141" t="str">
        <f aca="false">'Upload Sheet Pull'!D37</f>
        <v>00F</v>
      </c>
      <c r="F35" s="141" t="str">
        <f aca="false">IF('Upload Sheet Pull'!E37="","",'Upload Sheet Pull'!E37)</f>
        <v/>
      </c>
      <c r="H35" s="152" t="n">
        <f aca="false">'Upload Sheet Pull'!J37</f>
        <v>0</v>
      </c>
      <c r="I35" s="152" t="n">
        <f aca="false">'Upload Sheet Pull'!K37</f>
        <v>0</v>
      </c>
      <c r="J35" s="152" t="n">
        <f aca="false">'Upload Sheet Pull'!L37</f>
        <v>0</v>
      </c>
      <c r="K35" s="152" t="n">
        <f aca="false">'Upload Sheet Pull'!M37</f>
        <v>0</v>
      </c>
      <c r="L35" s="152" t="n">
        <f aca="false">'Upload Sheet Pull'!N37</f>
        <v>300</v>
      </c>
      <c r="M35" s="152" t="n">
        <f aca="false">'Upload Sheet Pull'!O37</f>
        <v>0</v>
      </c>
      <c r="N35" s="152" t="n">
        <f aca="false">'Upload Sheet Pull'!P37</f>
        <v>0</v>
      </c>
      <c r="O35" s="152" t="n">
        <f aca="false">'Upload Sheet Pull'!Q37</f>
        <v>0</v>
      </c>
      <c r="P35" s="152" t="n">
        <f aca="false">'Upload Sheet Pull'!R37</f>
        <v>0</v>
      </c>
      <c r="Q35" s="152" t="n">
        <f aca="false">'Upload Sheet Pull'!S37</f>
        <v>200</v>
      </c>
      <c r="R35" s="152" t="n">
        <f aca="false">'Upload Sheet Pull'!T37</f>
        <v>0</v>
      </c>
      <c r="S35" s="152" t="n">
        <f aca="false">'Upload Sheet Pull'!U37</f>
        <v>0</v>
      </c>
      <c r="T35" s="152" t="n">
        <f aca="false">SUM(H35:S35)</f>
        <v>500</v>
      </c>
    </row>
    <row r="36" customFormat="false" ht="12.75" hidden="false" customHeight="false" outlineLevel="0" collapsed="false">
      <c r="A36" s="141" t="str">
        <f aca="false">'Upload Sheet Pull'!A38</f>
        <v>Budget</v>
      </c>
      <c r="B36" s="141" t="str">
        <f aca="false">'Upload Sheet Pull'!B38</f>
        <v>7082-000000</v>
      </c>
      <c r="C36" s="141" t="n">
        <f aca="false">'Upload Sheet Pull'!C38</f>
        <v>150</v>
      </c>
      <c r="D36" s="141" t="str">
        <f aca="false">'Upload Sheet Pull'!D38</f>
        <v>00F</v>
      </c>
      <c r="F36" s="141" t="str">
        <f aca="false">IF('Upload Sheet Pull'!E38="","",'Upload Sheet Pull'!E38)</f>
        <v/>
      </c>
      <c r="H36" s="152" t="n">
        <f aca="false">'Upload Sheet Pull'!J38</f>
        <v>0</v>
      </c>
      <c r="I36" s="152" t="n">
        <f aca="false">'Upload Sheet Pull'!K38</f>
        <v>0</v>
      </c>
      <c r="J36" s="152" t="n">
        <f aca="false">'Upload Sheet Pull'!L38</f>
        <v>0</v>
      </c>
      <c r="K36" s="152" t="n">
        <f aca="false">'Upload Sheet Pull'!M38</f>
        <v>0</v>
      </c>
      <c r="L36" s="152" t="n">
        <f aca="false">'Upload Sheet Pull'!N38</f>
        <v>800</v>
      </c>
      <c r="M36" s="152" t="n">
        <f aca="false">'Upload Sheet Pull'!O38</f>
        <v>0</v>
      </c>
      <c r="N36" s="152" t="n">
        <f aca="false">'Upload Sheet Pull'!P38</f>
        <v>0</v>
      </c>
      <c r="O36" s="152" t="n">
        <f aca="false">'Upload Sheet Pull'!Q38</f>
        <v>0</v>
      </c>
      <c r="P36" s="152" t="n">
        <f aca="false">'Upload Sheet Pull'!R38</f>
        <v>0</v>
      </c>
      <c r="Q36" s="152" t="n">
        <f aca="false">'Upload Sheet Pull'!S38</f>
        <v>800</v>
      </c>
      <c r="R36" s="152" t="n">
        <f aca="false">'Upload Sheet Pull'!T38</f>
        <v>0</v>
      </c>
      <c r="S36" s="152" t="n">
        <f aca="false">'Upload Sheet Pull'!U38</f>
        <v>0</v>
      </c>
      <c r="T36" s="152" t="n">
        <f aca="false">SUM(H36:S36)</f>
        <v>1600</v>
      </c>
    </row>
    <row r="37" customFormat="false" ht="12.75" hidden="false" customHeight="false" outlineLevel="0" collapsed="false">
      <c r="A37" s="141" t="str">
        <f aca="false">'Upload Sheet Pull'!A39</f>
        <v>Budget</v>
      </c>
      <c r="B37" s="141" t="str">
        <f aca="false">'Upload Sheet Pull'!B39</f>
        <v>7006-000000</v>
      </c>
      <c r="C37" s="141" t="n">
        <f aca="false">'Upload Sheet Pull'!C39</f>
        <v>150</v>
      </c>
      <c r="D37" s="141" t="str">
        <f aca="false">'Upload Sheet Pull'!D39</f>
        <v>00F</v>
      </c>
      <c r="F37" s="141" t="str">
        <f aca="false">IF('Upload Sheet Pull'!E39="","",'Upload Sheet Pull'!E39)</f>
        <v/>
      </c>
      <c r="H37" s="152" t="n">
        <f aca="false">'Upload Sheet Pull'!J39</f>
        <v>0</v>
      </c>
      <c r="I37" s="152" t="n">
        <f aca="false">'Upload Sheet Pull'!K39</f>
        <v>0</v>
      </c>
      <c r="J37" s="152" t="n">
        <f aca="false">'Upload Sheet Pull'!L39</f>
        <v>0</v>
      </c>
      <c r="K37" s="152" t="n">
        <f aca="false">'Upload Sheet Pull'!M39</f>
        <v>0</v>
      </c>
      <c r="L37" s="152" t="n">
        <f aca="false">'Upload Sheet Pull'!N39</f>
        <v>200</v>
      </c>
      <c r="M37" s="152" t="n">
        <f aca="false">'Upload Sheet Pull'!O39</f>
        <v>0</v>
      </c>
      <c r="N37" s="152" t="n">
        <f aca="false">'Upload Sheet Pull'!P39</f>
        <v>0</v>
      </c>
      <c r="O37" s="152" t="n">
        <f aca="false">'Upload Sheet Pull'!Q39</f>
        <v>0</v>
      </c>
      <c r="P37" s="152" t="n">
        <f aca="false">'Upload Sheet Pull'!R39</f>
        <v>0</v>
      </c>
      <c r="Q37" s="152" t="n">
        <f aca="false">'Upload Sheet Pull'!S39</f>
        <v>250</v>
      </c>
      <c r="R37" s="152" t="n">
        <f aca="false">'Upload Sheet Pull'!T39</f>
        <v>0</v>
      </c>
      <c r="S37" s="152" t="n">
        <f aca="false">'Upload Sheet Pull'!U39</f>
        <v>0</v>
      </c>
      <c r="T37" s="152" t="n">
        <f aca="false">SUM(H37:S37)</f>
        <v>450</v>
      </c>
    </row>
    <row r="38" customFormat="false" ht="12.75" hidden="false" customHeight="false" outlineLevel="0" collapsed="false">
      <c r="A38" s="141" t="str">
        <f aca="false">'Upload Sheet Pull'!A40</f>
        <v>Budget</v>
      </c>
      <c r="B38" s="141" t="str">
        <f aca="false">'Upload Sheet Pull'!B40</f>
        <v/>
      </c>
      <c r="C38" s="141" t="n">
        <f aca="false">'Upload Sheet Pull'!C40</f>
        <v>150</v>
      </c>
      <c r="D38" s="141" t="str">
        <f aca="false">'Upload Sheet Pull'!D40</f>
        <v>00F</v>
      </c>
      <c r="F38" s="141" t="str">
        <f aca="false">IF('Upload Sheet Pull'!E40="","",'Upload Sheet Pull'!E40)</f>
        <v/>
      </c>
      <c r="H38" s="152" t="n">
        <f aca="false">'Upload Sheet Pull'!J40</f>
        <v>0</v>
      </c>
      <c r="I38" s="152" t="n">
        <f aca="false">'Upload Sheet Pull'!K40</f>
        <v>0</v>
      </c>
      <c r="J38" s="152" t="n">
        <f aca="false">'Upload Sheet Pull'!L40</f>
        <v>0</v>
      </c>
      <c r="K38" s="152" t="n">
        <f aca="false">'Upload Sheet Pull'!M40</f>
        <v>0</v>
      </c>
      <c r="L38" s="152" t="n">
        <f aca="false">'Upload Sheet Pull'!N40</f>
        <v>0</v>
      </c>
      <c r="M38" s="152" t="n">
        <f aca="false">'Upload Sheet Pull'!O40</f>
        <v>0</v>
      </c>
      <c r="N38" s="152" t="n">
        <f aca="false">'Upload Sheet Pull'!P40</f>
        <v>0</v>
      </c>
      <c r="O38" s="152" t="n">
        <f aca="false">'Upload Sheet Pull'!Q40</f>
        <v>0</v>
      </c>
      <c r="P38" s="152" t="n">
        <f aca="false">'Upload Sheet Pull'!R40</f>
        <v>0</v>
      </c>
      <c r="Q38" s="152" t="n">
        <f aca="false">'Upload Sheet Pull'!S40</f>
        <v>0</v>
      </c>
      <c r="R38" s="152" t="n">
        <f aca="false">'Upload Sheet Pull'!T40</f>
        <v>0</v>
      </c>
      <c r="S38" s="152" t="n">
        <f aca="false">'Upload Sheet Pull'!U40</f>
        <v>0</v>
      </c>
      <c r="T38" s="152" t="n">
        <f aca="false">SUM(H38:S38)</f>
        <v>0</v>
      </c>
    </row>
    <row r="39" customFormat="false" ht="12.75" hidden="false" customHeight="false" outlineLevel="0" collapsed="false">
      <c r="A39" s="141" t="str">
        <f aca="false">'Upload Sheet Pull'!A41</f>
        <v>Budget</v>
      </c>
      <c r="B39" s="141" t="str">
        <f aca="false">'Upload Sheet Pull'!B41</f>
        <v>6025-000000</v>
      </c>
      <c r="C39" s="141" t="n">
        <f aca="false">'Upload Sheet Pull'!C41</f>
        <v>200</v>
      </c>
      <c r="D39" s="141" t="str">
        <f aca="false">'Upload Sheet Pull'!D41</f>
        <v>00F</v>
      </c>
      <c r="F39" s="141" t="str">
        <f aca="false">IF('Upload Sheet Pull'!E41="","",'Upload Sheet Pull'!E41)</f>
        <v/>
      </c>
      <c r="H39" s="152" t="n">
        <f aca="false">'Upload Sheet Pull'!J41</f>
        <v>0</v>
      </c>
      <c r="I39" s="152" t="n">
        <f aca="false">'Upload Sheet Pull'!K41</f>
        <v>0</v>
      </c>
      <c r="J39" s="152" t="n">
        <f aca="false">'Upload Sheet Pull'!L41</f>
        <v>0</v>
      </c>
      <c r="K39" s="152" t="n">
        <f aca="false">'Upload Sheet Pull'!M41</f>
        <v>0</v>
      </c>
      <c r="L39" s="152" t="n">
        <f aca="false">'Upload Sheet Pull'!N41</f>
        <v>0</v>
      </c>
      <c r="M39" s="152" t="n">
        <f aca="false">'Upload Sheet Pull'!O41</f>
        <v>0</v>
      </c>
      <c r="N39" s="152" t="n">
        <f aca="false">'Upload Sheet Pull'!P41</f>
        <v>0</v>
      </c>
      <c r="O39" s="152" t="n">
        <f aca="false">'Upload Sheet Pull'!Q41</f>
        <v>0</v>
      </c>
      <c r="P39" s="152" t="n">
        <f aca="false">'Upload Sheet Pull'!R41</f>
        <v>0</v>
      </c>
      <c r="Q39" s="152" t="n">
        <f aca="false">'Upload Sheet Pull'!S41</f>
        <v>0</v>
      </c>
      <c r="R39" s="152" t="n">
        <f aca="false">'Upload Sheet Pull'!T41</f>
        <v>0</v>
      </c>
      <c r="S39" s="152" t="n">
        <f aca="false">'Upload Sheet Pull'!U41</f>
        <v>0</v>
      </c>
      <c r="T39" s="152" t="n">
        <f aca="false">SUM(H39:S39)</f>
        <v>0</v>
      </c>
    </row>
    <row r="40" customFormat="false" ht="12.75" hidden="false" customHeight="false" outlineLevel="0" collapsed="false">
      <c r="A40" s="141" t="str">
        <f aca="false">'Upload Sheet Pull'!A42</f>
        <v>Budget</v>
      </c>
      <c r="B40" s="141" t="str">
        <f aca="false">'Upload Sheet Pull'!B42</f>
        <v>6010-000000</v>
      </c>
      <c r="C40" s="141" t="n">
        <f aca="false">'Upload Sheet Pull'!C42</f>
        <v>200</v>
      </c>
      <c r="D40" s="141" t="str">
        <f aca="false">'Upload Sheet Pull'!D42</f>
        <v>00F</v>
      </c>
      <c r="F40" s="141" t="str">
        <f aca="false">IF('Upload Sheet Pull'!E42="","",'Upload Sheet Pull'!E42)</f>
        <v>D100</v>
      </c>
      <c r="H40" s="152" t="n">
        <f aca="false">'Upload Sheet Pull'!J42</f>
        <v>0</v>
      </c>
      <c r="I40" s="152" t="n">
        <f aca="false">'Upload Sheet Pull'!K42</f>
        <v>0</v>
      </c>
      <c r="J40" s="152" t="n">
        <f aca="false">'Upload Sheet Pull'!L42</f>
        <v>0</v>
      </c>
      <c r="K40" s="152" t="n">
        <f aca="false">'Upload Sheet Pull'!M42</f>
        <v>0</v>
      </c>
      <c r="L40" s="152" t="n">
        <f aca="false">'Upload Sheet Pull'!N42</f>
        <v>0</v>
      </c>
      <c r="M40" s="152" t="n">
        <f aca="false">'Upload Sheet Pull'!O42</f>
        <v>0</v>
      </c>
      <c r="N40" s="152" t="n">
        <f aca="false">'Upload Sheet Pull'!P42</f>
        <v>0</v>
      </c>
      <c r="O40" s="152" t="n">
        <f aca="false">'Upload Sheet Pull'!Q42</f>
        <v>0</v>
      </c>
      <c r="P40" s="152" t="n">
        <f aca="false">'Upload Sheet Pull'!R42</f>
        <v>0</v>
      </c>
      <c r="Q40" s="152" t="n">
        <f aca="false">'Upload Sheet Pull'!S42</f>
        <v>0</v>
      </c>
      <c r="R40" s="152" t="n">
        <f aca="false">'Upload Sheet Pull'!T42</f>
        <v>0</v>
      </c>
      <c r="S40" s="152" t="n">
        <f aca="false">'Upload Sheet Pull'!U42</f>
        <v>0</v>
      </c>
      <c r="T40" s="152" t="n">
        <f aca="false">SUM(H40:S40)</f>
        <v>0</v>
      </c>
    </row>
    <row r="41" customFormat="false" ht="12.75" hidden="false" customHeight="false" outlineLevel="0" collapsed="false">
      <c r="A41" s="141" t="str">
        <f aca="false">'Upload Sheet Pull'!A43</f>
        <v>Budget</v>
      </c>
      <c r="B41" s="141" t="str">
        <f aca="false">'Upload Sheet Pull'!B43</f>
        <v>6010-000000</v>
      </c>
      <c r="C41" s="141" t="n">
        <f aca="false">'Upload Sheet Pull'!C43</f>
        <v>200</v>
      </c>
      <c r="D41" s="141" t="str">
        <f aca="false">'Upload Sheet Pull'!D43</f>
        <v>00F</v>
      </c>
      <c r="F41" s="141" t="str">
        <f aca="false">IF('Upload Sheet Pull'!E43="","",'Upload Sheet Pull'!E43)</f>
        <v>D200</v>
      </c>
      <c r="H41" s="152" t="n">
        <f aca="false">'Upload Sheet Pull'!J43</f>
        <v>0</v>
      </c>
      <c r="I41" s="152" t="n">
        <f aca="false">'Upload Sheet Pull'!K43</f>
        <v>0</v>
      </c>
      <c r="J41" s="152" t="n">
        <f aca="false">'Upload Sheet Pull'!L43</f>
        <v>0</v>
      </c>
      <c r="K41" s="152" t="n">
        <f aca="false">'Upload Sheet Pull'!M43</f>
        <v>0</v>
      </c>
      <c r="L41" s="152" t="n">
        <f aca="false">'Upload Sheet Pull'!N43</f>
        <v>0</v>
      </c>
      <c r="M41" s="152" t="n">
        <f aca="false">'Upload Sheet Pull'!O43</f>
        <v>0</v>
      </c>
      <c r="N41" s="152" t="n">
        <f aca="false">'Upload Sheet Pull'!P43</f>
        <v>0</v>
      </c>
      <c r="O41" s="152" t="n">
        <f aca="false">'Upload Sheet Pull'!Q43</f>
        <v>0</v>
      </c>
      <c r="P41" s="152" t="n">
        <f aca="false">'Upload Sheet Pull'!R43</f>
        <v>0</v>
      </c>
      <c r="Q41" s="152" t="n">
        <f aca="false">'Upload Sheet Pull'!S43</f>
        <v>0</v>
      </c>
      <c r="R41" s="152" t="n">
        <f aca="false">'Upload Sheet Pull'!T43</f>
        <v>0</v>
      </c>
      <c r="S41" s="152" t="n">
        <f aca="false">'Upload Sheet Pull'!U43</f>
        <v>0</v>
      </c>
      <c r="T41" s="152" t="n">
        <f aca="false">SUM(H41:S41)</f>
        <v>0</v>
      </c>
    </row>
    <row r="42" customFormat="false" ht="12.75" hidden="false" customHeight="false" outlineLevel="0" collapsed="false">
      <c r="A42" s="141" t="str">
        <f aca="false">'Upload Sheet Pull'!A44</f>
        <v>Budget</v>
      </c>
      <c r="B42" s="141" t="str">
        <f aca="false">'Upload Sheet Pull'!B44</f>
        <v>6010-000000</v>
      </c>
      <c r="C42" s="141" t="n">
        <f aca="false">'Upload Sheet Pull'!C44</f>
        <v>200</v>
      </c>
      <c r="D42" s="141" t="str">
        <f aca="false">'Upload Sheet Pull'!D44</f>
        <v>00F</v>
      </c>
      <c r="F42" s="141" t="str">
        <f aca="false">IF('Upload Sheet Pull'!E44="","",'Upload Sheet Pull'!E44)</f>
        <v>D300</v>
      </c>
      <c r="H42" s="152" t="n">
        <f aca="false">'Upload Sheet Pull'!J44</f>
        <v>0</v>
      </c>
      <c r="I42" s="152" t="n">
        <f aca="false">'Upload Sheet Pull'!K44</f>
        <v>0</v>
      </c>
      <c r="J42" s="152" t="n">
        <f aca="false">'Upload Sheet Pull'!L44</f>
        <v>0</v>
      </c>
      <c r="K42" s="152" t="n">
        <f aca="false">'Upload Sheet Pull'!M44</f>
        <v>0</v>
      </c>
      <c r="L42" s="152" t="n">
        <f aca="false">'Upload Sheet Pull'!N44</f>
        <v>0</v>
      </c>
      <c r="M42" s="152" t="n">
        <f aca="false">'Upload Sheet Pull'!O44</f>
        <v>0</v>
      </c>
      <c r="N42" s="152" t="n">
        <f aca="false">'Upload Sheet Pull'!P44</f>
        <v>0</v>
      </c>
      <c r="O42" s="152" t="n">
        <f aca="false">'Upload Sheet Pull'!Q44</f>
        <v>0</v>
      </c>
      <c r="P42" s="152" t="n">
        <f aca="false">'Upload Sheet Pull'!R44</f>
        <v>0</v>
      </c>
      <c r="Q42" s="152" t="n">
        <f aca="false">'Upload Sheet Pull'!S44</f>
        <v>0</v>
      </c>
      <c r="R42" s="152" t="n">
        <f aca="false">'Upload Sheet Pull'!T44</f>
        <v>0</v>
      </c>
      <c r="S42" s="152" t="n">
        <f aca="false">'Upload Sheet Pull'!U44</f>
        <v>0</v>
      </c>
      <c r="T42" s="152" t="n">
        <f aca="false">SUM(H42:S42)</f>
        <v>0</v>
      </c>
    </row>
    <row r="43" customFormat="false" ht="12.75" hidden="false" customHeight="false" outlineLevel="0" collapsed="false">
      <c r="A43" s="141" t="str">
        <f aca="false">'Upload Sheet Pull'!A45</f>
        <v>Budget</v>
      </c>
      <c r="B43" s="141" t="str">
        <f aca="false">'Upload Sheet Pull'!B45</f>
        <v>6050-000000</v>
      </c>
      <c r="C43" s="141" t="n">
        <f aca="false">'Upload Sheet Pull'!C45</f>
        <v>200</v>
      </c>
      <c r="D43" s="141" t="str">
        <f aca="false">'Upload Sheet Pull'!D45</f>
        <v>00F</v>
      </c>
      <c r="F43" s="141" t="str">
        <f aca="false">IF('Upload Sheet Pull'!E45="","",'Upload Sheet Pull'!E45)</f>
        <v/>
      </c>
      <c r="H43" s="152" t="n">
        <f aca="false">'Upload Sheet Pull'!J45</f>
        <v>0</v>
      </c>
      <c r="I43" s="152" t="n">
        <f aca="false">'Upload Sheet Pull'!K45</f>
        <v>0</v>
      </c>
      <c r="J43" s="152" t="n">
        <f aca="false">'Upload Sheet Pull'!L45</f>
        <v>0</v>
      </c>
      <c r="K43" s="152" t="n">
        <f aca="false">'Upload Sheet Pull'!M45</f>
        <v>0</v>
      </c>
      <c r="L43" s="152" t="n">
        <f aca="false">'Upload Sheet Pull'!N45</f>
        <v>0</v>
      </c>
      <c r="M43" s="152" t="n">
        <f aca="false">'Upload Sheet Pull'!O45</f>
        <v>0</v>
      </c>
      <c r="N43" s="152" t="n">
        <f aca="false">'Upload Sheet Pull'!P45</f>
        <v>0</v>
      </c>
      <c r="O43" s="152" t="n">
        <f aca="false">'Upload Sheet Pull'!Q45</f>
        <v>0</v>
      </c>
      <c r="P43" s="152" t="n">
        <f aca="false">'Upload Sheet Pull'!R45</f>
        <v>0</v>
      </c>
      <c r="Q43" s="152" t="n">
        <f aca="false">'Upload Sheet Pull'!S45</f>
        <v>0</v>
      </c>
      <c r="R43" s="152" t="n">
        <f aca="false">'Upload Sheet Pull'!T45</f>
        <v>0</v>
      </c>
      <c r="S43" s="152" t="n">
        <f aca="false">'Upload Sheet Pull'!U45</f>
        <v>0</v>
      </c>
      <c r="T43" s="152" t="n">
        <f aca="false">SUM(H43:S43)</f>
        <v>0</v>
      </c>
    </row>
    <row r="44" customFormat="false" ht="12.75" hidden="false" customHeight="false" outlineLevel="0" collapsed="false">
      <c r="A44" s="141" t="str">
        <f aca="false">'Upload Sheet Pull'!A46</f>
        <v>Budget</v>
      </c>
      <c r="B44" s="141" t="str">
        <f aca="false">'Upload Sheet Pull'!B46</f>
        <v>6055-000000</v>
      </c>
      <c r="C44" s="141" t="n">
        <f aca="false">'Upload Sheet Pull'!C46</f>
        <v>200</v>
      </c>
      <c r="D44" s="141" t="str">
        <f aca="false">'Upload Sheet Pull'!D46</f>
        <v>00F</v>
      </c>
      <c r="F44" s="141" t="str">
        <f aca="false">IF('Upload Sheet Pull'!E46="","",'Upload Sheet Pull'!E46)</f>
        <v/>
      </c>
      <c r="H44" s="152" t="n">
        <f aca="false">'Upload Sheet Pull'!J46</f>
        <v>0</v>
      </c>
      <c r="I44" s="152" t="n">
        <f aca="false">'Upload Sheet Pull'!K46</f>
        <v>0</v>
      </c>
      <c r="J44" s="152" t="n">
        <f aca="false">'Upload Sheet Pull'!L46</f>
        <v>0</v>
      </c>
      <c r="K44" s="152" t="n">
        <f aca="false">'Upload Sheet Pull'!M46</f>
        <v>0</v>
      </c>
      <c r="L44" s="152" t="n">
        <f aca="false">'Upload Sheet Pull'!N46</f>
        <v>0</v>
      </c>
      <c r="M44" s="152" t="n">
        <f aca="false">'Upload Sheet Pull'!O46</f>
        <v>0</v>
      </c>
      <c r="N44" s="152" t="n">
        <f aca="false">'Upload Sheet Pull'!P46</f>
        <v>0</v>
      </c>
      <c r="O44" s="152" t="n">
        <f aca="false">'Upload Sheet Pull'!Q46</f>
        <v>0</v>
      </c>
      <c r="P44" s="152" t="n">
        <f aca="false">'Upload Sheet Pull'!R46</f>
        <v>0</v>
      </c>
      <c r="Q44" s="152" t="n">
        <f aca="false">'Upload Sheet Pull'!S46</f>
        <v>0</v>
      </c>
      <c r="R44" s="152" t="n">
        <f aca="false">'Upload Sheet Pull'!T46</f>
        <v>0</v>
      </c>
      <c r="S44" s="152" t="n">
        <f aca="false">'Upload Sheet Pull'!U46</f>
        <v>0</v>
      </c>
      <c r="T44" s="152" t="n">
        <f aca="false">SUM(H44:S44)</f>
        <v>0</v>
      </c>
    </row>
    <row r="45" customFormat="false" ht="12.75" hidden="false" customHeight="false" outlineLevel="0" collapsed="false">
      <c r="A45" s="141" t="str">
        <f aca="false">'Upload Sheet Pull'!A47</f>
        <v>Budget</v>
      </c>
      <c r="B45" s="141" t="str">
        <f aca="false">'Upload Sheet Pull'!B47</f>
        <v>6060-000000</v>
      </c>
      <c r="C45" s="141" t="n">
        <f aca="false">'Upload Sheet Pull'!C47</f>
        <v>200</v>
      </c>
      <c r="D45" s="141" t="str">
        <f aca="false">'Upload Sheet Pull'!D47</f>
        <v>00F</v>
      </c>
      <c r="F45" s="141" t="str">
        <f aca="false">IF('Upload Sheet Pull'!E47="","",'Upload Sheet Pull'!E47)</f>
        <v/>
      </c>
      <c r="H45" s="152" t="n">
        <f aca="false">'Upload Sheet Pull'!J47</f>
        <v>0</v>
      </c>
      <c r="I45" s="152" t="n">
        <f aca="false">'Upload Sheet Pull'!K47</f>
        <v>0</v>
      </c>
      <c r="J45" s="152" t="n">
        <f aca="false">'Upload Sheet Pull'!L47</f>
        <v>0</v>
      </c>
      <c r="K45" s="152" t="n">
        <f aca="false">'Upload Sheet Pull'!M47</f>
        <v>0</v>
      </c>
      <c r="L45" s="152" t="n">
        <f aca="false">'Upload Sheet Pull'!N47</f>
        <v>0</v>
      </c>
      <c r="M45" s="152" t="n">
        <f aca="false">'Upload Sheet Pull'!O47</f>
        <v>0</v>
      </c>
      <c r="N45" s="152" t="n">
        <f aca="false">'Upload Sheet Pull'!P47</f>
        <v>0</v>
      </c>
      <c r="O45" s="152" t="n">
        <f aca="false">'Upload Sheet Pull'!Q47</f>
        <v>0</v>
      </c>
      <c r="P45" s="152" t="n">
        <f aca="false">'Upload Sheet Pull'!R47</f>
        <v>0</v>
      </c>
      <c r="Q45" s="152" t="n">
        <f aca="false">'Upload Sheet Pull'!S47</f>
        <v>0</v>
      </c>
      <c r="R45" s="152" t="n">
        <f aca="false">'Upload Sheet Pull'!T47</f>
        <v>0</v>
      </c>
      <c r="S45" s="152" t="n">
        <f aca="false">'Upload Sheet Pull'!U47</f>
        <v>0</v>
      </c>
      <c r="T45" s="152" t="n">
        <f aca="false">SUM(H45:S45)</f>
        <v>0</v>
      </c>
    </row>
    <row r="46" customFormat="false" ht="12.75" hidden="false" customHeight="false" outlineLevel="0" collapsed="false">
      <c r="A46" s="141" t="str">
        <f aca="false">'Upload Sheet Pull'!A48</f>
        <v>Budget</v>
      </c>
      <c r="B46" s="141" t="str">
        <f aca="false">'Upload Sheet Pull'!B48</f>
        <v>6020-000000</v>
      </c>
      <c r="C46" s="141" t="n">
        <f aca="false">'Upload Sheet Pull'!C48</f>
        <v>200</v>
      </c>
      <c r="D46" s="141" t="str">
        <f aca="false">'Upload Sheet Pull'!D48</f>
        <v>00F</v>
      </c>
      <c r="F46" s="141" t="str">
        <f aca="false">IF('Upload Sheet Pull'!E48="","",'Upload Sheet Pull'!E48)</f>
        <v/>
      </c>
      <c r="H46" s="152" t="n">
        <f aca="false">'Upload Sheet Pull'!J48</f>
        <v>0</v>
      </c>
      <c r="I46" s="152" t="n">
        <f aca="false">'Upload Sheet Pull'!K48</f>
        <v>0</v>
      </c>
      <c r="J46" s="152" t="n">
        <f aca="false">'Upload Sheet Pull'!L48</f>
        <v>0</v>
      </c>
      <c r="K46" s="152" t="n">
        <f aca="false">'Upload Sheet Pull'!M48</f>
        <v>0</v>
      </c>
      <c r="L46" s="152" t="n">
        <f aca="false">'Upload Sheet Pull'!N48</f>
        <v>0</v>
      </c>
      <c r="M46" s="152" t="n">
        <f aca="false">'Upload Sheet Pull'!O48</f>
        <v>0</v>
      </c>
      <c r="N46" s="152" t="n">
        <f aca="false">'Upload Sheet Pull'!P48</f>
        <v>0</v>
      </c>
      <c r="O46" s="152" t="n">
        <f aca="false">'Upload Sheet Pull'!Q48</f>
        <v>0</v>
      </c>
      <c r="P46" s="152" t="n">
        <f aca="false">'Upload Sheet Pull'!R48</f>
        <v>0</v>
      </c>
      <c r="Q46" s="152" t="n">
        <f aca="false">'Upload Sheet Pull'!S48</f>
        <v>0</v>
      </c>
      <c r="R46" s="152" t="n">
        <f aca="false">'Upload Sheet Pull'!T48</f>
        <v>0</v>
      </c>
      <c r="S46" s="152" t="n">
        <f aca="false">'Upload Sheet Pull'!U48</f>
        <v>0</v>
      </c>
      <c r="T46" s="152" t="n">
        <f aca="false">SUM(H46:S46)</f>
        <v>0</v>
      </c>
    </row>
    <row r="47" customFormat="false" ht="12.75" hidden="false" customHeight="false" outlineLevel="0" collapsed="false">
      <c r="A47" s="141" t="str">
        <f aca="false">'Upload Sheet Pull'!A49</f>
        <v>Budget</v>
      </c>
      <c r="B47" s="141" t="str">
        <f aca="false">'Upload Sheet Pull'!B49</f>
        <v>6030-000000</v>
      </c>
      <c r="C47" s="141" t="n">
        <f aca="false">'Upload Sheet Pull'!C49</f>
        <v>200</v>
      </c>
      <c r="D47" s="141" t="str">
        <f aca="false">'Upload Sheet Pull'!D49</f>
        <v>00F</v>
      </c>
      <c r="F47" s="141" t="str">
        <f aca="false">IF('Upload Sheet Pull'!E49="","",'Upload Sheet Pull'!E49)</f>
        <v/>
      </c>
      <c r="H47" s="152" t="n">
        <f aca="false">'Upload Sheet Pull'!J49</f>
        <v>0</v>
      </c>
      <c r="I47" s="152" t="n">
        <f aca="false">'Upload Sheet Pull'!K49</f>
        <v>0</v>
      </c>
      <c r="J47" s="152" t="n">
        <f aca="false">'Upload Sheet Pull'!L49</f>
        <v>0</v>
      </c>
      <c r="K47" s="152" t="n">
        <f aca="false">'Upload Sheet Pull'!M49</f>
        <v>0</v>
      </c>
      <c r="L47" s="152" t="n">
        <f aca="false">'Upload Sheet Pull'!N49</f>
        <v>0</v>
      </c>
      <c r="M47" s="152" t="n">
        <f aca="false">'Upload Sheet Pull'!O49</f>
        <v>0</v>
      </c>
      <c r="N47" s="152" t="n">
        <f aca="false">'Upload Sheet Pull'!P49</f>
        <v>0</v>
      </c>
      <c r="O47" s="152" t="n">
        <f aca="false">'Upload Sheet Pull'!Q49</f>
        <v>0</v>
      </c>
      <c r="P47" s="152" t="n">
        <f aca="false">'Upload Sheet Pull'!R49</f>
        <v>0</v>
      </c>
      <c r="Q47" s="152" t="n">
        <f aca="false">'Upload Sheet Pull'!S49</f>
        <v>0</v>
      </c>
      <c r="R47" s="152" t="n">
        <f aca="false">'Upload Sheet Pull'!T49</f>
        <v>0</v>
      </c>
      <c r="S47" s="152" t="n">
        <f aca="false">'Upload Sheet Pull'!U49</f>
        <v>0</v>
      </c>
      <c r="T47" s="152" t="n">
        <f aca="false">SUM(H47:S47)</f>
        <v>0</v>
      </c>
    </row>
    <row r="48" customFormat="false" ht="12.75" hidden="false" customHeight="false" outlineLevel="0" collapsed="false">
      <c r="A48" s="141" t="str">
        <f aca="false">'Upload Sheet Pull'!A50</f>
        <v>Budget</v>
      </c>
      <c r="B48" s="141" t="str">
        <f aca="false">'Upload Sheet Pull'!B50</f>
        <v>6035-000000</v>
      </c>
      <c r="C48" s="141" t="n">
        <f aca="false">'Upload Sheet Pull'!C50</f>
        <v>200</v>
      </c>
      <c r="D48" s="141" t="str">
        <f aca="false">'Upload Sheet Pull'!D50</f>
        <v>00F</v>
      </c>
      <c r="F48" s="141" t="str">
        <f aca="false">IF('Upload Sheet Pull'!E50="","",'Upload Sheet Pull'!E50)</f>
        <v/>
      </c>
      <c r="H48" s="152" t="n">
        <f aca="false">'Upload Sheet Pull'!J50</f>
        <v>0</v>
      </c>
      <c r="I48" s="152" t="n">
        <f aca="false">'Upload Sheet Pull'!K50</f>
        <v>0</v>
      </c>
      <c r="J48" s="152" t="n">
        <f aca="false">'Upload Sheet Pull'!L50</f>
        <v>0</v>
      </c>
      <c r="K48" s="152" t="n">
        <f aca="false">'Upload Sheet Pull'!M50</f>
        <v>0</v>
      </c>
      <c r="L48" s="152" t="n">
        <f aca="false">'Upload Sheet Pull'!N50</f>
        <v>0</v>
      </c>
      <c r="M48" s="152" t="n">
        <f aca="false">'Upload Sheet Pull'!O50</f>
        <v>0</v>
      </c>
      <c r="N48" s="152" t="n">
        <f aca="false">'Upload Sheet Pull'!P50</f>
        <v>0</v>
      </c>
      <c r="O48" s="152" t="n">
        <f aca="false">'Upload Sheet Pull'!Q50</f>
        <v>0</v>
      </c>
      <c r="P48" s="152" t="n">
        <f aca="false">'Upload Sheet Pull'!R50</f>
        <v>0</v>
      </c>
      <c r="Q48" s="152" t="n">
        <f aca="false">'Upload Sheet Pull'!S50</f>
        <v>0</v>
      </c>
      <c r="R48" s="152" t="n">
        <f aca="false">'Upload Sheet Pull'!T50</f>
        <v>0</v>
      </c>
      <c r="S48" s="152" t="n">
        <f aca="false">'Upload Sheet Pull'!U50</f>
        <v>0</v>
      </c>
      <c r="T48" s="152" t="n">
        <f aca="false">SUM(H48:S48)</f>
        <v>0</v>
      </c>
    </row>
    <row r="49" customFormat="false" ht="12.75" hidden="false" customHeight="false" outlineLevel="0" collapsed="false">
      <c r="A49" s="141" t="str">
        <f aca="false">'Upload Sheet Pull'!A51</f>
        <v>Budget</v>
      </c>
      <c r="B49" s="141" t="str">
        <f aca="false">'Upload Sheet Pull'!B51</f>
        <v>6040-000000</v>
      </c>
      <c r="C49" s="141" t="n">
        <f aca="false">'Upload Sheet Pull'!C51</f>
        <v>200</v>
      </c>
      <c r="D49" s="141" t="str">
        <f aca="false">'Upload Sheet Pull'!D51</f>
        <v>00F</v>
      </c>
      <c r="F49" s="141" t="str">
        <f aca="false">IF('Upload Sheet Pull'!E51="","",'Upload Sheet Pull'!E51)</f>
        <v/>
      </c>
      <c r="H49" s="152" t="n">
        <f aca="false">'Upload Sheet Pull'!J51</f>
        <v>0</v>
      </c>
      <c r="I49" s="152" t="n">
        <f aca="false">'Upload Sheet Pull'!K51</f>
        <v>0</v>
      </c>
      <c r="J49" s="152" t="n">
        <f aca="false">'Upload Sheet Pull'!L51</f>
        <v>0</v>
      </c>
      <c r="K49" s="152" t="n">
        <f aca="false">'Upload Sheet Pull'!M51</f>
        <v>0</v>
      </c>
      <c r="L49" s="152" t="n">
        <f aca="false">'Upload Sheet Pull'!N51</f>
        <v>0</v>
      </c>
      <c r="M49" s="152" t="n">
        <f aca="false">'Upload Sheet Pull'!O51</f>
        <v>0</v>
      </c>
      <c r="N49" s="152" t="n">
        <f aca="false">'Upload Sheet Pull'!P51</f>
        <v>0</v>
      </c>
      <c r="O49" s="152" t="n">
        <f aca="false">'Upload Sheet Pull'!Q51</f>
        <v>0</v>
      </c>
      <c r="P49" s="152" t="n">
        <f aca="false">'Upload Sheet Pull'!R51</f>
        <v>0</v>
      </c>
      <c r="Q49" s="152" t="n">
        <f aca="false">'Upload Sheet Pull'!S51</f>
        <v>0</v>
      </c>
      <c r="R49" s="152" t="n">
        <f aca="false">'Upload Sheet Pull'!T51</f>
        <v>0</v>
      </c>
      <c r="S49" s="152" t="n">
        <f aca="false">'Upload Sheet Pull'!U51</f>
        <v>0</v>
      </c>
      <c r="T49" s="152" t="n">
        <f aca="false">SUM(H49:S49)</f>
        <v>0</v>
      </c>
    </row>
    <row r="50" customFormat="false" ht="12.75" hidden="false" customHeight="false" outlineLevel="0" collapsed="false">
      <c r="A50" s="141" t="str">
        <f aca="false">'Upload Sheet Pull'!A52</f>
        <v>Budget</v>
      </c>
      <c r="B50" s="141" t="str">
        <f aca="false">'Upload Sheet Pull'!B52</f>
        <v>7008-000000</v>
      </c>
      <c r="C50" s="141" t="n">
        <f aca="false">'Upload Sheet Pull'!C52</f>
        <v>200</v>
      </c>
      <c r="D50" s="141" t="str">
        <f aca="false">'Upload Sheet Pull'!D52</f>
        <v>00F</v>
      </c>
      <c r="F50" s="141" t="str">
        <f aca="false">IF('Upload Sheet Pull'!E52="","",'Upload Sheet Pull'!E52)</f>
        <v/>
      </c>
      <c r="H50" s="152" t="n">
        <f aca="false">'Upload Sheet Pull'!J52</f>
        <v>0</v>
      </c>
      <c r="I50" s="152" t="n">
        <f aca="false">'Upload Sheet Pull'!K52</f>
        <v>0</v>
      </c>
      <c r="J50" s="152" t="n">
        <f aca="false">'Upload Sheet Pull'!L52</f>
        <v>0</v>
      </c>
      <c r="K50" s="152" t="n">
        <f aca="false">'Upload Sheet Pull'!M52</f>
        <v>0</v>
      </c>
      <c r="L50" s="152" t="n">
        <f aca="false">'Upload Sheet Pull'!N52</f>
        <v>0</v>
      </c>
      <c r="M50" s="152" t="n">
        <f aca="false">'Upload Sheet Pull'!O52</f>
        <v>0</v>
      </c>
      <c r="N50" s="152" t="n">
        <f aca="false">'Upload Sheet Pull'!P52</f>
        <v>0</v>
      </c>
      <c r="O50" s="152" t="n">
        <f aca="false">'Upload Sheet Pull'!Q52</f>
        <v>0</v>
      </c>
      <c r="P50" s="152" t="n">
        <f aca="false">'Upload Sheet Pull'!R52</f>
        <v>0</v>
      </c>
      <c r="Q50" s="152" t="n">
        <f aca="false">'Upload Sheet Pull'!S52</f>
        <v>0</v>
      </c>
      <c r="R50" s="152" t="n">
        <f aca="false">'Upload Sheet Pull'!T52</f>
        <v>0</v>
      </c>
      <c r="S50" s="152" t="n">
        <f aca="false">'Upload Sheet Pull'!U52</f>
        <v>0</v>
      </c>
      <c r="T50" s="152" t="n">
        <f aca="false">SUM(H50:S50)</f>
        <v>0</v>
      </c>
    </row>
    <row r="51" customFormat="false" ht="12.75" hidden="false" customHeight="false" outlineLevel="0" collapsed="false">
      <c r="A51" s="141" t="str">
        <f aca="false">'Upload Sheet Pull'!A53</f>
        <v>Budget</v>
      </c>
      <c r="B51" s="141" t="str">
        <f aca="false">'Upload Sheet Pull'!B53</f>
        <v>7010-000000</v>
      </c>
      <c r="C51" s="141" t="n">
        <f aca="false">'Upload Sheet Pull'!C53</f>
        <v>200</v>
      </c>
      <c r="D51" s="141" t="str">
        <f aca="false">'Upload Sheet Pull'!D53</f>
        <v>00F</v>
      </c>
      <c r="F51" s="141" t="str">
        <f aca="false">IF('Upload Sheet Pull'!E53="","",'Upload Sheet Pull'!E53)</f>
        <v/>
      </c>
      <c r="H51" s="152" t="n">
        <f aca="false">'Upload Sheet Pull'!J53</f>
        <v>0</v>
      </c>
      <c r="I51" s="152" t="n">
        <f aca="false">'Upload Sheet Pull'!K53</f>
        <v>0</v>
      </c>
      <c r="J51" s="152" t="n">
        <f aca="false">'Upload Sheet Pull'!L53</f>
        <v>0</v>
      </c>
      <c r="K51" s="152" t="n">
        <f aca="false">'Upload Sheet Pull'!M53</f>
        <v>0</v>
      </c>
      <c r="L51" s="152" t="n">
        <f aca="false">'Upload Sheet Pull'!N53</f>
        <v>0</v>
      </c>
      <c r="M51" s="152" t="n">
        <f aca="false">'Upload Sheet Pull'!O53</f>
        <v>0</v>
      </c>
      <c r="N51" s="152" t="n">
        <f aca="false">'Upload Sheet Pull'!P53</f>
        <v>0</v>
      </c>
      <c r="O51" s="152" t="n">
        <f aca="false">'Upload Sheet Pull'!Q53</f>
        <v>0</v>
      </c>
      <c r="P51" s="152" t="n">
        <f aca="false">'Upload Sheet Pull'!R53</f>
        <v>0</v>
      </c>
      <c r="Q51" s="152" t="n">
        <f aca="false">'Upload Sheet Pull'!S53</f>
        <v>0</v>
      </c>
      <c r="R51" s="152" t="n">
        <f aca="false">'Upload Sheet Pull'!T53</f>
        <v>0</v>
      </c>
      <c r="S51" s="152" t="n">
        <f aca="false">'Upload Sheet Pull'!U53</f>
        <v>0</v>
      </c>
      <c r="T51" s="152" t="n">
        <f aca="false">SUM(H51:S51)</f>
        <v>0</v>
      </c>
    </row>
    <row r="52" customFormat="false" ht="12.75" hidden="false" customHeight="false" outlineLevel="0" collapsed="false">
      <c r="A52" s="141" t="str">
        <f aca="false">'Upload Sheet Pull'!A54</f>
        <v>Budget</v>
      </c>
      <c r="B52" s="141" t="str">
        <f aca="false">'Upload Sheet Pull'!B54</f>
        <v>7012-000000</v>
      </c>
      <c r="C52" s="141" t="n">
        <f aca="false">'Upload Sheet Pull'!C54</f>
        <v>200</v>
      </c>
      <c r="D52" s="141" t="str">
        <f aca="false">'Upload Sheet Pull'!D54</f>
        <v>00F</v>
      </c>
      <c r="F52" s="141" t="str">
        <f aca="false">IF('Upload Sheet Pull'!E54="","",'Upload Sheet Pull'!E54)</f>
        <v/>
      </c>
      <c r="H52" s="152" t="n">
        <f aca="false">'Upload Sheet Pull'!J54</f>
        <v>0</v>
      </c>
      <c r="I52" s="152" t="n">
        <f aca="false">'Upload Sheet Pull'!K54</f>
        <v>0</v>
      </c>
      <c r="J52" s="152" t="n">
        <f aca="false">'Upload Sheet Pull'!L54</f>
        <v>0</v>
      </c>
      <c r="K52" s="152" t="n">
        <f aca="false">'Upload Sheet Pull'!M54</f>
        <v>0</v>
      </c>
      <c r="L52" s="152" t="n">
        <f aca="false">'Upload Sheet Pull'!N54</f>
        <v>0</v>
      </c>
      <c r="M52" s="152" t="n">
        <f aca="false">'Upload Sheet Pull'!O54</f>
        <v>0</v>
      </c>
      <c r="N52" s="152" t="n">
        <f aca="false">'Upload Sheet Pull'!P54</f>
        <v>0</v>
      </c>
      <c r="O52" s="152" t="n">
        <f aca="false">'Upload Sheet Pull'!Q54</f>
        <v>0</v>
      </c>
      <c r="P52" s="152" t="n">
        <f aca="false">'Upload Sheet Pull'!R54</f>
        <v>0</v>
      </c>
      <c r="Q52" s="152" t="n">
        <f aca="false">'Upload Sheet Pull'!S54</f>
        <v>0</v>
      </c>
      <c r="R52" s="152" t="n">
        <f aca="false">'Upload Sheet Pull'!T54</f>
        <v>0</v>
      </c>
      <c r="S52" s="152" t="n">
        <f aca="false">'Upload Sheet Pull'!U54</f>
        <v>0</v>
      </c>
      <c r="T52" s="152" t="n">
        <f aca="false">SUM(H52:S52)</f>
        <v>0</v>
      </c>
    </row>
    <row r="53" customFormat="false" ht="12.75" hidden="false" customHeight="false" outlineLevel="0" collapsed="false">
      <c r="A53" s="141" t="str">
        <f aca="false">'Upload Sheet Pull'!A55</f>
        <v>Budget</v>
      </c>
      <c r="B53" s="141" t="str">
        <f aca="false">'Upload Sheet Pull'!B55</f>
        <v>7014-000000</v>
      </c>
      <c r="C53" s="141" t="n">
        <f aca="false">'Upload Sheet Pull'!C55</f>
        <v>200</v>
      </c>
      <c r="D53" s="141" t="str">
        <f aca="false">'Upload Sheet Pull'!D55</f>
        <v>00F</v>
      </c>
      <c r="F53" s="141" t="str">
        <f aca="false">IF('Upload Sheet Pull'!E55="","",'Upload Sheet Pull'!E55)</f>
        <v/>
      </c>
      <c r="H53" s="152" t="n">
        <f aca="false">'Upload Sheet Pull'!J55</f>
        <v>0</v>
      </c>
      <c r="I53" s="152" t="n">
        <f aca="false">'Upload Sheet Pull'!K55</f>
        <v>0</v>
      </c>
      <c r="J53" s="152" t="n">
        <f aca="false">'Upload Sheet Pull'!L55</f>
        <v>0</v>
      </c>
      <c r="K53" s="152" t="n">
        <f aca="false">'Upload Sheet Pull'!M55</f>
        <v>0</v>
      </c>
      <c r="L53" s="152" t="n">
        <f aca="false">'Upload Sheet Pull'!N55</f>
        <v>0</v>
      </c>
      <c r="M53" s="152" t="n">
        <f aca="false">'Upload Sheet Pull'!O55</f>
        <v>0</v>
      </c>
      <c r="N53" s="152" t="n">
        <f aca="false">'Upload Sheet Pull'!P55</f>
        <v>0</v>
      </c>
      <c r="O53" s="152" t="n">
        <f aca="false">'Upload Sheet Pull'!Q55</f>
        <v>0</v>
      </c>
      <c r="P53" s="152" t="n">
        <f aca="false">'Upload Sheet Pull'!R55</f>
        <v>0</v>
      </c>
      <c r="Q53" s="152" t="n">
        <f aca="false">'Upload Sheet Pull'!S55</f>
        <v>0</v>
      </c>
      <c r="R53" s="152" t="n">
        <f aca="false">'Upload Sheet Pull'!T55</f>
        <v>0</v>
      </c>
      <c r="S53" s="152" t="n">
        <f aca="false">'Upload Sheet Pull'!U55</f>
        <v>0</v>
      </c>
      <c r="T53" s="152" t="n">
        <f aca="false">SUM(H53:S53)</f>
        <v>0</v>
      </c>
    </row>
    <row r="54" customFormat="false" ht="12.75" hidden="false" customHeight="false" outlineLevel="0" collapsed="false">
      <c r="A54" s="141" t="str">
        <f aca="false">'Upload Sheet Pull'!A56</f>
        <v>Budget</v>
      </c>
      <c r="B54" s="141" t="str">
        <f aca="false">'Upload Sheet Pull'!B56</f>
        <v>7018-000000</v>
      </c>
      <c r="C54" s="141" t="n">
        <f aca="false">'Upload Sheet Pull'!C56</f>
        <v>200</v>
      </c>
      <c r="D54" s="141" t="str">
        <f aca="false">'Upload Sheet Pull'!D56</f>
        <v>00F</v>
      </c>
      <c r="F54" s="141" t="str">
        <f aca="false">IF('Upload Sheet Pull'!E56="","",'Upload Sheet Pull'!E56)</f>
        <v/>
      </c>
      <c r="H54" s="152" t="n">
        <f aca="false">'Upload Sheet Pull'!J56</f>
        <v>0</v>
      </c>
      <c r="I54" s="152" t="n">
        <f aca="false">'Upload Sheet Pull'!K56</f>
        <v>0</v>
      </c>
      <c r="J54" s="152" t="n">
        <f aca="false">'Upload Sheet Pull'!L56</f>
        <v>0</v>
      </c>
      <c r="K54" s="152" t="n">
        <f aca="false">'Upload Sheet Pull'!M56</f>
        <v>0</v>
      </c>
      <c r="L54" s="152" t="n">
        <f aca="false">'Upload Sheet Pull'!N56</f>
        <v>0</v>
      </c>
      <c r="M54" s="152" t="n">
        <f aca="false">'Upload Sheet Pull'!O56</f>
        <v>0</v>
      </c>
      <c r="N54" s="152" t="n">
        <f aca="false">'Upload Sheet Pull'!P56</f>
        <v>0</v>
      </c>
      <c r="O54" s="152" t="n">
        <f aca="false">'Upload Sheet Pull'!Q56</f>
        <v>0</v>
      </c>
      <c r="P54" s="152" t="n">
        <f aca="false">'Upload Sheet Pull'!R56</f>
        <v>0</v>
      </c>
      <c r="Q54" s="152" t="n">
        <f aca="false">'Upload Sheet Pull'!S56</f>
        <v>0</v>
      </c>
      <c r="R54" s="152" t="n">
        <f aca="false">'Upload Sheet Pull'!T56</f>
        <v>0</v>
      </c>
      <c r="S54" s="152" t="n">
        <f aca="false">'Upload Sheet Pull'!U56</f>
        <v>0</v>
      </c>
      <c r="T54" s="152" t="n">
        <f aca="false">SUM(H54:S54)</f>
        <v>0</v>
      </c>
    </row>
    <row r="55" customFormat="false" ht="12.75" hidden="false" customHeight="false" outlineLevel="0" collapsed="false">
      <c r="A55" s="141" t="str">
        <f aca="false">'Upload Sheet Pull'!A57</f>
        <v>Budget</v>
      </c>
      <c r="B55" s="141" t="str">
        <f aca="false">'Upload Sheet Pull'!B57</f>
        <v>7022-000000</v>
      </c>
      <c r="C55" s="141" t="n">
        <f aca="false">'Upload Sheet Pull'!C57</f>
        <v>200</v>
      </c>
      <c r="D55" s="141" t="str">
        <f aca="false">'Upload Sheet Pull'!D57</f>
        <v>00F</v>
      </c>
      <c r="F55" s="141" t="str">
        <f aca="false">IF('Upload Sheet Pull'!E57="","",'Upload Sheet Pull'!E57)</f>
        <v/>
      </c>
      <c r="H55" s="152" t="n">
        <f aca="false">'Upload Sheet Pull'!J57</f>
        <v>0</v>
      </c>
      <c r="I55" s="152" t="n">
        <f aca="false">'Upload Sheet Pull'!K57</f>
        <v>0</v>
      </c>
      <c r="J55" s="152" t="n">
        <f aca="false">'Upload Sheet Pull'!L57</f>
        <v>0</v>
      </c>
      <c r="K55" s="152" t="n">
        <f aca="false">'Upload Sheet Pull'!M57</f>
        <v>0</v>
      </c>
      <c r="L55" s="152" t="n">
        <f aca="false">'Upload Sheet Pull'!N57</f>
        <v>0</v>
      </c>
      <c r="M55" s="152" t="n">
        <f aca="false">'Upload Sheet Pull'!O57</f>
        <v>0</v>
      </c>
      <c r="N55" s="152" t="n">
        <f aca="false">'Upload Sheet Pull'!P57</f>
        <v>0</v>
      </c>
      <c r="O55" s="152" t="n">
        <f aca="false">'Upload Sheet Pull'!Q57</f>
        <v>0</v>
      </c>
      <c r="P55" s="152" t="n">
        <f aca="false">'Upload Sheet Pull'!R57</f>
        <v>0</v>
      </c>
      <c r="Q55" s="152" t="n">
        <f aca="false">'Upload Sheet Pull'!S57</f>
        <v>0</v>
      </c>
      <c r="R55" s="152" t="n">
        <f aca="false">'Upload Sheet Pull'!T57</f>
        <v>0</v>
      </c>
      <c r="S55" s="152" t="n">
        <f aca="false">'Upload Sheet Pull'!U57</f>
        <v>0</v>
      </c>
      <c r="T55" s="152" t="n">
        <f aca="false">SUM(H55:S55)</f>
        <v>0</v>
      </c>
    </row>
    <row r="56" customFormat="false" ht="12.75" hidden="false" customHeight="false" outlineLevel="0" collapsed="false">
      <c r="A56" s="141" t="str">
        <f aca="false">'Upload Sheet Pull'!A58</f>
        <v>Budget</v>
      </c>
      <c r="B56" s="141" t="str">
        <f aca="false">'Upload Sheet Pull'!B58</f>
        <v>7042-000000</v>
      </c>
      <c r="C56" s="141" t="n">
        <f aca="false">'Upload Sheet Pull'!C58</f>
        <v>200</v>
      </c>
      <c r="D56" s="141" t="str">
        <f aca="false">'Upload Sheet Pull'!D58</f>
        <v>00F</v>
      </c>
      <c r="F56" s="141" t="str">
        <f aca="false">IF('Upload Sheet Pull'!E58="","",'Upload Sheet Pull'!E58)</f>
        <v/>
      </c>
      <c r="H56" s="152" t="n">
        <f aca="false">'Upload Sheet Pull'!J58</f>
        <v>0</v>
      </c>
      <c r="I56" s="152" t="n">
        <f aca="false">'Upload Sheet Pull'!K58</f>
        <v>0</v>
      </c>
      <c r="J56" s="152" t="n">
        <f aca="false">'Upload Sheet Pull'!L58</f>
        <v>0</v>
      </c>
      <c r="K56" s="152" t="n">
        <f aca="false">'Upload Sheet Pull'!M58</f>
        <v>0</v>
      </c>
      <c r="L56" s="152" t="n">
        <f aca="false">'Upload Sheet Pull'!N58</f>
        <v>0</v>
      </c>
      <c r="M56" s="152" t="n">
        <f aca="false">'Upload Sheet Pull'!O58</f>
        <v>0</v>
      </c>
      <c r="N56" s="152" t="n">
        <f aca="false">'Upload Sheet Pull'!P58</f>
        <v>0</v>
      </c>
      <c r="O56" s="152" t="n">
        <f aca="false">'Upload Sheet Pull'!Q58</f>
        <v>0</v>
      </c>
      <c r="P56" s="152" t="n">
        <f aca="false">'Upload Sheet Pull'!R58</f>
        <v>0</v>
      </c>
      <c r="Q56" s="152" t="n">
        <f aca="false">'Upload Sheet Pull'!S58</f>
        <v>0</v>
      </c>
      <c r="R56" s="152" t="n">
        <f aca="false">'Upload Sheet Pull'!T58</f>
        <v>0</v>
      </c>
      <c r="S56" s="152" t="n">
        <f aca="false">'Upload Sheet Pull'!U58</f>
        <v>0</v>
      </c>
      <c r="T56" s="152" t="n">
        <f aca="false">SUM(H56:S56)</f>
        <v>0</v>
      </c>
    </row>
    <row r="57" customFormat="false" ht="12.75" hidden="false" customHeight="false" outlineLevel="0" collapsed="false">
      <c r="A57" s="141" t="str">
        <f aca="false">'Upload Sheet Pull'!A59</f>
        <v>Budget</v>
      </c>
      <c r="B57" s="141" t="str">
        <f aca="false">'Upload Sheet Pull'!B59</f>
        <v>7070-000000</v>
      </c>
      <c r="C57" s="141" t="n">
        <f aca="false">'Upload Sheet Pull'!C59</f>
        <v>200</v>
      </c>
      <c r="D57" s="141" t="str">
        <f aca="false">'Upload Sheet Pull'!D59</f>
        <v>00F</v>
      </c>
      <c r="F57" s="141" t="str">
        <f aca="false">IF('Upload Sheet Pull'!E59="","",'Upload Sheet Pull'!E59)</f>
        <v/>
      </c>
      <c r="H57" s="152" t="n">
        <f aca="false">'Upload Sheet Pull'!J59</f>
        <v>0</v>
      </c>
      <c r="I57" s="152" t="n">
        <f aca="false">'Upload Sheet Pull'!K59</f>
        <v>0</v>
      </c>
      <c r="J57" s="152" t="n">
        <f aca="false">'Upload Sheet Pull'!L59</f>
        <v>0</v>
      </c>
      <c r="K57" s="152" t="n">
        <f aca="false">'Upload Sheet Pull'!M59</f>
        <v>0</v>
      </c>
      <c r="L57" s="152" t="n">
        <f aca="false">'Upload Sheet Pull'!N59</f>
        <v>0</v>
      </c>
      <c r="M57" s="152" t="n">
        <f aca="false">'Upload Sheet Pull'!O59</f>
        <v>0</v>
      </c>
      <c r="N57" s="152" t="n">
        <f aca="false">'Upload Sheet Pull'!P59</f>
        <v>0</v>
      </c>
      <c r="O57" s="152" t="n">
        <f aca="false">'Upload Sheet Pull'!Q59</f>
        <v>0</v>
      </c>
      <c r="P57" s="152" t="n">
        <f aca="false">'Upload Sheet Pull'!R59</f>
        <v>0</v>
      </c>
      <c r="Q57" s="152" t="n">
        <f aca="false">'Upload Sheet Pull'!S59</f>
        <v>0</v>
      </c>
      <c r="R57" s="152" t="n">
        <f aca="false">'Upload Sheet Pull'!T59</f>
        <v>0</v>
      </c>
      <c r="S57" s="152" t="n">
        <f aca="false">'Upload Sheet Pull'!U59</f>
        <v>0</v>
      </c>
      <c r="T57" s="152" t="n">
        <f aca="false">SUM(H57:S57)</f>
        <v>0</v>
      </c>
    </row>
    <row r="58" customFormat="false" ht="12.75" hidden="false" customHeight="false" outlineLevel="0" collapsed="false">
      <c r="A58" s="141" t="str">
        <f aca="false">'Upload Sheet Pull'!A60</f>
        <v>Budget</v>
      </c>
      <c r="B58" s="141" t="str">
        <f aca="false">'Upload Sheet Pull'!B60</f>
        <v>7078-000000</v>
      </c>
      <c r="C58" s="141" t="n">
        <f aca="false">'Upload Sheet Pull'!C60</f>
        <v>200</v>
      </c>
      <c r="D58" s="141" t="str">
        <f aca="false">'Upload Sheet Pull'!D60</f>
        <v>00F</v>
      </c>
      <c r="F58" s="141" t="str">
        <f aca="false">IF('Upload Sheet Pull'!E60="","",'Upload Sheet Pull'!E60)</f>
        <v/>
      </c>
      <c r="H58" s="152" t="n">
        <f aca="false">'Upload Sheet Pull'!J60</f>
        <v>0</v>
      </c>
      <c r="I58" s="152" t="n">
        <f aca="false">'Upload Sheet Pull'!K60</f>
        <v>0</v>
      </c>
      <c r="J58" s="152" t="n">
        <f aca="false">'Upload Sheet Pull'!L60</f>
        <v>0</v>
      </c>
      <c r="K58" s="152" t="n">
        <f aca="false">'Upload Sheet Pull'!M60</f>
        <v>0</v>
      </c>
      <c r="L58" s="152" t="n">
        <f aca="false">'Upload Sheet Pull'!N60</f>
        <v>0</v>
      </c>
      <c r="M58" s="152" t="n">
        <f aca="false">'Upload Sheet Pull'!O60</f>
        <v>0</v>
      </c>
      <c r="N58" s="152" t="n">
        <f aca="false">'Upload Sheet Pull'!P60</f>
        <v>0</v>
      </c>
      <c r="O58" s="152" t="n">
        <f aca="false">'Upload Sheet Pull'!Q60</f>
        <v>0</v>
      </c>
      <c r="P58" s="152" t="n">
        <f aca="false">'Upload Sheet Pull'!R60</f>
        <v>0</v>
      </c>
      <c r="Q58" s="152" t="n">
        <f aca="false">'Upload Sheet Pull'!S60</f>
        <v>0</v>
      </c>
      <c r="R58" s="152" t="n">
        <f aca="false">'Upload Sheet Pull'!T60</f>
        <v>0</v>
      </c>
      <c r="S58" s="152" t="n">
        <f aca="false">'Upload Sheet Pull'!U60</f>
        <v>0</v>
      </c>
      <c r="T58" s="152" t="n">
        <f aca="false">SUM(H58:S58)</f>
        <v>0</v>
      </c>
    </row>
    <row r="59" customFormat="false" ht="12.75" hidden="false" customHeight="false" outlineLevel="0" collapsed="false">
      <c r="A59" s="141" t="str">
        <f aca="false">'Upload Sheet Pull'!A61</f>
        <v>Budget</v>
      </c>
      <c r="B59" s="141" t="str">
        <f aca="false">'Upload Sheet Pull'!B61</f>
        <v>7086-000000</v>
      </c>
      <c r="C59" s="141" t="n">
        <f aca="false">'Upload Sheet Pull'!C61</f>
        <v>200</v>
      </c>
      <c r="D59" s="141" t="str">
        <f aca="false">'Upload Sheet Pull'!D61</f>
        <v>00F</v>
      </c>
      <c r="F59" s="141" t="str">
        <f aca="false">IF('Upload Sheet Pull'!E61="","",'Upload Sheet Pull'!E61)</f>
        <v/>
      </c>
      <c r="H59" s="152" t="n">
        <f aca="false">'Upload Sheet Pull'!J61</f>
        <v>0</v>
      </c>
      <c r="I59" s="152" t="n">
        <f aca="false">'Upload Sheet Pull'!K61</f>
        <v>0</v>
      </c>
      <c r="J59" s="152" t="n">
        <f aca="false">'Upload Sheet Pull'!L61</f>
        <v>0</v>
      </c>
      <c r="K59" s="152" t="n">
        <f aca="false">'Upload Sheet Pull'!M61</f>
        <v>0</v>
      </c>
      <c r="L59" s="152" t="n">
        <f aca="false">'Upload Sheet Pull'!N61</f>
        <v>0</v>
      </c>
      <c r="M59" s="152" t="n">
        <f aca="false">'Upload Sheet Pull'!O61</f>
        <v>0</v>
      </c>
      <c r="N59" s="152" t="n">
        <f aca="false">'Upload Sheet Pull'!P61</f>
        <v>0</v>
      </c>
      <c r="O59" s="152" t="n">
        <f aca="false">'Upload Sheet Pull'!Q61</f>
        <v>0</v>
      </c>
      <c r="P59" s="152" t="n">
        <f aca="false">'Upload Sheet Pull'!R61</f>
        <v>0</v>
      </c>
      <c r="Q59" s="152" t="n">
        <f aca="false">'Upload Sheet Pull'!S61</f>
        <v>0</v>
      </c>
      <c r="R59" s="152" t="n">
        <f aca="false">'Upload Sheet Pull'!T61</f>
        <v>0</v>
      </c>
      <c r="S59" s="152" t="n">
        <f aca="false">'Upload Sheet Pull'!U61</f>
        <v>0</v>
      </c>
      <c r="T59" s="152" t="n">
        <f aca="false">SUM(H59:S59)</f>
        <v>0</v>
      </c>
    </row>
    <row r="60" customFormat="false" ht="12.75" hidden="false" customHeight="false" outlineLevel="0" collapsed="false">
      <c r="A60" s="141" t="str">
        <f aca="false">'Upload Sheet Pull'!A62</f>
        <v>Budget</v>
      </c>
      <c r="B60" s="141" t="str">
        <f aca="false">'Upload Sheet Pull'!B62</f>
        <v>7090-000000</v>
      </c>
      <c r="C60" s="141" t="n">
        <f aca="false">'Upload Sheet Pull'!C62</f>
        <v>200</v>
      </c>
      <c r="D60" s="141" t="str">
        <f aca="false">'Upload Sheet Pull'!D62</f>
        <v>00F</v>
      </c>
      <c r="F60" s="141" t="str">
        <f aca="false">IF('Upload Sheet Pull'!E62="","",'Upload Sheet Pull'!E62)</f>
        <v/>
      </c>
      <c r="H60" s="152" t="n">
        <f aca="false">'Upload Sheet Pull'!J62</f>
        <v>0</v>
      </c>
      <c r="I60" s="152" t="n">
        <f aca="false">'Upload Sheet Pull'!K62</f>
        <v>0</v>
      </c>
      <c r="J60" s="152" t="n">
        <f aca="false">'Upload Sheet Pull'!L62</f>
        <v>0</v>
      </c>
      <c r="K60" s="152" t="n">
        <f aca="false">'Upload Sheet Pull'!M62</f>
        <v>0</v>
      </c>
      <c r="L60" s="152" t="n">
        <f aca="false">'Upload Sheet Pull'!N62</f>
        <v>0</v>
      </c>
      <c r="M60" s="152" t="n">
        <f aca="false">'Upload Sheet Pull'!O62</f>
        <v>0</v>
      </c>
      <c r="N60" s="152" t="n">
        <f aca="false">'Upload Sheet Pull'!P62</f>
        <v>0</v>
      </c>
      <c r="O60" s="152" t="n">
        <f aca="false">'Upload Sheet Pull'!Q62</f>
        <v>0</v>
      </c>
      <c r="P60" s="152" t="n">
        <f aca="false">'Upload Sheet Pull'!R62</f>
        <v>0</v>
      </c>
      <c r="Q60" s="152" t="n">
        <f aca="false">'Upload Sheet Pull'!S62</f>
        <v>0</v>
      </c>
      <c r="R60" s="152" t="n">
        <f aca="false">'Upload Sheet Pull'!T62</f>
        <v>0</v>
      </c>
      <c r="S60" s="152" t="n">
        <f aca="false">'Upload Sheet Pull'!U62</f>
        <v>0</v>
      </c>
      <c r="T60" s="152" t="n">
        <f aca="false">SUM(H60:S60)</f>
        <v>0</v>
      </c>
    </row>
    <row r="61" customFormat="false" ht="12.75" hidden="false" customHeight="false" outlineLevel="0" collapsed="false">
      <c r="A61" s="141" t="str">
        <f aca="false">'Upload Sheet Pull'!A63</f>
        <v>Budget</v>
      </c>
      <c r="B61" s="141" t="str">
        <f aca="false">'Upload Sheet Pull'!B63</f>
        <v/>
      </c>
      <c r="C61" s="141" t="n">
        <f aca="false">'Upload Sheet Pull'!C63</f>
        <v>200</v>
      </c>
      <c r="D61" s="141" t="str">
        <f aca="false">'Upload Sheet Pull'!D63</f>
        <v>00F</v>
      </c>
      <c r="F61" s="141" t="str">
        <f aca="false">IF('Upload Sheet Pull'!E63="","",'Upload Sheet Pull'!E63)</f>
        <v/>
      </c>
      <c r="H61" s="152" t="n">
        <f aca="false">'Upload Sheet Pull'!J63</f>
        <v>0</v>
      </c>
      <c r="I61" s="152" t="n">
        <f aca="false">'Upload Sheet Pull'!K63</f>
        <v>0</v>
      </c>
      <c r="J61" s="152" t="n">
        <f aca="false">'Upload Sheet Pull'!L63</f>
        <v>0</v>
      </c>
      <c r="K61" s="152" t="n">
        <f aca="false">'Upload Sheet Pull'!M63</f>
        <v>0</v>
      </c>
      <c r="L61" s="152" t="n">
        <f aca="false">'Upload Sheet Pull'!N63</f>
        <v>0</v>
      </c>
      <c r="M61" s="152" t="n">
        <f aca="false">'Upload Sheet Pull'!O63</f>
        <v>0</v>
      </c>
      <c r="N61" s="152" t="n">
        <f aca="false">'Upload Sheet Pull'!P63</f>
        <v>0</v>
      </c>
      <c r="O61" s="152" t="n">
        <f aca="false">'Upload Sheet Pull'!Q63</f>
        <v>0</v>
      </c>
      <c r="P61" s="152" t="n">
        <f aca="false">'Upload Sheet Pull'!R63</f>
        <v>0</v>
      </c>
      <c r="Q61" s="152" t="n">
        <f aca="false">'Upload Sheet Pull'!S63</f>
        <v>0</v>
      </c>
      <c r="R61" s="152" t="n">
        <f aca="false">'Upload Sheet Pull'!T63</f>
        <v>0</v>
      </c>
      <c r="S61" s="152" t="n">
        <f aca="false">'Upload Sheet Pull'!U63</f>
        <v>0</v>
      </c>
      <c r="T61" s="152" t="n">
        <f aca="false">SUM(H61:S61)</f>
        <v>0</v>
      </c>
    </row>
    <row r="62" customFormat="false" ht="12.75" hidden="false" customHeight="false" outlineLevel="0" collapsed="false">
      <c r="A62" s="141" t="str">
        <f aca="false">'Upload Sheet Pull'!A64</f>
        <v>Budget</v>
      </c>
      <c r="B62" s="141" t="str">
        <f aca="false">'Upload Sheet Pull'!B64</f>
        <v/>
      </c>
      <c r="C62" s="141" t="n">
        <f aca="false">'Upload Sheet Pull'!C64</f>
        <v>200</v>
      </c>
      <c r="D62" s="141" t="str">
        <f aca="false">'Upload Sheet Pull'!D64</f>
        <v>00F</v>
      </c>
      <c r="F62" s="141" t="str">
        <f aca="false">IF('Upload Sheet Pull'!E64="","",'Upload Sheet Pull'!E64)</f>
        <v/>
      </c>
      <c r="H62" s="152" t="n">
        <f aca="false">'Upload Sheet Pull'!J64</f>
        <v>0</v>
      </c>
      <c r="I62" s="152" t="n">
        <f aca="false">'Upload Sheet Pull'!K64</f>
        <v>0</v>
      </c>
      <c r="J62" s="152" t="n">
        <f aca="false">'Upload Sheet Pull'!L64</f>
        <v>0</v>
      </c>
      <c r="K62" s="152" t="n">
        <f aca="false">'Upload Sheet Pull'!M64</f>
        <v>0</v>
      </c>
      <c r="L62" s="152" t="n">
        <f aca="false">'Upload Sheet Pull'!N64</f>
        <v>0</v>
      </c>
      <c r="M62" s="152" t="n">
        <f aca="false">'Upload Sheet Pull'!O64</f>
        <v>0</v>
      </c>
      <c r="N62" s="152" t="n">
        <f aca="false">'Upload Sheet Pull'!P64</f>
        <v>0</v>
      </c>
      <c r="O62" s="152" t="n">
        <f aca="false">'Upload Sheet Pull'!Q64</f>
        <v>0</v>
      </c>
      <c r="P62" s="152" t="n">
        <f aca="false">'Upload Sheet Pull'!R64</f>
        <v>0</v>
      </c>
      <c r="Q62" s="152" t="n">
        <f aca="false">'Upload Sheet Pull'!S64</f>
        <v>0</v>
      </c>
      <c r="R62" s="152" t="n">
        <f aca="false">'Upload Sheet Pull'!T64</f>
        <v>0</v>
      </c>
      <c r="S62" s="152" t="n">
        <f aca="false">'Upload Sheet Pull'!U64</f>
        <v>0</v>
      </c>
      <c r="T62" s="152" t="n">
        <f aca="false">SUM(H62:S62)</f>
        <v>0</v>
      </c>
    </row>
    <row r="63" customFormat="false" ht="12.75" hidden="false" customHeight="false" outlineLevel="0" collapsed="false">
      <c r="A63" s="141" t="str">
        <f aca="false">'Upload Sheet Pull'!A65</f>
        <v>Budget</v>
      </c>
      <c r="B63" s="141" t="str">
        <f aca="false">'Upload Sheet Pull'!B65</f>
        <v/>
      </c>
      <c r="C63" s="141" t="n">
        <f aca="false">'Upload Sheet Pull'!C65</f>
        <v>200</v>
      </c>
      <c r="D63" s="141" t="str">
        <f aca="false">'Upload Sheet Pull'!D65</f>
        <v>00F</v>
      </c>
      <c r="F63" s="141" t="str">
        <f aca="false">IF('Upload Sheet Pull'!E65="","",'Upload Sheet Pull'!E65)</f>
        <v/>
      </c>
      <c r="H63" s="152" t="n">
        <f aca="false">'Upload Sheet Pull'!J65</f>
        <v>0</v>
      </c>
      <c r="I63" s="152" t="n">
        <f aca="false">'Upload Sheet Pull'!K65</f>
        <v>0</v>
      </c>
      <c r="J63" s="152" t="n">
        <f aca="false">'Upload Sheet Pull'!L65</f>
        <v>0</v>
      </c>
      <c r="K63" s="152" t="n">
        <f aca="false">'Upload Sheet Pull'!M65</f>
        <v>0</v>
      </c>
      <c r="L63" s="152" t="n">
        <f aca="false">'Upload Sheet Pull'!N65</f>
        <v>0</v>
      </c>
      <c r="M63" s="152" t="n">
        <f aca="false">'Upload Sheet Pull'!O65</f>
        <v>0</v>
      </c>
      <c r="N63" s="152" t="n">
        <f aca="false">'Upload Sheet Pull'!P65</f>
        <v>0</v>
      </c>
      <c r="O63" s="152" t="n">
        <f aca="false">'Upload Sheet Pull'!Q65</f>
        <v>0</v>
      </c>
      <c r="P63" s="152" t="n">
        <f aca="false">'Upload Sheet Pull'!R65</f>
        <v>0</v>
      </c>
      <c r="Q63" s="152" t="n">
        <f aca="false">'Upload Sheet Pull'!S65</f>
        <v>0</v>
      </c>
      <c r="R63" s="152" t="n">
        <f aca="false">'Upload Sheet Pull'!T65</f>
        <v>0</v>
      </c>
      <c r="S63" s="152" t="n">
        <f aca="false">'Upload Sheet Pull'!U65</f>
        <v>0</v>
      </c>
      <c r="T63" s="152" t="n">
        <f aca="false">SUM(H63:S63)</f>
        <v>0</v>
      </c>
    </row>
    <row r="64" customFormat="false" ht="12.75" hidden="false" customHeight="false" outlineLevel="0" collapsed="false">
      <c r="A64" s="141" t="str">
        <f aca="false">'Upload Sheet Pull'!A66</f>
        <v>Budget</v>
      </c>
      <c r="B64" s="141" t="str">
        <f aca="false">'Upload Sheet Pull'!B66</f>
        <v>6025-000000</v>
      </c>
      <c r="C64" s="141" t="n">
        <f aca="false">'Upload Sheet Pull'!C66</f>
        <v>300</v>
      </c>
      <c r="D64" s="141" t="str">
        <f aca="false">'Upload Sheet Pull'!D66</f>
        <v>00F</v>
      </c>
      <c r="F64" s="141" t="str">
        <f aca="false">IF('Upload Sheet Pull'!E66="","",'Upload Sheet Pull'!E66)</f>
        <v>R100</v>
      </c>
      <c r="H64" s="152" t="n">
        <f aca="false">'Upload Sheet Pull'!J66</f>
        <v>0</v>
      </c>
      <c r="I64" s="152" t="n">
        <f aca="false">'Upload Sheet Pull'!K66</f>
        <v>0</v>
      </c>
      <c r="J64" s="152" t="n">
        <f aca="false">'Upload Sheet Pull'!L66</f>
        <v>0</v>
      </c>
      <c r="K64" s="152" t="n">
        <f aca="false">'Upload Sheet Pull'!M66</f>
        <v>0</v>
      </c>
      <c r="L64" s="152" t="n">
        <f aca="false">'Upload Sheet Pull'!N66</f>
        <v>0</v>
      </c>
      <c r="M64" s="152" t="n">
        <f aca="false">'Upload Sheet Pull'!O66</f>
        <v>0</v>
      </c>
      <c r="N64" s="152" t="n">
        <f aca="false">'Upload Sheet Pull'!P66</f>
        <v>12000</v>
      </c>
      <c r="O64" s="152" t="n">
        <f aca="false">'Upload Sheet Pull'!Q66</f>
        <v>0</v>
      </c>
      <c r="P64" s="152" t="n">
        <f aca="false">'Upload Sheet Pull'!R66</f>
        <v>0</v>
      </c>
      <c r="Q64" s="152" t="n">
        <f aca="false">'Upload Sheet Pull'!S66</f>
        <v>0</v>
      </c>
      <c r="R64" s="152" t="n">
        <f aca="false">'Upload Sheet Pull'!T66</f>
        <v>0</v>
      </c>
      <c r="S64" s="152" t="n">
        <f aca="false">'Upload Sheet Pull'!U66</f>
        <v>12000</v>
      </c>
      <c r="T64" s="152" t="n">
        <f aca="false">SUM(H64:S64)</f>
        <v>24000</v>
      </c>
    </row>
    <row r="65" customFormat="false" ht="12.75" hidden="false" customHeight="false" outlineLevel="0" collapsed="false">
      <c r="A65" s="141" t="str">
        <f aca="false">'Upload Sheet Pull'!A67</f>
        <v>Budget</v>
      </c>
      <c r="B65" s="141" t="str">
        <f aca="false">'Upload Sheet Pull'!B67</f>
        <v>6025-000000</v>
      </c>
      <c r="C65" s="141" t="n">
        <f aca="false">'Upload Sheet Pull'!C67</f>
        <v>300</v>
      </c>
      <c r="D65" s="141" t="str">
        <f aca="false">'Upload Sheet Pull'!D67</f>
        <v>00F</v>
      </c>
      <c r="F65" s="141" t="str">
        <f aca="false">IF('Upload Sheet Pull'!E67="","",'Upload Sheet Pull'!E67)</f>
        <v>R200</v>
      </c>
      <c r="H65" s="152" t="n">
        <f aca="false">'Upload Sheet Pull'!J67</f>
        <v>0</v>
      </c>
      <c r="I65" s="152" t="n">
        <f aca="false">'Upload Sheet Pull'!K67</f>
        <v>0</v>
      </c>
      <c r="J65" s="152" t="n">
        <f aca="false">'Upload Sheet Pull'!L67</f>
        <v>0</v>
      </c>
      <c r="K65" s="152" t="n">
        <f aca="false">'Upload Sheet Pull'!M67</f>
        <v>0</v>
      </c>
      <c r="L65" s="152" t="n">
        <f aca="false">'Upload Sheet Pull'!N67</f>
        <v>0</v>
      </c>
      <c r="M65" s="152" t="n">
        <f aca="false">'Upload Sheet Pull'!O67</f>
        <v>0</v>
      </c>
      <c r="N65" s="152" t="n">
        <f aca="false">'Upload Sheet Pull'!P67</f>
        <v>0</v>
      </c>
      <c r="O65" s="152" t="n">
        <f aca="false">'Upload Sheet Pull'!Q67</f>
        <v>0</v>
      </c>
      <c r="P65" s="152" t="n">
        <f aca="false">'Upload Sheet Pull'!R67</f>
        <v>0</v>
      </c>
      <c r="Q65" s="152" t="n">
        <f aca="false">'Upload Sheet Pull'!S67</f>
        <v>0</v>
      </c>
      <c r="R65" s="152" t="n">
        <f aca="false">'Upload Sheet Pull'!T67</f>
        <v>0</v>
      </c>
      <c r="S65" s="152" t="n">
        <f aca="false">'Upload Sheet Pull'!U67</f>
        <v>0</v>
      </c>
      <c r="T65" s="152" t="n">
        <f aca="false">SUM(H65:S65)</f>
        <v>0</v>
      </c>
    </row>
    <row r="66" customFormat="false" ht="12.75" hidden="false" customHeight="false" outlineLevel="0" collapsed="false">
      <c r="A66" s="141" t="str">
        <f aca="false">'Upload Sheet Pull'!A68</f>
        <v>Budget</v>
      </c>
      <c r="B66" s="141" t="str">
        <f aca="false">'Upload Sheet Pull'!B68</f>
        <v>6025-000000</v>
      </c>
      <c r="C66" s="141" t="n">
        <f aca="false">'Upload Sheet Pull'!C68</f>
        <v>300</v>
      </c>
      <c r="D66" s="141" t="str">
        <f aca="false">'Upload Sheet Pull'!D68</f>
        <v>00F</v>
      </c>
      <c r="F66" s="141" t="str">
        <f aca="false">IF('Upload Sheet Pull'!E68="","",'Upload Sheet Pull'!E68)</f>
        <v>R300</v>
      </c>
      <c r="H66" s="152" t="n">
        <f aca="false">'Upload Sheet Pull'!J68</f>
        <v>0</v>
      </c>
      <c r="I66" s="152" t="n">
        <f aca="false">'Upload Sheet Pull'!K68</f>
        <v>0</v>
      </c>
      <c r="J66" s="152" t="n">
        <f aca="false">'Upload Sheet Pull'!L68</f>
        <v>0</v>
      </c>
      <c r="K66" s="152" t="n">
        <f aca="false">'Upload Sheet Pull'!M68</f>
        <v>0</v>
      </c>
      <c r="L66" s="152" t="n">
        <f aca="false">'Upload Sheet Pull'!N68</f>
        <v>0</v>
      </c>
      <c r="M66" s="152" t="n">
        <f aca="false">'Upload Sheet Pull'!O68</f>
        <v>0</v>
      </c>
      <c r="N66" s="152" t="n">
        <f aca="false">'Upload Sheet Pull'!P68</f>
        <v>0</v>
      </c>
      <c r="O66" s="152" t="n">
        <f aca="false">'Upload Sheet Pull'!Q68</f>
        <v>0</v>
      </c>
      <c r="P66" s="152" t="n">
        <f aca="false">'Upload Sheet Pull'!R68</f>
        <v>0</v>
      </c>
      <c r="Q66" s="152" t="n">
        <f aca="false">'Upload Sheet Pull'!S68</f>
        <v>0</v>
      </c>
      <c r="R66" s="152" t="n">
        <f aca="false">'Upload Sheet Pull'!T68</f>
        <v>0</v>
      </c>
      <c r="S66" s="152" t="n">
        <f aca="false">'Upload Sheet Pull'!U68</f>
        <v>0</v>
      </c>
      <c r="T66" s="152" t="n">
        <f aca="false">SUM(H66:S66)</f>
        <v>0</v>
      </c>
    </row>
    <row r="67" customFormat="false" ht="12.75" hidden="false" customHeight="false" outlineLevel="0" collapsed="false">
      <c r="A67" s="141" t="str">
        <f aca="false">'Upload Sheet Pull'!A69</f>
        <v>Budget</v>
      </c>
      <c r="B67" s="141" t="str">
        <f aca="false">'Upload Sheet Pull'!B69</f>
        <v>6025-000000</v>
      </c>
      <c r="C67" s="141" t="n">
        <f aca="false">'Upload Sheet Pull'!C69</f>
        <v>300</v>
      </c>
      <c r="D67" s="141" t="str">
        <f aca="false">'Upload Sheet Pull'!D69</f>
        <v>00F</v>
      </c>
      <c r="F67" s="141" t="str">
        <f aca="false">IF('Upload Sheet Pull'!E69="","",'Upload Sheet Pull'!E69)</f>
        <v>R400</v>
      </c>
      <c r="H67" s="152" t="n">
        <f aca="false">'Upload Sheet Pull'!J69</f>
        <v>0</v>
      </c>
      <c r="I67" s="152" t="n">
        <f aca="false">'Upload Sheet Pull'!K69</f>
        <v>0</v>
      </c>
      <c r="J67" s="152" t="n">
        <f aca="false">'Upload Sheet Pull'!L69</f>
        <v>0</v>
      </c>
      <c r="K67" s="152" t="n">
        <f aca="false">'Upload Sheet Pull'!M69</f>
        <v>0</v>
      </c>
      <c r="L67" s="152" t="n">
        <f aca="false">'Upload Sheet Pull'!N69</f>
        <v>0</v>
      </c>
      <c r="M67" s="152" t="n">
        <f aca="false">'Upload Sheet Pull'!O69</f>
        <v>0</v>
      </c>
      <c r="N67" s="152" t="n">
        <f aca="false">'Upload Sheet Pull'!P69</f>
        <v>0</v>
      </c>
      <c r="O67" s="152" t="n">
        <f aca="false">'Upload Sheet Pull'!Q69</f>
        <v>0</v>
      </c>
      <c r="P67" s="152" t="n">
        <f aca="false">'Upload Sheet Pull'!R69</f>
        <v>0</v>
      </c>
      <c r="Q67" s="152" t="n">
        <f aca="false">'Upload Sheet Pull'!S69</f>
        <v>0</v>
      </c>
      <c r="R67" s="152" t="n">
        <f aca="false">'Upload Sheet Pull'!T69</f>
        <v>0</v>
      </c>
      <c r="S67" s="152" t="n">
        <f aca="false">'Upload Sheet Pull'!U69</f>
        <v>0</v>
      </c>
      <c r="T67" s="152" t="n">
        <f aca="false">SUM(H67:S67)</f>
        <v>0</v>
      </c>
    </row>
    <row r="68" customFormat="false" ht="12.75" hidden="false" customHeight="false" outlineLevel="0" collapsed="false">
      <c r="A68" s="141" t="str">
        <f aca="false">'Upload Sheet Pull'!A70</f>
        <v>Budget</v>
      </c>
      <c r="B68" s="141" t="str">
        <f aca="false">'Upload Sheet Pull'!B70</f>
        <v>6025-000000</v>
      </c>
      <c r="C68" s="141" t="n">
        <f aca="false">'Upload Sheet Pull'!C70</f>
        <v>300</v>
      </c>
      <c r="D68" s="141" t="str">
        <f aca="false">'Upload Sheet Pull'!D70</f>
        <v>00F</v>
      </c>
      <c r="F68" s="141" t="str">
        <f aca="false">IF('Upload Sheet Pull'!E70="","",'Upload Sheet Pull'!E70)</f>
        <v>R500</v>
      </c>
      <c r="H68" s="152" t="n">
        <f aca="false">'Upload Sheet Pull'!J70</f>
        <v>0</v>
      </c>
      <c r="I68" s="152" t="n">
        <f aca="false">'Upload Sheet Pull'!K70</f>
        <v>0</v>
      </c>
      <c r="J68" s="152" t="n">
        <f aca="false">'Upload Sheet Pull'!L70</f>
        <v>0</v>
      </c>
      <c r="K68" s="152" t="n">
        <f aca="false">'Upload Sheet Pull'!M70</f>
        <v>0</v>
      </c>
      <c r="L68" s="152" t="n">
        <f aca="false">'Upload Sheet Pull'!N70</f>
        <v>0</v>
      </c>
      <c r="M68" s="152" t="n">
        <f aca="false">'Upload Sheet Pull'!O70</f>
        <v>0</v>
      </c>
      <c r="N68" s="152" t="n">
        <f aca="false">'Upload Sheet Pull'!P70</f>
        <v>0</v>
      </c>
      <c r="O68" s="152" t="n">
        <f aca="false">'Upload Sheet Pull'!Q70</f>
        <v>0</v>
      </c>
      <c r="P68" s="152" t="n">
        <f aca="false">'Upload Sheet Pull'!R70</f>
        <v>0</v>
      </c>
      <c r="Q68" s="152" t="n">
        <f aca="false">'Upload Sheet Pull'!S70</f>
        <v>0</v>
      </c>
      <c r="R68" s="152" t="n">
        <f aca="false">'Upload Sheet Pull'!T70</f>
        <v>0</v>
      </c>
      <c r="S68" s="152" t="n">
        <f aca="false">'Upload Sheet Pull'!U70</f>
        <v>0</v>
      </c>
      <c r="T68" s="152" t="n">
        <f aca="false">SUM(H68:S68)</f>
        <v>0</v>
      </c>
    </row>
    <row r="69" customFormat="false" ht="12.75" hidden="false" customHeight="false" outlineLevel="0" collapsed="false">
      <c r="A69" s="141" t="str">
        <f aca="false">'Upload Sheet Pull'!A71</f>
        <v>Budget</v>
      </c>
      <c r="B69" s="141" t="str">
        <f aca="false">'Upload Sheet Pull'!B71</f>
        <v>6025-000000</v>
      </c>
      <c r="C69" s="141" t="n">
        <f aca="false">'Upload Sheet Pull'!C71</f>
        <v>300</v>
      </c>
      <c r="D69" s="141" t="str">
        <f aca="false">'Upload Sheet Pull'!D71</f>
        <v>00F</v>
      </c>
      <c r="F69" s="141" t="str">
        <f aca="false">IF('Upload Sheet Pull'!E71="","",'Upload Sheet Pull'!E71)</f>
        <v>R600</v>
      </c>
      <c r="H69" s="152" t="n">
        <f aca="false">'Upload Sheet Pull'!J71</f>
        <v>0</v>
      </c>
      <c r="I69" s="152" t="n">
        <f aca="false">'Upload Sheet Pull'!K71</f>
        <v>0</v>
      </c>
      <c r="J69" s="152" t="n">
        <f aca="false">'Upload Sheet Pull'!L71</f>
        <v>0</v>
      </c>
      <c r="K69" s="152" t="n">
        <f aca="false">'Upload Sheet Pull'!M71</f>
        <v>0</v>
      </c>
      <c r="L69" s="152" t="n">
        <f aca="false">'Upload Sheet Pull'!N71</f>
        <v>0</v>
      </c>
      <c r="M69" s="152" t="n">
        <f aca="false">'Upload Sheet Pull'!O71</f>
        <v>0</v>
      </c>
      <c r="N69" s="152" t="n">
        <f aca="false">'Upload Sheet Pull'!P71</f>
        <v>0</v>
      </c>
      <c r="O69" s="152" t="n">
        <f aca="false">'Upload Sheet Pull'!Q71</f>
        <v>0</v>
      </c>
      <c r="P69" s="152" t="n">
        <f aca="false">'Upload Sheet Pull'!R71</f>
        <v>0</v>
      </c>
      <c r="Q69" s="152" t="n">
        <f aca="false">'Upload Sheet Pull'!S71</f>
        <v>0</v>
      </c>
      <c r="R69" s="152" t="n">
        <f aca="false">'Upload Sheet Pull'!T71</f>
        <v>0</v>
      </c>
      <c r="S69" s="152" t="n">
        <f aca="false">'Upload Sheet Pull'!U71</f>
        <v>0</v>
      </c>
      <c r="T69" s="152" t="n">
        <f aca="false">SUM(H69:S69)</f>
        <v>0</v>
      </c>
    </row>
    <row r="70" customFormat="false" ht="12.75" hidden="false" customHeight="false" outlineLevel="0" collapsed="false">
      <c r="A70" s="141" t="str">
        <f aca="false">'Upload Sheet Pull'!A72</f>
        <v>Budget</v>
      </c>
      <c r="B70" s="141" t="str">
        <f aca="false">'Upload Sheet Pull'!B72</f>
        <v>6025-000000</v>
      </c>
      <c r="C70" s="141" t="n">
        <f aca="false">'Upload Sheet Pull'!C72</f>
        <v>300</v>
      </c>
      <c r="D70" s="141" t="str">
        <f aca="false">'Upload Sheet Pull'!D72</f>
        <v>00F</v>
      </c>
      <c r="F70" s="141" t="str">
        <f aca="false">IF('Upload Sheet Pull'!E72="","",'Upload Sheet Pull'!E72)</f>
        <v>R700</v>
      </c>
      <c r="H70" s="152" t="n">
        <f aca="false">'Upload Sheet Pull'!J72</f>
        <v>0</v>
      </c>
      <c r="I70" s="152" t="n">
        <f aca="false">'Upload Sheet Pull'!K72</f>
        <v>0</v>
      </c>
      <c r="J70" s="152" t="n">
        <f aca="false">'Upload Sheet Pull'!L72</f>
        <v>0</v>
      </c>
      <c r="K70" s="152" t="n">
        <f aca="false">'Upload Sheet Pull'!M72</f>
        <v>0</v>
      </c>
      <c r="L70" s="152" t="n">
        <f aca="false">'Upload Sheet Pull'!N72</f>
        <v>0</v>
      </c>
      <c r="M70" s="152" t="n">
        <f aca="false">'Upload Sheet Pull'!O72</f>
        <v>0</v>
      </c>
      <c r="N70" s="152" t="n">
        <f aca="false">'Upload Sheet Pull'!P72</f>
        <v>0</v>
      </c>
      <c r="O70" s="152" t="n">
        <f aca="false">'Upload Sheet Pull'!Q72</f>
        <v>0</v>
      </c>
      <c r="P70" s="152" t="n">
        <f aca="false">'Upload Sheet Pull'!R72</f>
        <v>0</v>
      </c>
      <c r="Q70" s="152" t="n">
        <f aca="false">'Upload Sheet Pull'!S72</f>
        <v>0</v>
      </c>
      <c r="R70" s="152" t="n">
        <f aca="false">'Upload Sheet Pull'!T72</f>
        <v>0</v>
      </c>
      <c r="S70" s="152" t="n">
        <f aca="false">'Upload Sheet Pull'!U72</f>
        <v>0</v>
      </c>
      <c r="T70" s="152" t="n">
        <f aca="false">SUM(H70:S70)</f>
        <v>0</v>
      </c>
    </row>
    <row r="71" customFormat="false" ht="12.75" hidden="false" customHeight="false" outlineLevel="0" collapsed="false">
      <c r="A71" s="141" t="str">
        <f aca="false">'Upload Sheet Pull'!A73</f>
        <v>Budget</v>
      </c>
      <c r="B71" s="141" t="str">
        <f aca="false">'Upload Sheet Pull'!B73</f>
        <v>6025-000000</v>
      </c>
      <c r="C71" s="141" t="n">
        <f aca="false">'Upload Sheet Pull'!C73</f>
        <v>300</v>
      </c>
      <c r="D71" s="141" t="str">
        <f aca="false">'Upload Sheet Pull'!D73</f>
        <v>00F</v>
      </c>
      <c r="F71" s="141" t="str">
        <f aca="false">IF('Upload Sheet Pull'!E73="","",'Upload Sheet Pull'!E73)</f>
        <v>R800</v>
      </c>
      <c r="H71" s="152" t="n">
        <f aca="false">'Upload Sheet Pull'!J73</f>
        <v>0</v>
      </c>
      <c r="I71" s="152" t="n">
        <f aca="false">'Upload Sheet Pull'!K73</f>
        <v>0</v>
      </c>
      <c r="J71" s="152" t="n">
        <f aca="false">'Upload Sheet Pull'!L73</f>
        <v>0</v>
      </c>
      <c r="K71" s="152" t="n">
        <f aca="false">'Upload Sheet Pull'!M73</f>
        <v>0</v>
      </c>
      <c r="L71" s="152" t="n">
        <f aca="false">'Upload Sheet Pull'!N73</f>
        <v>0</v>
      </c>
      <c r="M71" s="152" t="n">
        <f aca="false">'Upload Sheet Pull'!O73</f>
        <v>0</v>
      </c>
      <c r="N71" s="152" t="n">
        <f aca="false">'Upload Sheet Pull'!P73</f>
        <v>0</v>
      </c>
      <c r="O71" s="152" t="n">
        <f aca="false">'Upload Sheet Pull'!Q73</f>
        <v>0</v>
      </c>
      <c r="P71" s="152" t="n">
        <f aca="false">'Upload Sheet Pull'!R73</f>
        <v>0</v>
      </c>
      <c r="Q71" s="152" t="n">
        <f aca="false">'Upload Sheet Pull'!S73</f>
        <v>0</v>
      </c>
      <c r="R71" s="152" t="n">
        <f aca="false">'Upload Sheet Pull'!T73</f>
        <v>0</v>
      </c>
      <c r="S71" s="152" t="n">
        <f aca="false">'Upload Sheet Pull'!U73</f>
        <v>0</v>
      </c>
      <c r="T71" s="152" t="n">
        <f aca="false">SUM(H71:S71)</f>
        <v>0</v>
      </c>
    </row>
    <row r="72" customFormat="false" ht="12.75" hidden="false" customHeight="false" outlineLevel="0" collapsed="false">
      <c r="A72" s="141" t="str">
        <f aca="false">'Upload Sheet Pull'!A74</f>
        <v>Budget</v>
      </c>
      <c r="B72" s="141" t="str">
        <f aca="false">'Upload Sheet Pull'!B74</f>
        <v>6050-000000</v>
      </c>
      <c r="C72" s="141" t="n">
        <f aca="false">'Upload Sheet Pull'!C74</f>
        <v>300</v>
      </c>
      <c r="D72" s="141" t="str">
        <f aca="false">'Upload Sheet Pull'!D74</f>
        <v>00F</v>
      </c>
      <c r="F72" s="141" t="str">
        <f aca="false">IF('Upload Sheet Pull'!E74="","",'Upload Sheet Pull'!E74)</f>
        <v/>
      </c>
      <c r="H72" s="152" t="n">
        <f aca="false">'Upload Sheet Pull'!J74</f>
        <v>0</v>
      </c>
      <c r="I72" s="152" t="n">
        <f aca="false">'Upload Sheet Pull'!K74</f>
        <v>0</v>
      </c>
      <c r="J72" s="152" t="n">
        <f aca="false">'Upload Sheet Pull'!L74</f>
        <v>0</v>
      </c>
      <c r="K72" s="152" t="n">
        <f aca="false">'Upload Sheet Pull'!M74</f>
        <v>0</v>
      </c>
      <c r="L72" s="152" t="n">
        <f aca="false">'Upload Sheet Pull'!N74</f>
        <v>0</v>
      </c>
      <c r="M72" s="152" t="n">
        <f aca="false">'Upload Sheet Pull'!O74</f>
        <v>0</v>
      </c>
      <c r="N72" s="152" t="n">
        <f aca="false">'Upload Sheet Pull'!P74</f>
        <v>0</v>
      </c>
      <c r="O72" s="152" t="n">
        <f aca="false">'Upload Sheet Pull'!Q74</f>
        <v>0</v>
      </c>
      <c r="P72" s="152" t="n">
        <f aca="false">'Upload Sheet Pull'!R74</f>
        <v>0</v>
      </c>
      <c r="Q72" s="152" t="n">
        <f aca="false">'Upload Sheet Pull'!S74</f>
        <v>0</v>
      </c>
      <c r="R72" s="152" t="n">
        <f aca="false">'Upload Sheet Pull'!T74</f>
        <v>0</v>
      </c>
      <c r="S72" s="152" t="n">
        <f aca="false">'Upload Sheet Pull'!U74</f>
        <v>0</v>
      </c>
      <c r="T72" s="152" t="n">
        <f aca="false">SUM(H72:S72)</f>
        <v>0</v>
      </c>
    </row>
    <row r="73" customFormat="false" ht="12.75" hidden="false" customHeight="false" outlineLevel="0" collapsed="false">
      <c r="A73" s="141" t="str">
        <f aca="false">'Upload Sheet Pull'!A75</f>
        <v>Budget</v>
      </c>
      <c r="B73" s="141" t="str">
        <f aca="false">'Upload Sheet Pull'!B75</f>
        <v>6055-000000</v>
      </c>
      <c r="C73" s="141" t="n">
        <f aca="false">'Upload Sheet Pull'!C75</f>
        <v>300</v>
      </c>
      <c r="D73" s="141" t="str">
        <f aca="false">'Upload Sheet Pull'!D75</f>
        <v>00F</v>
      </c>
      <c r="F73" s="141" t="str">
        <f aca="false">IF('Upload Sheet Pull'!E75="","",'Upload Sheet Pull'!E75)</f>
        <v/>
      </c>
      <c r="H73" s="152" t="n">
        <f aca="false">'Upload Sheet Pull'!J75</f>
        <v>0</v>
      </c>
      <c r="I73" s="152" t="n">
        <f aca="false">'Upload Sheet Pull'!K75</f>
        <v>0</v>
      </c>
      <c r="J73" s="152" t="n">
        <f aca="false">'Upload Sheet Pull'!L75</f>
        <v>0</v>
      </c>
      <c r="K73" s="152" t="n">
        <f aca="false">'Upload Sheet Pull'!M75</f>
        <v>0</v>
      </c>
      <c r="L73" s="152" t="n">
        <f aca="false">'Upload Sheet Pull'!N75</f>
        <v>0</v>
      </c>
      <c r="M73" s="152" t="n">
        <f aca="false">'Upload Sheet Pull'!O75</f>
        <v>0</v>
      </c>
      <c r="N73" s="152" t="n">
        <f aca="false">'Upload Sheet Pull'!P75</f>
        <v>0</v>
      </c>
      <c r="O73" s="152" t="n">
        <f aca="false">'Upload Sheet Pull'!Q75</f>
        <v>0</v>
      </c>
      <c r="P73" s="152" t="n">
        <f aca="false">'Upload Sheet Pull'!R75</f>
        <v>0</v>
      </c>
      <c r="Q73" s="152" t="n">
        <f aca="false">'Upload Sheet Pull'!S75</f>
        <v>0</v>
      </c>
      <c r="R73" s="152" t="n">
        <f aca="false">'Upload Sheet Pull'!T75</f>
        <v>0</v>
      </c>
      <c r="S73" s="152" t="n">
        <f aca="false">'Upload Sheet Pull'!U75</f>
        <v>0</v>
      </c>
      <c r="T73" s="152" t="n">
        <f aca="false">SUM(H73:S73)</f>
        <v>0</v>
      </c>
    </row>
    <row r="74" customFormat="false" ht="12.75" hidden="false" customHeight="false" outlineLevel="0" collapsed="false">
      <c r="A74" s="141" t="str">
        <f aca="false">'Upload Sheet Pull'!A76</f>
        <v>Budget</v>
      </c>
      <c r="B74" s="141" t="str">
        <f aca="false">'Upload Sheet Pull'!B76</f>
        <v>6060-000000</v>
      </c>
      <c r="C74" s="141" t="n">
        <f aca="false">'Upload Sheet Pull'!C76</f>
        <v>300</v>
      </c>
      <c r="D74" s="141" t="str">
        <f aca="false">'Upload Sheet Pull'!D76</f>
        <v>00F</v>
      </c>
      <c r="F74" s="141" t="str">
        <f aca="false">IF('Upload Sheet Pull'!E76="","",'Upload Sheet Pull'!E76)</f>
        <v/>
      </c>
      <c r="H74" s="152" t="n">
        <f aca="false">'Upload Sheet Pull'!J76</f>
        <v>0</v>
      </c>
      <c r="I74" s="152" t="n">
        <f aca="false">'Upload Sheet Pull'!K76</f>
        <v>0</v>
      </c>
      <c r="J74" s="152" t="n">
        <f aca="false">'Upload Sheet Pull'!L76</f>
        <v>0</v>
      </c>
      <c r="K74" s="152" t="n">
        <f aca="false">'Upload Sheet Pull'!M76</f>
        <v>0</v>
      </c>
      <c r="L74" s="152" t="n">
        <f aca="false">'Upload Sheet Pull'!N76</f>
        <v>0</v>
      </c>
      <c r="M74" s="152" t="n">
        <f aca="false">'Upload Sheet Pull'!O76</f>
        <v>0</v>
      </c>
      <c r="N74" s="152" t="n">
        <f aca="false">'Upload Sheet Pull'!P76</f>
        <v>0</v>
      </c>
      <c r="O74" s="152" t="n">
        <f aca="false">'Upload Sheet Pull'!Q76</f>
        <v>0</v>
      </c>
      <c r="P74" s="152" t="n">
        <f aca="false">'Upload Sheet Pull'!R76</f>
        <v>0</v>
      </c>
      <c r="Q74" s="152" t="n">
        <f aca="false">'Upload Sheet Pull'!S76</f>
        <v>0</v>
      </c>
      <c r="R74" s="152" t="n">
        <f aca="false">'Upload Sheet Pull'!T76</f>
        <v>0</v>
      </c>
      <c r="S74" s="152" t="n">
        <f aca="false">'Upload Sheet Pull'!U76</f>
        <v>0</v>
      </c>
      <c r="T74" s="152" t="n">
        <f aca="false">SUM(H74:S74)</f>
        <v>0</v>
      </c>
    </row>
    <row r="75" customFormat="false" ht="12.75" hidden="false" customHeight="false" outlineLevel="0" collapsed="false">
      <c r="A75" s="141" t="str">
        <f aca="false">'Upload Sheet Pull'!A77</f>
        <v>Budget</v>
      </c>
      <c r="B75" s="141" t="str">
        <f aca="false">'Upload Sheet Pull'!B77</f>
        <v>6030-000000</v>
      </c>
      <c r="C75" s="141" t="n">
        <f aca="false">'Upload Sheet Pull'!C77</f>
        <v>300</v>
      </c>
      <c r="D75" s="141" t="str">
        <f aca="false">'Upload Sheet Pull'!D77</f>
        <v>00F</v>
      </c>
      <c r="F75" s="141" t="str">
        <f aca="false">IF('Upload Sheet Pull'!E77="","",'Upload Sheet Pull'!E77)</f>
        <v/>
      </c>
      <c r="H75" s="152" t="n">
        <f aca="false">'Upload Sheet Pull'!J77</f>
        <v>0</v>
      </c>
      <c r="I75" s="152" t="n">
        <f aca="false">'Upload Sheet Pull'!K77</f>
        <v>0</v>
      </c>
      <c r="J75" s="152" t="n">
        <f aca="false">'Upload Sheet Pull'!L77</f>
        <v>0</v>
      </c>
      <c r="K75" s="152" t="n">
        <f aca="false">'Upload Sheet Pull'!M77</f>
        <v>0</v>
      </c>
      <c r="L75" s="152" t="n">
        <f aca="false">'Upload Sheet Pull'!N77</f>
        <v>0</v>
      </c>
      <c r="M75" s="152" t="n">
        <f aca="false">'Upload Sheet Pull'!O77</f>
        <v>0</v>
      </c>
      <c r="N75" s="152" t="n">
        <f aca="false">'Upload Sheet Pull'!P77</f>
        <v>0</v>
      </c>
      <c r="O75" s="152" t="n">
        <f aca="false">'Upload Sheet Pull'!Q77</f>
        <v>0</v>
      </c>
      <c r="P75" s="152" t="n">
        <f aca="false">'Upload Sheet Pull'!R77</f>
        <v>0</v>
      </c>
      <c r="Q75" s="152" t="n">
        <f aca="false">'Upload Sheet Pull'!S77</f>
        <v>0</v>
      </c>
      <c r="R75" s="152" t="n">
        <f aca="false">'Upload Sheet Pull'!T77</f>
        <v>0</v>
      </c>
      <c r="S75" s="152" t="n">
        <f aca="false">'Upload Sheet Pull'!U77</f>
        <v>0</v>
      </c>
      <c r="T75" s="152" t="n">
        <f aca="false">SUM(H75:S75)</f>
        <v>0</v>
      </c>
    </row>
    <row r="76" customFormat="false" ht="12.75" hidden="false" customHeight="false" outlineLevel="0" collapsed="false">
      <c r="A76" s="141" t="str">
        <f aca="false">'Upload Sheet Pull'!A78</f>
        <v>Budget</v>
      </c>
      <c r="B76" s="141" t="str">
        <f aca="false">'Upload Sheet Pull'!B78</f>
        <v>6035-000000</v>
      </c>
      <c r="C76" s="141" t="n">
        <f aca="false">'Upload Sheet Pull'!C78</f>
        <v>300</v>
      </c>
      <c r="D76" s="141" t="str">
        <f aca="false">'Upload Sheet Pull'!D78</f>
        <v>00F</v>
      </c>
      <c r="F76" s="141" t="str">
        <f aca="false">IF('Upload Sheet Pull'!E78="","",'Upload Sheet Pull'!E78)</f>
        <v/>
      </c>
      <c r="H76" s="152" t="n">
        <f aca="false">'Upload Sheet Pull'!J78</f>
        <v>0</v>
      </c>
      <c r="I76" s="152" t="n">
        <f aca="false">'Upload Sheet Pull'!K78</f>
        <v>0</v>
      </c>
      <c r="J76" s="152" t="n">
        <f aca="false">'Upload Sheet Pull'!L78</f>
        <v>0</v>
      </c>
      <c r="K76" s="152" t="n">
        <f aca="false">'Upload Sheet Pull'!M78</f>
        <v>0</v>
      </c>
      <c r="L76" s="152" t="n">
        <f aca="false">'Upload Sheet Pull'!N78</f>
        <v>0</v>
      </c>
      <c r="M76" s="152" t="n">
        <f aca="false">'Upload Sheet Pull'!O78</f>
        <v>0</v>
      </c>
      <c r="N76" s="152" t="n">
        <f aca="false">'Upload Sheet Pull'!P78</f>
        <v>0</v>
      </c>
      <c r="O76" s="152" t="n">
        <f aca="false">'Upload Sheet Pull'!Q78</f>
        <v>0</v>
      </c>
      <c r="P76" s="152" t="n">
        <f aca="false">'Upload Sheet Pull'!R78</f>
        <v>0</v>
      </c>
      <c r="Q76" s="152" t="n">
        <f aca="false">'Upload Sheet Pull'!S78</f>
        <v>0</v>
      </c>
      <c r="R76" s="152" t="n">
        <f aca="false">'Upload Sheet Pull'!T78</f>
        <v>0</v>
      </c>
      <c r="S76" s="152" t="n">
        <f aca="false">'Upload Sheet Pull'!U78</f>
        <v>0</v>
      </c>
      <c r="T76" s="152" t="n">
        <f aca="false">SUM(H76:S76)</f>
        <v>0</v>
      </c>
    </row>
    <row r="77" customFormat="false" ht="12.75" hidden="false" customHeight="false" outlineLevel="0" collapsed="false">
      <c r="A77" s="141" t="str">
        <f aca="false">'Upload Sheet Pull'!A79</f>
        <v>Budget</v>
      </c>
      <c r="B77" s="141" t="str">
        <f aca="false">'Upload Sheet Pull'!B79</f>
        <v>6010-000000</v>
      </c>
      <c r="C77" s="141" t="n">
        <f aca="false">'Upload Sheet Pull'!C79</f>
        <v>300</v>
      </c>
      <c r="D77" s="141" t="str">
        <f aca="false">'Upload Sheet Pull'!D79</f>
        <v>00F</v>
      </c>
      <c r="F77" s="141" t="str">
        <f aca="false">IF('Upload Sheet Pull'!E79="","",'Upload Sheet Pull'!E79)</f>
        <v/>
      </c>
      <c r="H77" s="152" t="n">
        <f aca="false">'Upload Sheet Pull'!J79</f>
        <v>0</v>
      </c>
      <c r="I77" s="152" t="n">
        <f aca="false">'Upload Sheet Pull'!K79</f>
        <v>0</v>
      </c>
      <c r="J77" s="152" t="n">
        <f aca="false">'Upload Sheet Pull'!L79</f>
        <v>0</v>
      </c>
      <c r="K77" s="152" t="n">
        <f aca="false">'Upload Sheet Pull'!M79</f>
        <v>0</v>
      </c>
      <c r="L77" s="152" t="n">
        <f aca="false">'Upload Sheet Pull'!N79</f>
        <v>0</v>
      </c>
      <c r="M77" s="152" t="n">
        <f aca="false">'Upload Sheet Pull'!O79</f>
        <v>0</v>
      </c>
      <c r="N77" s="152" t="n">
        <f aca="false">'Upload Sheet Pull'!P79</f>
        <v>500</v>
      </c>
      <c r="O77" s="152" t="n">
        <f aca="false">'Upload Sheet Pull'!Q79</f>
        <v>0</v>
      </c>
      <c r="P77" s="152" t="n">
        <f aca="false">'Upload Sheet Pull'!R79</f>
        <v>0</v>
      </c>
      <c r="Q77" s="152" t="n">
        <f aca="false">'Upload Sheet Pull'!S79</f>
        <v>0</v>
      </c>
      <c r="R77" s="152" t="n">
        <f aca="false">'Upload Sheet Pull'!T79</f>
        <v>0</v>
      </c>
      <c r="S77" s="152" t="n">
        <f aca="false">'Upload Sheet Pull'!U79</f>
        <v>500</v>
      </c>
      <c r="T77" s="152" t="n">
        <f aca="false">SUM(H77:S77)</f>
        <v>1000</v>
      </c>
    </row>
    <row r="78" customFormat="false" ht="12.75" hidden="false" customHeight="false" outlineLevel="0" collapsed="false">
      <c r="A78" s="141" t="str">
        <f aca="false">'Upload Sheet Pull'!A80</f>
        <v>Budget</v>
      </c>
      <c r="B78" s="141" t="str">
        <f aca="false">'Upload Sheet Pull'!B80</f>
        <v>6020-000000</v>
      </c>
      <c r="C78" s="141" t="n">
        <f aca="false">'Upload Sheet Pull'!C80</f>
        <v>300</v>
      </c>
      <c r="D78" s="141" t="str">
        <f aca="false">'Upload Sheet Pull'!D80</f>
        <v>00F</v>
      </c>
      <c r="F78" s="141" t="str">
        <f aca="false">IF('Upload Sheet Pull'!E80="","",'Upload Sheet Pull'!E80)</f>
        <v/>
      </c>
      <c r="H78" s="152" t="n">
        <f aca="false">'Upload Sheet Pull'!J80</f>
        <v>0</v>
      </c>
      <c r="I78" s="152" t="n">
        <f aca="false">'Upload Sheet Pull'!K80</f>
        <v>0</v>
      </c>
      <c r="J78" s="152" t="n">
        <f aca="false">'Upload Sheet Pull'!L80</f>
        <v>0</v>
      </c>
      <c r="K78" s="152" t="n">
        <f aca="false">'Upload Sheet Pull'!M80</f>
        <v>0</v>
      </c>
      <c r="L78" s="152" t="n">
        <f aca="false">'Upload Sheet Pull'!N80</f>
        <v>0</v>
      </c>
      <c r="M78" s="152" t="n">
        <f aca="false">'Upload Sheet Pull'!O80</f>
        <v>0</v>
      </c>
      <c r="N78" s="152" t="n">
        <f aca="false">'Upload Sheet Pull'!P80</f>
        <v>0</v>
      </c>
      <c r="O78" s="152" t="n">
        <f aca="false">'Upload Sheet Pull'!Q80</f>
        <v>0</v>
      </c>
      <c r="P78" s="152" t="n">
        <f aca="false">'Upload Sheet Pull'!R80</f>
        <v>0</v>
      </c>
      <c r="Q78" s="152" t="n">
        <f aca="false">'Upload Sheet Pull'!S80</f>
        <v>0</v>
      </c>
      <c r="R78" s="152" t="n">
        <f aca="false">'Upload Sheet Pull'!T80</f>
        <v>0</v>
      </c>
      <c r="S78" s="152" t="n">
        <f aca="false">'Upload Sheet Pull'!U80</f>
        <v>0</v>
      </c>
      <c r="T78" s="152" t="n">
        <f aca="false">SUM(H78:S78)</f>
        <v>0</v>
      </c>
    </row>
    <row r="79" customFormat="false" ht="12.75" hidden="false" customHeight="false" outlineLevel="0" collapsed="false">
      <c r="A79" s="141" t="str">
        <f aca="false">'Upload Sheet Pull'!A81</f>
        <v>Budget</v>
      </c>
      <c r="B79" s="141" t="str">
        <f aca="false">'Upload Sheet Pull'!B81</f>
        <v>7006-000000</v>
      </c>
      <c r="C79" s="141" t="n">
        <f aca="false">'Upload Sheet Pull'!C81</f>
        <v>300</v>
      </c>
      <c r="D79" s="141" t="str">
        <f aca="false">'Upload Sheet Pull'!D81</f>
        <v>00F</v>
      </c>
      <c r="F79" s="141" t="str">
        <f aca="false">IF('Upload Sheet Pull'!E81="","",'Upload Sheet Pull'!E81)</f>
        <v/>
      </c>
      <c r="H79" s="152" t="n">
        <f aca="false">'Upload Sheet Pull'!J81</f>
        <v>0</v>
      </c>
      <c r="I79" s="152" t="n">
        <f aca="false">'Upload Sheet Pull'!K81</f>
        <v>0</v>
      </c>
      <c r="J79" s="152" t="n">
        <f aca="false">'Upload Sheet Pull'!L81</f>
        <v>0</v>
      </c>
      <c r="K79" s="152" t="n">
        <f aca="false">'Upload Sheet Pull'!M81</f>
        <v>0</v>
      </c>
      <c r="L79" s="152" t="n">
        <f aca="false">'Upload Sheet Pull'!N81</f>
        <v>0</v>
      </c>
      <c r="M79" s="152" t="n">
        <f aca="false">'Upload Sheet Pull'!O81</f>
        <v>0</v>
      </c>
      <c r="N79" s="152" t="n">
        <f aca="false">'Upload Sheet Pull'!P81</f>
        <v>0</v>
      </c>
      <c r="O79" s="152" t="n">
        <f aca="false">'Upload Sheet Pull'!Q81</f>
        <v>0</v>
      </c>
      <c r="P79" s="152" t="n">
        <f aca="false">'Upload Sheet Pull'!R81</f>
        <v>0</v>
      </c>
      <c r="Q79" s="152" t="n">
        <f aca="false">'Upload Sheet Pull'!S81</f>
        <v>0</v>
      </c>
      <c r="R79" s="152" t="n">
        <f aca="false">'Upload Sheet Pull'!T81</f>
        <v>0</v>
      </c>
      <c r="S79" s="152" t="n">
        <f aca="false">'Upload Sheet Pull'!U81</f>
        <v>0</v>
      </c>
      <c r="T79" s="152" t="n">
        <f aca="false">SUM(H79:S79)</f>
        <v>0</v>
      </c>
    </row>
    <row r="80" customFormat="false" ht="12.75" hidden="false" customHeight="false" outlineLevel="0" collapsed="false">
      <c r="A80" s="141" t="str">
        <f aca="false">'Upload Sheet Pull'!A82</f>
        <v>Budget</v>
      </c>
      <c r="B80" s="141" t="str">
        <f aca="false">'Upload Sheet Pull'!B82</f>
        <v>7010-000000</v>
      </c>
      <c r="C80" s="141" t="n">
        <f aca="false">'Upload Sheet Pull'!C82</f>
        <v>300</v>
      </c>
      <c r="D80" s="141" t="str">
        <f aca="false">'Upload Sheet Pull'!D82</f>
        <v>00F</v>
      </c>
      <c r="F80" s="141" t="str">
        <f aca="false">IF('Upload Sheet Pull'!E82="","",'Upload Sheet Pull'!E82)</f>
        <v/>
      </c>
      <c r="H80" s="152" t="n">
        <f aca="false">'Upload Sheet Pull'!J82</f>
        <v>0</v>
      </c>
      <c r="I80" s="152" t="n">
        <f aca="false">'Upload Sheet Pull'!K82</f>
        <v>0</v>
      </c>
      <c r="J80" s="152" t="n">
        <f aca="false">'Upload Sheet Pull'!L82</f>
        <v>0</v>
      </c>
      <c r="K80" s="152" t="n">
        <f aca="false">'Upload Sheet Pull'!M82</f>
        <v>0</v>
      </c>
      <c r="L80" s="152" t="n">
        <f aca="false">'Upload Sheet Pull'!N82</f>
        <v>0</v>
      </c>
      <c r="M80" s="152" t="n">
        <f aca="false">'Upload Sheet Pull'!O82</f>
        <v>0</v>
      </c>
      <c r="N80" s="152" t="n">
        <f aca="false">'Upload Sheet Pull'!P82</f>
        <v>0</v>
      </c>
      <c r="O80" s="152" t="n">
        <f aca="false">'Upload Sheet Pull'!Q82</f>
        <v>0</v>
      </c>
      <c r="P80" s="152" t="n">
        <f aca="false">'Upload Sheet Pull'!R82</f>
        <v>0</v>
      </c>
      <c r="Q80" s="152" t="n">
        <f aca="false">'Upload Sheet Pull'!S82</f>
        <v>0</v>
      </c>
      <c r="R80" s="152" t="n">
        <f aca="false">'Upload Sheet Pull'!T82</f>
        <v>0</v>
      </c>
      <c r="S80" s="152" t="n">
        <f aca="false">'Upload Sheet Pull'!U82</f>
        <v>0</v>
      </c>
      <c r="T80" s="152" t="n">
        <f aca="false">SUM(H80:S80)</f>
        <v>0</v>
      </c>
    </row>
    <row r="81" customFormat="false" ht="12.75" hidden="false" customHeight="false" outlineLevel="0" collapsed="false">
      <c r="A81" s="141" t="str">
        <f aca="false">'Upload Sheet Pull'!A83</f>
        <v>Budget</v>
      </c>
      <c r="B81" s="141" t="str">
        <f aca="false">'Upload Sheet Pull'!B83</f>
        <v>7012-000000</v>
      </c>
      <c r="C81" s="141" t="n">
        <f aca="false">'Upload Sheet Pull'!C83</f>
        <v>300</v>
      </c>
      <c r="D81" s="141" t="str">
        <f aca="false">'Upload Sheet Pull'!D83</f>
        <v>00F</v>
      </c>
      <c r="F81" s="141" t="str">
        <f aca="false">IF('Upload Sheet Pull'!E83="","",'Upload Sheet Pull'!E83)</f>
        <v/>
      </c>
      <c r="H81" s="152" t="n">
        <f aca="false">'Upload Sheet Pull'!J83</f>
        <v>0</v>
      </c>
      <c r="I81" s="152" t="n">
        <f aca="false">'Upload Sheet Pull'!K83</f>
        <v>0</v>
      </c>
      <c r="J81" s="152" t="n">
        <f aca="false">'Upload Sheet Pull'!L83</f>
        <v>0</v>
      </c>
      <c r="K81" s="152" t="n">
        <f aca="false">'Upload Sheet Pull'!M83</f>
        <v>0</v>
      </c>
      <c r="L81" s="152" t="n">
        <f aca="false">'Upload Sheet Pull'!N83</f>
        <v>0</v>
      </c>
      <c r="M81" s="152" t="n">
        <f aca="false">'Upload Sheet Pull'!O83</f>
        <v>0</v>
      </c>
      <c r="N81" s="152" t="n">
        <f aca="false">'Upload Sheet Pull'!P83</f>
        <v>0</v>
      </c>
      <c r="O81" s="152" t="n">
        <f aca="false">'Upload Sheet Pull'!Q83</f>
        <v>0</v>
      </c>
      <c r="P81" s="152" t="n">
        <f aca="false">'Upload Sheet Pull'!R83</f>
        <v>0</v>
      </c>
      <c r="Q81" s="152" t="n">
        <f aca="false">'Upload Sheet Pull'!S83</f>
        <v>0</v>
      </c>
      <c r="R81" s="152" t="n">
        <f aca="false">'Upload Sheet Pull'!T83</f>
        <v>0</v>
      </c>
      <c r="S81" s="152" t="n">
        <f aca="false">'Upload Sheet Pull'!U83</f>
        <v>0</v>
      </c>
      <c r="T81" s="152" t="n">
        <f aca="false">SUM(H81:S81)</f>
        <v>0</v>
      </c>
    </row>
    <row r="82" customFormat="false" ht="12.75" hidden="false" customHeight="false" outlineLevel="0" collapsed="false">
      <c r="A82" s="141" t="str">
        <f aca="false">'Upload Sheet Pull'!A84</f>
        <v>Budget</v>
      </c>
      <c r="B82" s="141" t="str">
        <f aca="false">'Upload Sheet Pull'!B84</f>
        <v>7014-000000</v>
      </c>
      <c r="C82" s="141" t="n">
        <f aca="false">'Upload Sheet Pull'!C84</f>
        <v>300</v>
      </c>
      <c r="D82" s="141" t="str">
        <f aca="false">'Upload Sheet Pull'!D84</f>
        <v>00F</v>
      </c>
      <c r="F82" s="141" t="str">
        <f aca="false">IF('Upload Sheet Pull'!E84="","",'Upload Sheet Pull'!E84)</f>
        <v/>
      </c>
      <c r="H82" s="152" t="n">
        <f aca="false">'Upload Sheet Pull'!J84</f>
        <v>0</v>
      </c>
      <c r="I82" s="152" t="n">
        <f aca="false">'Upload Sheet Pull'!K84</f>
        <v>0</v>
      </c>
      <c r="J82" s="152" t="n">
        <f aca="false">'Upload Sheet Pull'!L84</f>
        <v>0</v>
      </c>
      <c r="K82" s="152" t="n">
        <f aca="false">'Upload Sheet Pull'!M84</f>
        <v>0</v>
      </c>
      <c r="L82" s="152" t="n">
        <f aca="false">'Upload Sheet Pull'!N84</f>
        <v>0</v>
      </c>
      <c r="M82" s="152" t="n">
        <f aca="false">'Upload Sheet Pull'!O84</f>
        <v>0</v>
      </c>
      <c r="N82" s="152" t="n">
        <f aca="false">'Upload Sheet Pull'!P84</f>
        <v>2000</v>
      </c>
      <c r="O82" s="152" t="n">
        <f aca="false">'Upload Sheet Pull'!Q84</f>
        <v>0</v>
      </c>
      <c r="P82" s="152" t="n">
        <f aca="false">'Upload Sheet Pull'!R84</f>
        <v>0</v>
      </c>
      <c r="Q82" s="152" t="n">
        <f aca="false">'Upload Sheet Pull'!S84</f>
        <v>0</v>
      </c>
      <c r="R82" s="152" t="n">
        <f aca="false">'Upload Sheet Pull'!T84</f>
        <v>0</v>
      </c>
      <c r="S82" s="152" t="n">
        <f aca="false">'Upload Sheet Pull'!U84</f>
        <v>2000</v>
      </c>
      <c r="T82" s="152" t="n">
        <f aca="false">SUM(H82:S82)</f>
        <v>4000</v>
      </c>
    </row>
    <row r="83" customFormat="false" ht="12.75" hidden="false" customHeight="false" outlineLevel="0" collapsed="false">
      <c r="A83" s="141" t="str">
        <f aca="false">'Upload Sheet Pull'!A85</f>
        <v>Budget</v>
      </c>
      <c r="B83" s="141" t="str">
        <f aca="false">'Upload Sheet Pull'!B85</f>
        <v>7016-000000</v>
      </c>
      <c r="C83" s="141" t="n">
        <f aca="false">'Upload Sheet Pull'!C85</f>
        <v>300</v>
      </c>
      <c r="D83" s="141" t="str">
        <f aca="false">'Upload Sheet Pull'!D85</f>
        <v>00F</v>
      </c>
      <c r="F83" s="141" t="str">
        <f aca="false">IF('Upload Sheet Pull'!E85="","",'Upload Sheet Pull'!E85)</f>
        <v/>
      </c>
      <c r="H83" s="152" t="n">
        <f aca="false">'Upload Sheet Pull'!J85</f>
        <v>0</v>
      </c>
      <c r="I83" s="152" t="n">
        <f aca="false">'Upload Sheet Pull'!K85</f>
        <v>0</v>
      </c>
      <c r="J83" s="152" t="n">
        <f aca="false">'Upload Sheet Pull'!L85</f>
        <v>0</v>
      </c>
      <c r="K83" s="152" t="n">
        <f aca="false">'Upload Sheet Pull'!M85</f>
        <v>0</v>
      </c>
      <c r="L83" s="152" t="n">
        <f aca="false">'Upload Sheet Pull'!N85</f>
        <v>0</v>
      </c>
      <c r="M83" s="152" t="n">
        <f aca="false">'Upload Sheet Pull'!O85</f>
        <v>0</v>
      </c>
      <c r="N83" s="152" t="n">
        <f aca="false">'Upload Sheet Pull'!P85</f>
        <v>9000</v>
      </c>
      <c r="O83" s="152" t="n">
        <f aca="false">'Upload Sheet Pull'!Q85</f>
        <v>0</v>
      </c>
      <c r="P83" s="152" t="n">
        <f aca="false">'Upload Sheet Pull'!R85</f>
        <v>0</v>
      </c>
      <c r="Q83" s="152" t="n">
        <f aca="false">'Upload Sheet Pull'!S85</f>
        <v>0</v>
      </c>
      <c r="R83" s="152" t="n">
        <f aca="false">'Upload Sheet Pull'!T85</f>
        <v>0</v>
      </c>
      <c r="S83" s="152" t="n">
        <f aca="false">'Upload Sheet Pull'!U85</f>
        <v>9000</v>
      </c>
      <c r="T83" s="152" t="n">
        <f aca="false">SUM(H83:S83)</f>
        <v>18000</v>
      </c>
    </row>
    <row r="84" customFormat="false" ht="12.75" hidden="false" customHeight="false" outlineLevel="0" collapsed="false">
      <c r="A84" s="141" t="str">
        <f aca="false">'Upload Sheet Pull'!A86</f>
        <v>Budget</v>
      </c>
      <c r="B84" s="141" t="str">
        <f aca="false">'Upload Sheet Pull'!B86</f>
        <v>7020-000000</v>
      </c>
      <c r="C84" s="141" t="n">
        <f aca="false">'Upload Sheet Pull'!C86</f>
        <v>300</v>
      </c>
      <c r="D84" s="141" t="str">
        <f aca="false">'Upload Sheet Pull'!D86</f>
        <v>00F</v>
      </c>
      <c r="F84" s="141" t="str">
        <f aca="false">IF('Upload Sheet Pull'!E86="","",'Upload Sheet Pull'!E86)</f>
        <v/>
      </c>
      <c r="H84" s="152" t="n">
        <f aca="false">'Upload Sheet Pull'!J86</f>
        <v>0</v>
      </c>
      <c r="I84" s="152" t="n">
        <f aca="false">'Upload Sheet Pull'!K86</f>
        <v>0</v>
      </c>
      <c r="J84" s="152" t="n">
        <f aca="false">'Upload Sheet Pull'!L86</f>
        <v>0</v>
      </c>
      <c r="K84" s="152" t="n">
        <f aca="false">'Upload Sheet Pull'!M86</f>
        <v>0</v>
      </c>
      <c r="L84" s="152" t="n">
        <f aca="false">'Upload Sheet Pull'!N86</f>
        <v>0</v>
      </c>
      <c r="M84" s="152" t="n">
        <f aca="false">'Upload Sheet Pull'!O86</f>
        <v>0</v>
      </c>
      <c r="N84" s="152" t="n">
        <f aca="false">'Upload Sheet Pull'!P86</f>
        <v>0</v>
      </c>
      <c r="O84" s="152" t="n">
        <f aca="false">'Upload Sheet Pull'!Q86</f>
        <v>0</v>
      </c>
      <c r="P84" s="152" t="n">
        <f aca="false">'Upload Sheet Pull'!R86</f>
        <v>0</v>
      </c>
      <c r="Q84" s="152" t="n">
        <f aca="false">'Upload Sheet Pull'!S86</f>
        <v>0</v>
      </c>
      <c r="R84" s="152" t="n">
        <f aca="false">'Upload Sheet Pull'!T86</f>
        <v>0</v>
      </c>
      <c r="S84" s="152" t="n">
        <f aca="false">'Upload Sheet Pull'!U86</f>
        <v>0</v>
      </c>
      <c r="T84" s="152" t="n">
        <f aca="false">SUM(H84:S84)</f>
        <v>0</v>
      </c>
    </row>
    <row r="85" customFormat="false" ht="12.75" hidden="false" customHeight="false" outlineLevel="0" collapsed="false">
      <c r="A85" s="141" t="str">
        <f aca="false">'Upload Sheet Pull'!A87</f>
        <v>Budget</v>
      </c>
      <c r="B85" s="141" t="str">
        <f aca="false">'Upload Sheet Pull'!B87</f>
        <v>7030-000000</v>
      </c>
      <c r="C85" s="141" t="n">
        <f aca="false">'Upload Sheet Pull'!C87</f>
        <v>300</v>
      </c>
      <c r="D85" s="141" t="str">
        <f aca="false">'Upload Sheet Pull'!D87</f>
        <v>00F</v>
      </c>
      <c r="F85" s="141" t="str">
        <f aca="false">IF('Upload Sheet Pull'!E87="","",'Upload Sheet Pull'!E87)</f>
        <v/>
      </c>
      <c r="H85" s="152" t="n">
        <f aca="false">'Upload Sheet Pull'!J87</f>
        <v>0</v>
      </c>
      <c r="I85" s="152" t="n">
        <f aca="false">'Upload Sheet Pull'!K87</f>
        <v>0</v>
      </c>
      <c r="J85" s="152" t="n">
        <f aca="false">'Upload Sheet Pull'!L87</f>
        <v>0</v>
      </c>
      <c r="K85" s="152" t="n">
        <f aca="false">'Upload Sheet Pull'!M87</f>
        <v>0</v>
      </c>
      <c r="L85" s="152" t="n">
        <f aca="false">'Upload Sheet Pull'!N87</f>
        <v>0</v>
      </c>
      <c r="M85" s="152" t="n">
        <f aca="false">'Upload Sheet Pull'!O87</f>
        <v>0</v>
      </c>
      <c r="N85" s="152" t="n">
        <f aca="false">'Upload Sheet Pull'!P87</f>
        <v>1000</v>
      </c>
      <c r="O85" s="152" t="n">
        <f aca="false">'Upload Sheet Pull'!Q87</f>
        <v>0</v>
      </c>
      <c r="P85" s="152" t="n">
        <f aca="false">'Upload Sheet Pull'!R87</f>
        <v>0</v>
      </c>
      <c r="Q85" s="152" t="n">
        <f aca="false">'Upload Sheet Pull'!S87</f>
        <v>0</v>
      </c>
      <c r="R85" s="152" t="n">
        <f aca="false">'Upload Sheet Pull'!T87</f>
        <v>0</v>
      </c>
      <c r="S85" s="152" t="n">
        <f aca="false">'Upload Sheet Pull'!U87</f>
        <v>1000</v>
      </c>
      <c r="T85" s="152" t="n">
        <f aca="false">SUM(H85:S85)</f>
        <v>2000</v>
      </c>
    </row>
    <row r="86" customFormat="false" ht="12.75" hidden="false" customHeight="false" outlineLevel="0" collapsed="false">
      <c r="A86" s="141" t="str">
        <f aca="false">'Upload Sheet Pull'!A88</f>
        <v>Budget</v>
      </c>
      <c r="B86" s="141" t="str">
        <f aca="false">'Upload Sheet Pull'!B88</f>
        <v>7070-000000</v>
      </c>
      <c r="C86" s="141" t="n">
        <f aca="false">'Upload Sheet Pull'!C88</f>
        <v>300</v>
      </c>
      <c r="D86" s="141" t="str">
        <f aca="false">'Upload Sheet Pull'!D88</f>
        <v>00F</v>
      </c>
      <c r="F86" s="141" t="str">
        <f aca="false">IF('Upload Sheet Pull'!E88="","",'Upload Sheet Pull'!E88)</f>
        <v/>
      </c>
      <c r="H86" s="152" t="n">
        <f aca="false">'Upload Sheet Pull'!J88</f>
        <v>0</v>
      </c>
      <c r="I86" s="152" t="n">
        <f aca="false">'Upload Sheet Pull'!K88</f>
        <v>0</v>
      </c>
      <c r="J86" s="152" t="n">
        <f aca="false">'Upload Sheet Pull'!L88</f>
        <v>0</v>
      </c>
      <c r="K86" s="152" t="n">
        <f aca="false">'Upload Sheet Pull'!M88</f>
        <v>0</v>
      </c>
      <c r="L86" s="152" t="n">
        <f aca="false">'Upload Sheet Pull'!N88</f>
        <v>0</v>
      </c>
      <c r="M86" s="152" t="n">
        <f aca="false">'Upload Sheet Pull'!O88</f>
        <v>0</v>
      </c>
      <c r="N86" s="152" t="n">
        <f aca="false">'Upload Sheet Pull'!P88</f>
        <v>0</v>
      </c>
      <c r="O86" s="152" t="n">
        <f aca="false">'Upload Sheet Pull'!Q88</f>
        <v>0</v>
      </c>
      <c r="P86" s="152" t="n">
        <f aca="false">'Upload Sheet Pull'!R88</f>
        <v>0</v>
      </c>
      <c r="Q86" s="152" t="n">
        <f aca="false">'Upload Sheet Pull'!S88</f>
        <v>0</v>
      </c>
      <c r="R86" s="152" t="n">
        <f aca="false">'Upload Sheet Pull'!T88</f>
        <v>0</v>
      </c>
      <c r="S86" s="152" t="n">
        <f aca="false">'Upload Sheet Pull'!U88</f>
        <v>0</v>
      </c>
      <c r="T86" s="152" t="n">
        <f aca="false">SUM(H86:S86)</f>
        <v>0</v>
      </c>
    </row>
    <row r="87" customFormat="false" ht="12.75" hidden="false" customHeight="false" outlineLevel="0" collapsed="false">
      <c r="A87" s="141" t="str">
        <f aca="false">'Upload Sheet Pull'!A89</f>
        <v>Budget</v>
      </c>
      <c r="B87" s="141" t="str">
        <f aca="false">'Upload Sheet Pull'!B89</f>
        <v>7072-000000</v>
      </c>
      <c r="C87" s="141" t="n">
        <f aca="false">'Upload Sheet Pull'!C89</f>
        <v>300</v>
      </c>
      <c r="D87" s="141" t="str">
        <f aca="false">'Upload Sheet Pull'!D89</f>
        <v>00F</v>
      </c>
      <c r="F87" s="141" t="str">
        <f aca="false">IF('Upload Sheet Pull'!E89="","",'Upload Sheet Pull'!E89)</f>
        <v/>
      </c>
      <c r="H87" s="152" t="n">
        <f aca="false">'Upload Sheet Pull'!J89</f>
        <v>0</v>
      </c>
      <c r="I87" s="152" t="n">
        <f aca="false">'Upload Sheet Pull'!K89</f>
        <v>0</v>
      </c>
      <c r="J87" s="152" t="n">
        <f aca="false">'Upload Sheet Pull'!L89</f>
        <v>0</v>
      </c>
      <c r="K87" s="152" t="n">
        <f aca="false">'Upload Sheet Pull'!M89</f>
        <v>0</v>
      </c>
      <c r="L87" s="152" t="n">
        <f aca="false">'Upload Sheet Pull'!N89</f>
        <v>0</v>
      </c>
      <c r="M87" s="152" t="n">
        <f aca="false">'Upload Sheet Pull'!O89</f>
        <v>0</v>
      </c>
      <c r="N87" s="152" t="n">
        <f aca="false">'Upload Sheet Pull'!P89</f>
        <v>0</v>
      </c>
      <c r="O87" s="152" t="n">
        <f aca="false">'Upload Sheet Pull'!Q89</f>
        <v>0</v>
      </c>
      <c r="P87" s="152" t="n">
        <f aca="false">'Upload Sheet Pull'!R89</f>
        <v>0</v>
      </c>
      <c r="Q87" s="152" t="n">
        <f aca="false">'Upload Sheet Pull'!S89</f>
        <v>0</v>
      </c>
      <c r="R87" s="152" t="n">
        <f aca="false">'Upload Sheet Pull'!T89</f>
        <v>0</v>
      </c>
      <c r="S87" s="152" t="n">
        <f aca="false">'Upload Sheet Pull'!U89</f>
        <v>0</v>
      </c>
      <c r="T87" s="152" t="n">
        <f aca="false">SUM(H87:S87)</f>
        <v>0</v>
      </c>
    </row>
    <row r="88" customFormat="false" ht="12.75" hidden="false" customHeight="false" outlineLevel="0" collapsed="false">
      <c r="A88" s="141" t="str">
        <f aca="false">'Upload Sheet Pull'!A90</f>
        <v>Budget</v>
      </c>
      <c r="B88" s="141" t="str">
        <f aca="false">'Upload Sheet Pull'!B90</f>
        <v>7080-000000</v>
      </c>
      <c r="C88" s="141" t="n">
        <f aca="false">'Upload Sheet Pull'!C90</f>
        <v>300</v>
      </c>
      <c r="D88" s="141" t="str">
        <f aca="false">'Upload Sheet Pull'!D90</f>
        <v>00F</v>
      </c>
      <c r="F88" s="141" t="str">
        <f aca="false">IF('Upload Sheet Pull'!E90="","",'Upload Sheet Pull'!E90)</f>
        <v/>
      </c>
      <c r="H88" s="152" t="n">
        <f aca="false">'Upload Sheet Pull'!J90</f>
        <v>0</v>
      </c>
      <c r="I88" s="152" t="n">
        <f aca="false">'Upload Sheet Pull'!K90</f>
        <v>0</v>
      </c>
      <c r="J88" s="152" t="n">
        <f aca="false">'Upload Sheet Pull'!L90</f>
        <v>0</v>
      </c>
      <c r="K88" s="152" t="n">
        <f aca="false">'Upload Sheet Pull'!M90</f>
        <v>0</v>
      </c>
      <c r="L88" s="152" t="n">
        <f aca="false">'Upload Sheet Pull'!N90</f>
        <v>0</v>
      </c>
      <c r="M88" s="152" t="n">
        <f aca="false">'Upload Sheet Pull'!O90</f>
        <v>0</v>
      </c>
      <c r="N88" s="152" t="n">
        <f aca="false">'Upload Sheet Pull'!P90</f>
        <v>100</v>
      </c>
      <c r="O88" s="152" t="n">
        <f aca="false">'Upload Sheet Pull'!Q90</f>
        <v>0</v>
      </c>
      <c r="P88" s="152" t="n">
        <f aca="false">'Upload Sheet Pull'!R90</f>
        <v>0</v>
      </c>
      <c r="Q88" s="152" t="n">
        <f aca="false">'Upload Sheet Pull'!S90</f>
        <v>0</v>
      </c>
      <c r="R88" s="152" t="n">
        <f aca="false">'Upload Sheet Pull'!T90</f>
        <v>0</v>
      </c>
      <c r="S88" s="152" t="n">
        <f aca="false">'Upload Sheet Pull'!U90</f>
        <v>100</v>
      </c>
      <c r="T88" s="152" t="n">
        <f aca="false">SUM(H88:S88)</f>
        <v>200</v>
      </c>
    </row>
    <row r="89" customFormat="false" ht="12.75" hidden="false" customHeight="false" outlineLevel="0" collapsed="false">
      <c r="A89" s="141" t="str">
        <f aca="false">'Upload Sheet Pull'!A91</f>
        <v>Budget</v>
      </c>
      <c r="B89" s="141" t="str">
        <f aca="false">'Upload Sheet Pull'!B91</f>
        <v>7086-000000</v>
      </c>
      <c r="C89" s="141" t="n">
        <f aca="false">'Upload Sheet Pull'!C91</f>
        <v>300</v>
      </c>
      <c r="D89" s="141" t="str">
        <f aca="false">'Upload Sheet Pull'!D91</f>
        <v>00F</v>
      </c>
      <c r="F89" s="141" t="str">
        <f aca="false">IF('Upload Sheet Pull'!E91="","",'Upload Sheet Pull'!E91)</f>
        <v/>
      </c>
      <c r="H89" s="152" t="n">
        <f aca="false">'Upload Sheet Pull'!J91</f>
        <v>0</v>
      </c>
      <c r="I89" s="152" t="n">
        <f aca="false">'Upload Sheet Pull'!K91</f>
        <v>0</v>
      </c>
      <c r="J89" s="152" t="n">
        <f aca="false">'Upload Sheet Pull'!L91</f>
        <v>0</v>
      </c>
      <c r="K89" s="152" t="n">
        <f aca="false">'Upload Sheet Pull'!M91</f>
        <v>0</v>
      </c>
      <c r="L89" s="152" t="n">
        <f aca="false">'Upload Sheet Pull'!N91</f>
        <v>0</v>
      </c>
      <c r="M89" s="152" t="n">
        <f aca="false">'Upload Sheet Pull'!O91</f>
        <v>0</v>
      </c>
      <c r="N89" s="152" t="n">
        <f aca="false">'Upload Sheet Pull'!P91</f>
        <v>0</v>
      </c>
      <c r="O89" s="152" t="n">
        <f aca="false">'Upload Sheet Pull'!Q91</f>
        <v>0</v>
      </c>
      <c r="P89" s="152" t="n">
        <f aca="false">'Upload Sheet Pull'!R91</f>
        <v>0</v>
      </c>
      <c r="Q89" s="152" t="n">
        <f aca="false">'Upload Sheet Pull'!S91</f>
        <v>0</v>
      </c>
      <c r="R89" s="152" t="n">
        <f aca="false">'Upload Sheet Pull'!T91</f>
        <v>0</v>
      </c>
      <c r="S89" s="152" t="n">
        <f aca="false">'Upload Sheet Pull'!U91</f>
        <v>0</v>
      </c>
      <c r="T89" s="152" t="n">
        <f aca="false">SUM(H89:S89)</f>
        <v>0</v>
      </c>
    </row>
    <row r="90" customFormat="false" ht="12.75" hidden="false" customHeight="false" outlineLevel="0" collapsed="false">
      <c r="A90" s="141" t="str">
        <f aca="false">'Upload Sheet Pull'!A92</f>
        <v>Budget</v>
      </c>
      <c r="B90" s="141" t="str">
        <f aca="false">'Upload Sheet Pull'!B92</f>
        <v>7090-000000</v>
      </c>
      <c r="C90" s="141" t="n">
        <f aca="false">'Upload Sheet Pull'!C92</f>
        <v>300</v>
      </c>
      <c r="D90" s="141" t="str">
        <f aca="false">'Upload Sheet Pull'!D92</f>
        <v>00F</v>
      </c>
      <c r="F90" s="141" t="str">
        <f aca="false">IF('Upload Sheet Pull'!E92="","",'Upload Sheet Pull'!E92)</f>
        <v/>
      </c>
      <c r="H90" s="152" t="n">
        <f aca="false">'Upload Sheet Pull'!J92</f>
        <v>0</v>
      </c>
      <c r="I90" s="152" t="n">
        <f aca="false">'Upload Sheet Pull'!K92</f>
        <v>0</v>
      </c>
      <c r="J90" s="152" t="n">
        <f aca="false">'Upload Sheet Pull'!L92</f>
        <v>0</v>
      </c>
      <c r="K90" s="152" t="n">
        <f aca="false">'Upload Sheet Pull'!M92</f>
        <v>0</v>
      </c>
      <c r="L90" s="152" t="n">
        <f aca="false">'Upload Sheet Pull'!N92</f>
        <v>0</v>
      </c>
      <c r="M90" s="152" t="n">
        <f aca="false">'Upload Sheet Pull'!O92</f>
        <v>0</v>
      </c>
      <c r="N90" s="152" t="n">
        <f aca="false">'Upload Sheet Pull'!P92</f>
        <v>2000</v>
      </c>
      <c r="O90" s="152" t="n">
        <f aca="false">'Upload Sheet Pull'!Q92</f>
        <v>0</v>
      </c>
      <c r="P90" s="152" t="n">
        <f aca="false">'Upload Sheet Pull'!R92</f>
        <v>0</v>
      </c>
      <c r="Q90" s="152" t="n">
        <f aca="false">'Upload Sheet Pull'!S92</f>
        <v>0</v>
      </c>
      <c r="R90" s="152" t="n">
        <f aca="false">'Upload Sheet Pull'!T92</f>
        <v>0</v>
      </c>
      <c r="S90" s="152" t="n">
        <f aca="false">'Upload Sheet Pull'!U92</f>
        <v>2000</v>
      </c>
      <c r="T90" s="152" t="n">
        <f aca="false">SUM(H90:S90)</f>
        <v>4000</v>
      </c>
    </row>
    <row r="91" customFormat="false" ht="12.75" hidden="false" customHeight="false" outlineLevel="0" collapsed="false">
      <c r="A91" s="141" t="str">
        <f aca="false">'Upload Sheet Pull'!A93</f>
        <v>Budget</v>
      </c>
      <c r="B91" s="141" t="str">
        <f aca="false">'Upload Sheet Pull'!B93</f>
        <v/>
      </c>
      <c r="C91" s="141" t="n">
        <f aca="false">'Upload Sheet Pull'!C93</f>
        <v>300</v>
      </c>
      <c r="D91" s="141" t="str">
        <f aca="false">'Upload Sheet Pull'!D93</f>
        <v>00F</v>
      </c>
      <c r="F91" s="141" t="str">
        <f aca="false">IF('Upload Sheet Pull'!E93="","",'Upload Sheet Pull'!E93)</f>
        <v/>
      </c>
      <c r="H91" s="152" t="n">
        <f aca="false">'Upload Sheet Pull'!J93</f>
        <v>0</v>
      </c>
      <c r="I91" s="152" t="n">
        <f aca="false">'Upload Sheet Pull'!K93</f>
        <v>0</v>
      </c>
      <c r="J91" s="152" t="n">
        <f aca="false">'Upload Sheet Pull'!L93</f>
        <v>0</v>
      </c>
      <c r="K91" s="152" t="n">
        <f aca="false">'Upload Sheet Pull'!M93</f>
        <v>0</v>
      </c>
      <c r="L91" s="152" t="n">
        <f aca="false">'Upload Sheet Pull'!N93</f>
        <v>0</v>
      </c>
      <c r="M91" s="152" t="n">
        <f aca="false">'Upload Sheet Pull'!O93</f>
        <v>0</v>
      </c>
      <c r="N91" s="152" t="n">
        <f aca="false">'Upload Sheet Pull'!P93</f>
        <v>0</v>
      </c>
      <c r="O91" s="152" t="n">
        <f aca="false">'Upload Sheet Pull'!Q93</f>
        <v>0</v>
      </c>
      <c r="P91" s="152" t="n">
        <f aca="false">'Upload Sheet Pull'!R93</f>
        <v>0</v>
      </c>
      <c r="Q91" s="152" t="n">
        <f aca="false">'Upload Sheet Pull'!S93</f>
        <v>0</v>
      </c>
      <c r="R91" s="152" t="n">
        <f aca="false">'Upload Sheet Pull'!T93</f>
        <v>0</v>
      </c>
      <c r="S91" s="152" t="n">
        <f aca="false">'Upload Sheet Pull'!U93</f>
        <v>0</v>
      </c>
      <c r="T91" s="152" t="n">
        <f aca="false">SUM(H91:S91)</f>
        <v>0</v>
      </c>
    </row>
    <row r="92" customFormat="false" ht="12.75" hidden="false" customHeight="false" outlineLevel="0" collapsed="false">
      <c r="A92" s="141" t="str">
        <f aca="false">'Upload Sheet Pull'!A94</f>
        <v>Budget</v>
      </c>
      <c r="B92" s="141" t="str">
        <f aca="false">'Upload Sheet Pull'!B94</f>
        <v/>
      </c>
      <c r="C92" s="141" t="n">
        <f aca="false">'Upload Sheet Pull'!C94</f>
        <v>300</v>
      </c>
      <c r="D92" s="141" t="str">
        <f aca="false">'Upload Sheet Pull'!D94</f>
        <v>00F</v>
      </c>
      <c r="F92" s="141" t="str">
        <f aca="false">IF('Upload Sheet Pull'!E94="","",'Upload Sheet Pull'!E94)</f>
        <v/>
      </c>
      <c r="H92" s="152" t="n">
        <f aca="false">'Upload Sheet Pull'!J94</f>
        <v>0</v>
      </c>
      <c r="I92" s="152" t="n">
        <f aca="false">'Upload Sheet Pull'!K94</f>
        <v>0</v>
      </c>
      <c r="J92" s="152" t="n">
        <f aca="false">'Upload Sheet Pull'!L94</f>
        <v>0</v>
      </c>
      <c r="K92" s="152" t="n">
        <f aca="false">'Upload Sheet Pull'!M94</f>
        <v>0</v>
      </c>
      <c r="L92" s="152" t="n">
        <f aca="false">'Upload Sheet Pull'!N94</f>
        <v>0</v>
      </c>
      <c r="M92" s="152" t="n">
        <f aca="false">'Upload Sheet Pull'!O94</f>
        <v>0</v>
      </c>
      <c r="N92" s="152" t="n">
        <f aca="false">'Upload Sheet Pull'!P94</f>
        <v>0</v>
      </c>
      <c r="O92" s="152" t="n">
        <f aca="false">'Upload Sheet Pull'!Q94</f>
        <v>0</v>
      </c>
      <c r="P92" s="152" t="n">
        <f aca="false">'Upload Sheet Pull'!R94</f>
        <v>0</v>
      </c>
      <c r="Q92" s="152" t="n">
        <f aca="false">'Upload Sheet Pull'!S94</f>
        <v>0</v>
      </c>
      <c r="R92" s="152" t="n">
        <f aca="false">'Upload Sheet Pull'!T94</f>
        <v>0</v>
      </c>
      <c r="S92" s="152" t="n">
        <f aca="false">'Upload Sheet Pull'!U94</f>
        <v>0</v>
      </c>
      <c r="T92" s="152" t="n">
        <f aca="false">SUM(H92:S92)</f>
        <v>0</v>
      </c>
    </row>
    <row r="93" customFormat="false" ht="12.75" hidden="false" customHeight="false" outlineLevel="0" collapsed="false">
      <c r="A93" s="141" t="str">
        <f aca="false">'Upload Sheet Pull'!A95</f>
        <v>Budget</v>
      </c>
      <c r="B93" s="141" t="str">
        <f aca="false">'Upload Sheet Pull'!B95</f>
        <v/>
      </c>
      <c r="C93" s="141" t="n">
        <f aca="false">'Upload Sheet Pull'!C95</f>
        <v>300</v>
      </c>
      <c r="D93" s="141" t="str">
        <f aca="false">'Upload Sheet Pull'!D95</f>
        <v>00F</v>
      </c>
      <c r="F93" s="141" t="str">
        <f aca="false">IF('Upload Sheet Pull'!E95="","",'Upload Sheet Pull'!E95)</f>
        <v/>
      </c>
      <c r="H93" s="152" t="n">
        <f aca="false">'Upload Sheet Pull'!J95</f>
        <v>0</v>
      </c>
      <c r="I93" s="152" t="n">
        <f aca="false">'Upload Sheet Pull'!K95</f>
        <v>0</v>
      </c>
      <c r="J93" s="152" t="n">
        <f aca="false">'Upload Sheet Pull'!L95</f>
        <v>0</v>
      </c>
      <c r="K93" s="152" t="n">
        <f aca="false">'Upload Sheet Pull'!M95</f>
        <v>0</v>
      </c>
      <c r="L93" s="152" t="n">
        <f aca="false">'Upload Sheet Pull'!N95</f>
        <v>0</v>
      </c>
      <c r="M93" s="152" t="n">
        <f aca="false">'Upload Sheet Pull'!O95</f>
        <v>0</v>
      </c>
      <c r="N93" s="152" t="n">
        <f aca="false">'Upload Sheet Pull'!P95</f>
        <v>0</v>
      </c>
      <c r="O93" s="152" t="n">
        <f aca="false">'Upload Sheet Pull'!Q95</f>
        <v>0</v>
      </c>
      <c r="P93" s="152" t="n">
        <f aca="false">'Upload Sheet Pull'!R95</f>
        <v>0</v>
      </c>
      <c r="Q93" s="152" t="n">
        <f aca="false">'Upload Sheet Pull'!S95</f>
        <v>0</v>
      </c>
      <c r="R93" s="152" t="n">
        <f aca="false">'Upload Sheet Pull'!T95</f>
        <v>0</v>
      </c>
      <c r="S93" s="152" t="n">
        <f aca="false">'Upload Sheet Pull'!U95</f>
        <v>0</v>
      </c>
      <c r="T93" s="152" t="n">
        <f aca="false">SUM(H93:S93)</f>
        <v>0</v>
      </c>
    </row>
    <row r="94" customFormat="false" ht="12.75" hidden="false" customHeight="false" outlineLevel="0" collapsed="false">
      <c r="A94" s="141" t="str">
        <f aca="false">'Upload Sheet Pull'!A96</f>
        <v>Budget</v>
      </c>
      <c r="B94" s="141" t="str">
        <f aca="false">'Upload Sheet Pull'!B96</f>
        <v>6045-000000</v>
      </c>
      <c r="C94" s="141" t="n">
        <f aca="false">'Upload Sheet Pull'!C96</f>
        <v>400</v>
      </c>
      <c r="D94" s="141" t="str">
        <f aca="false">'Upload Sheet Pull'!D96</f>
        <v>00F</v>
      </c>
      <c r="F94" s="141" t="str">
        <f aca="false">IF('Upload Sheet Pull'!E96="","",'Upload Sheet Pull'!E96)</f>
        <v/>
      </c>
      <c r="H94" s="152" t="n">
        <f aca="false">'Upload Sheet Pull'!J96</f>
        <v>0</v>
      </c>
      <c r="I94" s="152" t="n">
        <f aca="false">'Upload Sheet Pull'!K96</f>
        <v>0</v>
      </c>
      <c r="J94" s="152" t="n">
        <f aca="false">'Upload Sheet Pull'!L96</f>
        <v>0</v>
      </c>
      <c r="K94" s="152" t="n">
        <f aca="false">'Upload Sheet Pull'!M96</f>
        <v>0</v>
      </c>
      <c r="L94" s="152" t="n">
        <f aca="false">'Upload Sheet Pull'!N96</f>
        <v>0</v>
      </c>
      <c r="M94" s="152" t="n">
        <f aca="false">'Upload Sheet Pull'!O96</f>
        <v>0</v>
      </c>
      <c r="N94" s="152" t="n">
        <f aca="false">'Upload Sheet Pull'!P96</f>
        <v>0</v>
      </c>
      <c r="O94" s="152" t="n">
        <f aca="false">'Upload Sheet Pull'!Q96</f>
        <v>0</v>
      </c>
      <c r="P94" s="152" t="n">
        <f aca="false">'Upload Sheet Pull'!R96</f>
        <v>0</v>
      </c>
      <c r="Q94" s="152" t="n">
        <f aca="false">'Upload Sheet Pull'!S96</f>
        <v>0</v>
      </c>
      <c r="R94" s="152" t="n">
        <f aca="false">'Upload Sheet Pull'!T96</f>
        <v>0</v>
      </c>
      <c r="S94" s="152" t="n">
        <f aca="false">'Upload Sheet Pull'!U96</f>
        <v>0</v>
      </c>
      <c r="T94" s="152" t="n">
        <f aca="false">SUM(H94:S94)</f>
        <v>0</v>
      </c>
    </row>
    <row r="95" customFormat="false" ht="12.75" hidden="false" customHeight="false" outlineLevel="0" collapsed="false">
      <c r="A95" s="141" t="str">
        <f aca="false">'Upload Sheet Pull'!A97</f>
        <v>Budget</v>
      </c>
      <c r="B95" s="141" t="str">
        <f aca="false">'Upload Sheet Pull'!B97</f>
        <v>7002-000000</v>
      </c>
      <c r="C95" s="141" t="n">
        <f aca="false">'Upload Sheet Pull'!C97</f>
        <v>400</v>
      </c>
      <c r="D95" s="141" t="str">
        <f aca="false">'Upload Sheet Pull'!D97</f>
        <v>00F</v>
      </c>
      <c r="F95" s="141" t="str">
        <f aca="false">IF('Upload Sheet Pull'!E97="","",'Upload Sheet Pull'!E97)</f>
        <v/>
      </c>
      <c r="H95" s="152" t="n">
        <f aca="false">'Upload Sheet Pull'!J97</f>
        <v>0</v>
      </c>
      <c r="I95" s="152" t="n">
        <f aca="false">'Upload Sheet Pull'!K97</f>
        <v>0</v>
      </c>
      <c r="J95" s="152" t="n">
        <f aca="false">'Upload Sheet Pull'!L97</f>
        <v>0</v>
      </c>
      <c r="K95" s="152" t="n">
        <f aca="false">'Upload Sheet Pull'!M97</f>
        <v>0</v>
      </c>
      <c r="L95" s="152" t="n">
        <f aca="false">'Upload Sheet Pull'!N97</f>
        <v>0</v>
      </c>
      <c r="M95" s="152" t="n">
        <f aca="false">'Upload Sheet Pull'!O97</f>
        <v>0</v>
      </c>
      <c r="N95" s="152" t="n">
        <f aca="false">'Upload Sheet Pull'!P97</f>
        <v>0</v>
      </c>
      <c r="O95" s="152" t="n">
        <f aca="false">'Upload Sheet Pull'!Q97</f>
        <v>0</v>
      </c>
      <c r="P95" s="152" t="n">
        <f aca="false">'Upload Sheet Pull'!R97</f>
        <v>0</v>
      </c>
      <c r="Q95" s="152" t="n">
        <f aca="false">'Upload Sheet Pull'!S97</f>
        <v>0</v>
      </c>
      <c r="R95" s="152" t="n">
        <f aca="false">'Upload Sheet Pull'!T97</f>
        <v>0</v>
      </c>
      <c r="S95" s="152" t="n">
        <f aca="false">'Upload Sheet Pull'!U97</f>
        <v>0</v>
      </c>
      <c r="T95" s="152" t="n">
        <f aca="false">SUM(H95:S95)</f>
        <v>0</v>
      </c>
    </row>
    <row r="96" customFormat="false" ht="12.75" hidden="false" customHeight="false" outlineLevel="0" collapsed="false">
      <c r="A96" s="141" t="str">
        <f aca="false">'Upload Sheet Pull'!A98</f>
        <v>Budget</v>
      </c>
      <c r="B96" s="141" t="str">
        <f aca="false">'Upload Sheet Pull'!B98</f>
        <v>6010-000000</v>
      </c>
      <c r="C96" s="141" t="n">
        <f aca="false">'Upload Sheet Pull'!C98</f>
        <v>990</v>
      </c>
      <c r="D96" s="141" t="str">
        <f aca="false">'Upload Sheet Pull'!D98</f>
        <v>00F</v>
      </c>
      <c r="F96" s="141" t="str">
        <f aca="false">IF('Upload Sheet Pull'!E98="","",'Upload Sheet Pull'!E98)</f>
        <v/>
      </c>
      <c r="H96" s="152" t="n">
        <f aca="false">'Upload Sheet Pull'!J98</f>
        <v>0</v>
      </c>
      <c r="I96" s="152" t="n">
        <f aca="false">'Upload Sheet Pull'!K98</f>
        <v>0</v>
      </c>
      <c r="J96" s="152" t="n">
        <f aca="false">'Upload Sheet Pull'!L98</f>
        <v>0</v>
      </c>
      <c r="K96" s="152" t="n">
        <f aca="false">'Upload Sheet Pull'!M98</f>
        <v>0</v>
      </c>
      <c r="L96" s="152" t="n">
        <f aca="false">'Upload Sheet Pull'!N98</f>
        <v>0</v>
      </c>
      <c r="M96" s="152" t="n">
        <f aca="false">'Upload Sheet Pull'!O98</f>
        <v>0</v>
      </c>
      <c r="N96" s="152" t="n">
        <f aca="false">'Upload Sheet Pull'!P98</f>
        <v>0</v>
      </c>
      <c r="O96" s="152" t="n">
        <f aca="false">'Upload Sheet Pull'!Q98</f>
        <v>0</v>
      </c>
      <c r="P96" s="152" t="n">
        <f aca="false">'Upload Sheet Pull'!R98</f>
        <v>0</v>
      </c>
      <c r="Q96" s="152" t="n">
        <f aca="false">'Upload Sheet Pull'!S98</f>
        <v>0</v>
      </c>
      <c r="R96" s="152" t="n">
        <f aca="false">'Upload Sheet Pull'!T98</f>
        <v>0</v>
      </c>
      <c r="S96" s="152" t="n">
        <f aca="false">'Upload Sheet Pull'!U98</f>
        <v>0</v>
      </c>
      <c r="T96" s="152" t="n">
        <f aca="false">SUM(H96:S96)</f>
        <v>0</v>
      </c>
    </row>
    <row r="97" customFormat="false" ht="12.75" hidden="false" customHeight="false" outlineLevel="0" collapsed="false">
      <c r="A97" s="141" t="str">
        <f aca="false">'Upload Sheet Pull'!A99</f>
        <v>Budget</v>
      </c>
      <c r="B97" s="141" t="str">
        <f aca="false">'Upload Sheet Pull'!B99</f>
        <v>6015-000000</v>
      </c>
      <c r="C97" s="141" t="n">
        <f aca="false">'Upload Sheet Pull'!C99</f>
        <v>990</v>
      </c>
      <c r="D97" s="141" t="str">
        <f aca="false">'Upload Sheet Pull'!D99</f>
        <v>00F</v>
      </c>
      <c r="F97" s="141" t="str">
        <f aca="false">IF('Upload Sheet Pull'!E99="","",'Upload Sheet Pull'!E99)</f>
        <v/>
      </c>
      <c r="H97" s="152" t="n">
        <f aca="false">'Upload Sheet Pull'!J99</f>
        <v>0</v>
      </c>
      <c r="I97" s="152" t="n">
        <f aca="false">'Upload Sheet Pull'!K99</f>
        <v>0</v>
      </c>
      <c r="J97" s="152" t="n">
        <f aca="false">'Upload Sheet Pull'!L99</f>
        <v>0</v>
      </c>
      <c r="K97" s="152" t="n">
        <f aca="false">'Upload Sheet Pull'!M99</f>
        <v>0</v>
      </c>
      <c r="L97" s="152" t="n">
        <f aca="false">'Upload Sheet Pull'!N99</f>
        <v>0</v>
      </c>
      <c r="M97" s="152" t="n">
        <f aca="false">'Upload Sheet Pull'!O99</f>
        <v>0</v>
      </c>
      <c r="N97" s="152" t="n">
        <f aca="false">'Upload Sheet Pull'!P99</f>
        <v>0</v>
      </c>
      <c r="O97" s="152" t="n">
        <f aca="false">'Upload Sheet Pull'!Q99</f>
        <v>0</v>
      </c>
      <c r="P97" s="152" t="n">
        <f aca="false">'Upload Sheet Pull'!R99</f>
        <v>0</v>
      </c>
      <c r="Q97" s="152" t="n">
        <f aca="false">'Upload Sheet Pull'!S99</f>
        <v>0</v>
      </c>
      <c r="R97" s="152" t="n">
        <f aca="false">'Upload Sheet Pull'!T99</f>
        <v>0</v>
      </c>
      <c r="S97" s="152" t="n">
        <f aca="false">'Upload Sheet Pull'!U99</f>
        <v>0</v>
      </c>
      <c r="T97" s="152" t="n">
        <f aca="false">SUM(H97:S97)</f>
        <v>0</v>
      </c>
    </row>
    <row r="98" customFormat="false" ht="12.75" hidden="false" customHeight="false" outlineLevel="0" collapsed="false">
      <c r="A98" s="141" t="str">
        <f aca="false">'Upload Sheet Pull'!A100</f>
        <v>Budget</v>
      </c>
      <c r="B98" s="141" t="str">
        <f aca="false">'Upload Sheet Pull'!B100</f>
        <v>6020-000000</v>
      </c>
      <c r="C98" s="141" t="n">
        <f aca="false">'Upload Sheet Pull'!C100</f>
        <v>990</v>
      </c>
      <c r="D98" s="141" t="str">
        <f aca="false">'Upload Sheet Pull'!D100</f>
        <v>00F</v>
      </c>
      <c r="F98" s="141" t="str">
        <f aca="false">IF('Upload Sheet Pull'!E100="","",'Upload Sheet Pull'!E100)</f>
        <v/>
      </c>
      <c r="H98" s="152" t="n">
        <f aca="false">'Upload Sheet Pull'!J100</f>
        <v>0</v>
      </c>
      <c r="I98" s="152" t="n">
        <f aca="false">'Upload Sheet Pull'!K100</f>
        <v>0</v>
      </c>
      <c r="J98" s="152" t="n">
        <f aca="false">'Upload Sheet Pull'!L100</f>
        <v>0</v>
      </c>
      <c r="K98" s="152" t="n">
        <f aca="false">'Upload Sheet Pull'!M100</f>
        <v>0</v>
      </c>
      <c r="L98" s="152" t="n">
        <f aca="false">'Upload Sheet Pull'!N100</f>
        <v>0</v>
      </c>
      <c r="M98" s="152" t="n">
        <f aca="false">'Upload Sheet Pull'!O100</f>
        <v>0</v>
      </c>
      <c r="N98" s="152" t="n">
        <f aca="false">'Upload Sheet Pull'!P100</f>
        <v>0</v>
      </c>
      <c r="O98" s="152" t="n">
        <f aca="false">'Upload Sheet Pull'!Q100</f>
        <v>0</v>
      </c>
      <c r="P98" s="152" t="n">
        <f aca="false">'Upload Sheet Pull'!R100</f>
        <v>0</v>
      </c>
      <c r="Q98" s="152" t="n">
        <f aca="false">'Upload Sheet Pull'!S100</f>
        <v>0</v>
      </c>
      <c r="R98" s="152" t="n">
        <f aca="false">'Upload Sheet Pull'!T100</f>
        <v>0</v>
      </c>
      <c r="S98" s="152" t="n">
        <f aca="false">'Upload Sheet Pull'!U100</f>
        <v>0</v>
      </c>
      <c r="T98" s="152" t="n">
        <f aca="false">SUM(H98:S98)</f>
        <v>0</v>
      </c>
    </row>
    <row r="99" customFormat="false" ht="12.75" hidden="false" customHeight="false" outlineLevel="0" collapsed="false">
      <c r="A99" s="141" t="str">
        <f aca="false">'Upload Sheet Pull'!A101</f>
        <v>Budget</v>
      </c>
      <c r="B99" s="141" t="str">
        <f aca="false">'Upload Sheet Pull'!B101</f>
        <v>6025-000000</v>
      </c>
      <c r="C99" s="141" t="n">
        <f aca="false">'Upload Sheet Pull'!C101</f>
        <v>990</v>
      </c>
      <c r="D99" s="141" t="str">
        <f aca="false">'Upload Sheet Pull'!D101</f>
        <v>00F</v>
      </c>
      <c r="F99" s="141" t="str">
        <f aca="false">IF('Upload Sheet Pull'!E101="","",'Upload Sheet Pull'!E101)</f>
        <v/>
      </c>
      <c r="H99" s="152" t="n">
        <f aca="false">'Upload Sheet Pull'!J101</f>
        <v>0</v>
      </c>
      <c r="I99" s="152" t="n">
        <f aca="false">'Upload Sheet Pull'!K101</f>
        <v>0</v>
      </c>
      <c r="J99" s="152" t="n">
        <f aca="false">'Upload Sheet Pull'!L101</f>
        <v>0</v>
      </c>
      <c r="K99" s="152" t="n">
        <f aca="false">'Upload Sheet Pull'!M101</f>
        <v>0</v>
      </c>
      <c r="L99" s="152" t="n">
        <f aca="false">'Upload Sheet Pull'!N101</f>
        <v>0</v>
      </c>
      <c r="M99" s="152" t="n">
        <f aca="false">'Upload Sheet Pull'!O101</f>
        <v>0</v>
      </c>
      <c r="N99" s="152" t="n">
        <f aca="false">'Upload Sheet Pull'!P101</f>
        <v>0</v>
      </c>
      <c r="O99" s="152" t="n">
        <f aca="false">'Upload Sheet Pull'!Q101</f>
        <v>0</v>
      </c>
      <c r="P99" s="152" t="n">
        <f aca="false">'Upload Sheet Pull'!R101</f>
        <v>0</v>
      </c>
      <c r="Q99" s="152" t="n">
        <f aca="false">'Upload Sheet Pull'!S101</f>
        <v>0</v>
      </c>
      <c r="R99" s="152" t="n">
        <f aca="false">'Upload Sheet Pull'!T101</f>
        <v>0</v>
      </c>
      <c r="S99" s="152" t="n">
        <f aca="false">'Upload Sheet Pull'!U101</f>
        <v>0</v>
      </c>
      <c r="T99" s="152" t="n">
        <f aca="false">SUM(H99:S99)</f>
        <v>0</v>
      </c>
    </row>
    <row r="100" customFormat="false" ht="12.75" hidden="false" customHeight="false" outlineLevel="0" collapsed="false">
      <c r="A100" s="141" t="str">
        <f aca="false">'Upload Sheet Pull'!A102</f>
        <v>Budget</v>
      </c>
      <c r="B100" s="141" t="str">
        <f aca="false">'Upload Sheet Pull'!B102</f>
        <v>6030-000000</v>
      </c>
      <c r="C100" s="141" t="n">
        <f aca="false">'Upload Sheet Pull'!C102</f>
        <v>990</v>
      </c>
      <c r="D100" s="141" t="str">
        <f aca="false">'Upload Sheet Pull'!D102</f>
        <v>00F</v>
      </c>
      <c r="F100" s="141" t="str">
        <f aca="false">IF('Upload Sheet Pull'!E102="","",'Upload Sheet Pull'!E102)</f>
        <v/>
      </c>
      <c r="H100" s="152" t="n">
        <f aca="false">'Upload Sheet Pull'!J102</f>
        <v>0</v>
      </c>
      <c r="I100" s="152" t="n">
        <f aca="false">'Upload Sheet Pull'!K102</f>
        <v>0</v>
      </c>
      <c r="J100" s="152" t="n">
        <f aca="false">'Upload Sheet Pull'!L102</f>
        <v>0</v>
      </c>
      <c r="K100" s="152" t="n">
        <f aca="false">'Upload Sheet Pull'!M102</f>
        <v>0</v>
      </c>
      <c r="L100" s="152" t="n">
        <f aca="false">'Upload Sheet Pull'!N102</f>
        <v>0</v>
      </c>
      <c r="M100" s="152" t="n">
        <f aca="false">'Upload Sheet Pull'!O102</f>
        <v>0</v>
      </c>
      <c r="N100" s="152" t="n">
        <f aca="false">'Upload Sheet Pull'!P102</f>
        <v>0</v>
      </c>
      <c r="O100" s="152" t="n">
        <f aca="false">'Upload Sheet Pull'!Q102</f>
        <v>0</v>
      </c>
      <c r="P100" s="152" t="n">
        <f aca="false">'Upload Sheet Pull'!R102</f>
        <v>0</v>
      </c>
      <c r="Q100" s="152" t="n">
        <f aca="false">'Upload Sheet Pull'!S102</f>
        <v>0</v>
      </c>
      <c r="R100" s="152" t="n">
        <f aca="false">'Upload Sheet Pull'!T102</f>
        <v>0</v>
      </c>
      <c r="S100" s="152" t="n">
        <f aca="false">'Upload Sheet Pull'!U102</f>
        <v>0</v>
      </c>
      <c r="T100" s="152" t="n">
        <f aca="false">SUM(H100:S100)</f>
        <v>0</v>
      </c>
    </row>
    <row r="101" customFormat="false" ht="12.75" hidden="false" customHeight="false" outlineLevel="0" collapsed="false">
      <c r="A101" s="141" t="str">
        <f aca="false">'Upload Sheet Pull'!A103</f>
        <v>Budget</v>
      </c>
      <c r="B101" s="141" t="str">
        <f aca="false">'Upload Sheet Pull'!B103</f>
        <v>6035-000000</v>
      </c>
      <c r="C101" s="141" t="n">
        <f aca="false">'Upload Sheet Pull'!C103</f>
        <v>990</v>
      </c>
      <c r="D101" s="141" t="str">
        <f aca="false">'Upload Sheet Pull'!D103</f>
        <v>00F</v>
      </c>
      <c r="F101" s="141" t="str">
        <f aca="false">IF('Upload Sheet Pull'!E103="","",'Upload Sheet Pull'!E103)</f>
        <v/>
      </c>
      <c r="H101" s="152" t="n">
        <f aca="false">'Upload Sheet Pull'!J103</f>
        <v>0</v>
      </c>
      <c r="I101" s="152" t="n">
        <f aca="false">'Upload Sheet Pull'!K103</f>
        <v>0</v>
      </c>
      <c r="J101" s="152" t="n">
        <f aca="false">'Upload Sheet Pull'!L103</f>
        <v>0</v>
      </c>
      <c r="K101" s="152" t="n">
        <f aca="false">'Upload Sheet Pull'!M103</f>
        <v>0</v>
      </c>
      <c r="L101" s="152" t="n">
        <f aca="false">'Upload Sheet Pull'!N103</f>
        <v>0</v>
      </c>
      <c r="M101" s="152" t="n">
        <f aca="false">'Upload Sheet Pull'!O103</f>
        <v>0</v>
      </c>
      <c r="N101" s="152" t="n">
        <f aca="false">'Upload Sheet Pull'!P103</f>
        <v>0</v>
      </c>
      <c r="O101" s="152" t="n">
        <f aca="false">'Upload Sheet Pull'!Q103</f>
        <v>0</v>
      </c>
      <c r="P101" s="152" t="n">
        <f aca="false">'Upload Sheet Pull'!R103</f>
        <v>0</v>
      </c>
      <c r="Q101" s="152" t="n">
        <f aca="false">'Upload Sheet Pull'!S103</f>
        <v>0</v>
      </c>
      <c r="R101" s="152" t="n">
        <f aca="false">'Upload Sheet Pull'!T103</f>
        <v>0</v>
      </c>
      <c r="S101" s="152" t="n">
        <f aca="false">'Upload Sheet Pull'!U103</f>
        <v>0</v>
      </c>
      <c r="T101" s="152" t="n">
        <f aca="false">SUM(H101:S101)</f>
        <v>0</v>
      </c>
    </row>
    <row r="102" customFormat="false" ht="12.75" hidden="false" customHeight="false" outlineLevel="0" collapsed="false">
      <c r="A102" s="141" t="str">
        <f aca="false">'Upload Sheet Pull'!A104</f>
        <v>Budget</v>
      </c>
      <c r="B102" s="141" t="str">
        <f aca="false">'Upload Sheet Pull'!B104</f>
        <v>6050-000000</v>
      </c>
      <c r="C102" s="141" t="n">
        <f aca="false">'Upload Sheet Pull'!C104</f>
        <v>990</v>
      </c>
      <c r="D102" s="141" t="str">
        <f aca="false">'Upload Sheet Pull'!D104</f>
        <v>00F</v>
      </c>
      <c r="F102" s="141" t="str">
        <f aca="false">IF('Upload Sheet Pull'!E104="","",'Upload Sheet Pull'!E104)</f>
        <v/>
      </c>
      <c r="H102" s="152" t="n">
        <f aca="false">'Upload Sheet Pull'!J104</f>
        <v>0</v>
      </c>
      <c r="I102" s="152" t="n">
        <f aca="false">'Upload Sheet Pull'!K104</f>
        <v>0</v>
      </c>
      <c r="J102" s="152" t="n">
        <f aca="false">'Upload Sheet Pull'!L104</f>
        <v>0</v>
      </c>
      <c r="K102" s="152" t="n">
        <f aca="false">'Upload Sheet Pull'!M104</f>
        <v>0</v>
      </c>
      <c r="L102" s="152" t="n">
        <f aca="false">'Upload Sheet Pull'!N104</f>
        <v>0</v>
      </c>
      <c r="M102" s="152" t="n">
        <f aca="false">'Upload Sheet Pull'!O104</f>
        <v>0</v>
      </c>
      <c r="N102" s="152" t="n">
        <f aca="false">'Upload Sheet Pull'!P104</f>
        <v>0</v>
      </c>
      <c r="O102" s="152" t="n">
        <f aca="false">'Upload Sheet Pull'!Q104</f>
        <v>0</v>
      </c>
      <c r="P102" s="152" t="n">
        <f aca="false">'Upload Sheet Pull'!R104</f>
        <v>0</v>
      </c>
      <c r="Q102" s="152" t="n">
        <f aca="false">'Upload Sheet Pull'!S104</f>
        <v>0</v>
      </c>
      <c r="R102" s="152" t="n">
        <f aca="false">'Upload Sheet Pull'!T104</f>
        <v>0</v>
      </c>
      <c r="S102" s="152" t="n">
        <f aca="false">'Upload Sheet Pull'!U104</f>
        <v>0</v>
      </c>
      <c r="T102" s="152" t="n">
        <f aca="false">SUM(H102:S102)</f>
        <v>0</v>
      </c>
    </row>
    <row r="103" customFormat="false" ht="12.75" hidden="false" customHeight="false" outlineLevel="0" collapsed="false">
      <c r="A103" s="141" t="str">
        <f aca="false">'Upload Sheet Pull'!A105</f>
        <v>Budget</v>
      </c>
      <c r="B103" s="141" t="str">
        <f aca="false">'Upload Sheet Pull'!B105</f>
        <v>6055-000000</v>
      </c>
      <c r="C103" s="141" t="n">
        <f aca="false">'Upload Sheet Pull'!C105</f>
        <v>990</v>
      </c>
      <c r="D103" s="141" t="str">
        <f aca="false">'Upload Sheet Pull'!D105</f>
        <v>00F</v>
      </c>
      <c r="F103" s="141" t="str">
        <f aca="false">IF('Upload Sheet Pull'!E105="","",'Upload Sheet Pull'!E105)</f>
        <v/>
      </c>
      <c r="H103" s="152" t="n">
        <f aca="false">'Upload Sheet Pull'!J105</f>
        <v>0</v>
      </c>
      <c r="I103" s="152" t="n">
        <f aca="false">'Upload Sheet Pull'!K105</f>
        <v>0</v>
      </c>
      <c r="J103" s="152" t="n">
        <f aca="false">'Upload Sheet Pull'!L105</f>
        <v>0</v>
      </c>
      <c r="K103" s="152" t="n">
        <f aca="false">'Upload Sheet Pull'!M105</f>
        <v>0</v>
      </c>
      <c r="L103" s="152" t="n">
        <f aca="false">'Upload Sheet Pull'!N105</f>
        <v>0</v>
      </c>
      <c r="M103" s="152" t="n">
        <f aca="false">'Upload Sheet Pull'!O105</f>
        <v>0</v>
      </c>
      <c r="N103" s="152" t="n">
        <f aca="false">'Upload Sheet Pull'!P105</f>
        <v>0</v>
      </c>
      <c r="O103" s="152" t="n">
        <f aca="false">'Upload Sheet Pull'!Q105</f>
        <v>0</v>
      </c>
      <c r="P103" s="152" t="n">
        <f aca="false">'Upload Sheet Pull'!R105</f>
        <v>0</v>
      </c>
      <c r="Q103" s="152" t="n">
        <f aca="false">'Upload Sheet Pull'!S105</f>
        <v>0</v>
      </c>
      <c r="R103" s="152" t="n">
        <f aca="false">'Upload Sheet Pull'!T105</f>
        <v>0</v>
      </c>
      <c r="S103" s="152" t="n">
        <f aca="false">'Upload Sheet Pull'!U105</f>
        <v>0</v>
      </c>
      <c r="T103" s="152" t="n">
        <f aca="false">SUM(H103:S103)</f>
        <v>0</v>
      </c>
    </row>
    <row r="104" customFormat="false" ht="12.75" hidden="false" customHeight="false" outlineLevel="0" collapsed="false">
      <c r="A104" s="141" t="str">
        <f aca="false">'Upload Sheet Pull'!A106</f>
        <v>Budget</v>
      </c>
      <c r="B104" s="141" t="str">
        <f aca="false">'Upload Sheet Pull'!B106</f>
        <v>7006-000000</v>
      </c>
      <c r="C104" s="141" t="n">
        <f aca="false">'Upload Sheet Pull'!C106</f>
        <v>510</v>
      </c>
      <c r="D104" s="141" t="str">
        <f aca="false">'Upload Sheet Pull'!D106</f>
        <v>00F</v>
      </c>
      <c r="F104" s="141" t="str">
        <f aca="false">IF('Upload Sheet Pull'!E106="","",'Upload Sheet Pull'!E106)</f>
        <v/>
      </c>
      <c r="H104" s="152" t="n">
        <f aca="false">'Upload Sheet Pull'!J106</f>
        <v>0</v>
      </c>
      <c r="I104" s="152" t="n">
        <f aca="false">'Upload Sheet Pull'!K106</f>
        <v>0</v>
      </c>
      <c r="J104" s="152" t="n">
        <f aca="false">'Upload Sheet Pull'!L106</f>
        <v>0</v>
      </c>
      <c r="K104" s="152" t="n">
        <f aca="false">'Upload Sheet Pull'!M106</f>
        <v>108</v>
      </c>
      <c r="L104" s="152" t="n">
        <f aca="false">'Upload Sheet Pull'!N106</f>
        <v>0</v>
      </c>
      <c r="M104" s="152" t="n">
        <f aca="false">'Upload Sheet Pull'!O106</f>
        <v>0</v>
      </c>
      <c r="N104" s="152" t="n">
        <f aca="false">'Upload Sheet Pull'!P106</f>
        <v>0</v>
      </c>
      <c r="O104" s="152" t="n">
        <f aca="false">'Upload Sheet Pull'!Q106</f>
        <v>0</v>
      </c>
      <c r="P104" s="152" t="n">
        <f aca="false">'Upload Sheet Pull'!R106</f>
        <v>100</v>
      </c>
      <c r="Q104" s="152" t="n">
        <f aca="false">'Upload Sheet Pull'!S106</f>
        <v>0</v>
      </c>
      <c r="R104" s="152" t="n">
        <f aca="false">'Upload Sheet Pull'!T106</f>
        <v>0</v>
      </c>
      <c r="S104" s="152" t="n">
        <f aca="false">'Upload Sheet Pull'!U106</f>
        <v>0</v>
      </c>
      <c r="T104" s="152" t="n">
        <f aca="false">SUM(H104:S104)</f>
        <v>208</v>
      </c>
    </row>
    <row r="105" customFormat="false" ht="12.75" hidden="false" customHeight="false" outlineLevel="0" collapsed="false">
      <c r="A105" s="141" t="str">
        <f aca="false">'Upload Sheet Pull'!A107</f>
        <v>Budget</v>
      </c>
      <c r="B105" s="141" t="str">
        <f aca="false">'Upload Sheet Pull'!B107</f>
        <v>7008-000000</v>
      </c>
      <c r="C105" s="141" t="n">
        <f aca="false">'Upload Sheet Pull'!C107</f>
        <v>510</v>
      </c>
      <c r="D105" s="141" t="str">
        <f aca="false">'Upload Sheet Pull'!D107</f>
        <v>00F</v>
      </c>
      <c r="F105" s="141" t="str">
        <f aca="false">IF('Upload Sheet Pull'!E107="","",'Upload Sheet Pull'!E107)</f>
        <v/>
      </c>
      <c r="H105" s="152" t="n">
        <f aca="false">'Upload Sheet Pull'!J107</f>
        <v>300</v>
      </c>
      <c r="I105" s="152" t="n">
        <f aca="false">'Upload Sheet Pull'!K107</f>
        <v>300</v>
      </c>
      <c r="J105" s="152" t="n">
        <f aca="false">'Upload Sheet Pull'!L107</f>
        <v>300</v>
      </c>
      <c r="K105" s="152" t="n">
        <f aca="false">'Upload Sheet Pull'!M107</f>
        <v>300</v>
      </c>
      <c r="L105" s="152" t="n">
        <f aca="false">'Upload Sheet Pull'!N107</f>
        <v>300</v>
      </c>
      <c r="M105" s="152" t="n">
        <f aca="false">'Upload Sheet Pull'!O107</f>
        <v>300</v>
      </c>
      <c r="N105" s="152" t="n">
        <f aca="false">'Upload Sheet Pull'!P107</f>
        <v>300</v>
      </c>
      <c r="O105" s="152" t="n">
        <f aca="false">'Upload Sheet Pull'!Q107</f>
        <v>300</v>
      </c>
      <c r="P105" s="152" t="n">
        <f aca="false">'Upload Sheet Pull'!R107</f>
        <v>400</v>
      </c>
      <c r="Q105" s="152" t="n">
        <f aca="false">'Upload Sheet Pull'!S107</f>
        <v>300</v>
      </c>
      <c r="R105" s="152" t="n">
        <f aca="false">'Upload Sheet Pull'!T107</f>
        <v>300</v>
      </c>
      <c r="S105" s="152" t="n">
        <f aca="false">'Upload Sheet Pull'!U107</f>
        <v>300</v>
      </c>
      <c r="T105" s="152" t="n">
        <f aca="false">SUM(H105:S105)</f>
        <v>3700</v>
      </c>
    </row>
    <row r="106" customFormat="false" ht="12.75" hidden="false" customHeight="false" outlineLevel="0" collapsed="false">
      <c r="A106" s="141" t="str">
        <f aca="false">'Upload Sheet Pull'!A108</f>
        <v>Budget</v>
      </c>
      <c r="B106" s="141" t="str">
        <f aca="false">'Upload Sheet Pull'!B108</f>
        <v>7010-000000</v>
      </c>
      <c r="C106" s="141" t="n">
        <f aca="false">'Upload Sheet Pull'!C108</f>
        <v>510</v>
      </c>
      <c r="D106" s="141" t="str">
        <f aca="false">'Upload Sheet Pull'!D108</f>
        <v>00F</v>
      </c>
      <c r="F106" s="141" t="str">
        <f aca="false">IF('Upload Sheet Pull'!E108="","",'Upload Sheet Pull'!E108)</f>
        <v/>
      </c>
      <c r="H106" s="152" t="n">
        <f aca="false">'Upload Sheet Pull'!J108</f>
        <v>0</v>
      </c>
      <c r="I106" s="152" t="n">
        <f aca="false">'Upload Sheet Pull'!K108</f>
        <v>0</v>
      </c>
      <c r="J106" s="152" t="n">
        <f aca="false">'Upload Sheet Pull'!L108</f>
        <v>0</v>
      </c>
      <c r="K106" s="152" t="n">
        <f aca="false">'Upload Sheet Pull'!M108</f>
        <v>0</v>
      </c>
      <c r="L106" s="152" t="n">
        <f aca="false">'Upload Sheet Pull'!N108</f>
        <v>0</v>
      </c>
      <c r="M106" s="152" t="n">
        <f aca="false">'Upload Sheet Pull'!O108</f>
        <v>0</v>
      </c>
      <c r="N106" s="152" t="n">
        <f aca="false">'Upload Sheet Pull'!P108</f>
        <v>0</v>
      </c>
      <c r="O106" s="152" t="n">
        <f aca="false">'Upload Sheet Pull'!Q108</f>
        <v>0</v>
      </c>
      <c r="P106" s="152" t="n">
        <f aca="false">'Upload Sheet Pull'!R108</f>
        <v>0</v>
      </c>
      <c r="Q106" s="152" t="n">
        <f aca="false">'Upload Sheet Pull'!S108</f>
        <v>0</v>
      </c>
      <c r="R106" s="152" t="n">
        <f aca="false">'Upload Sheet Pull'!T108</f>
        <v>0</v>
      </c>
      <c r="S106" s="152" t="n">
        <f aca="false">'Upload Sheet Pull'!U108</f>
        <v>0</v>
      </c>
      <c r="T106" s="152" t="n">
        <f aca="false">SUM(H106:S106)</f>
        <v>0</v>
      </c>
    </row>
    <row r="107" customFormat="false" ht="12.75" hidden="false" customHeight="false" outlineLevel="0" collapsed="false">
      <c r="A107" s="141" t="str">
        <f aca="false">'Upload Sheet Pull'!A109</f>
        <v>Budget</v>
      </c>
      <c r="B107" s="141" t="str">
        <f aca="false">'Upload Sheet Pull'!B109</f>
        <v>7012-000000</v>
      </c>
      <c r="C107" s="141" t="n">
        <f aca="false">'Upload Sheet Pull'!C109</f>
        <v>510</v>
      </c>
      <c r="D107" s="141" t="str">
        <f aca="false">'Upload Sheet Pull'!D109</f>
        <v>00F</v>
      </c>
      <c r="F107" s="141" t="str">
        <f aca="false">IF('Upload Sheet Pull'!E109="","",'Upload Sheet Pull'!E109)</f>
        <v/>
      </c>
      <c r="H107" s="152" t="n">
        <f aca="false">'Upload Sheet Pull'!J109</f>
        <v>150</v>
      </c>
      <c r="I107" s="152" t="n">
        <f aca="false">'Upload Sheet Pull'!K109</f>
        <v>0</v>
      </c>
      <c r="J107" s="152" t="n">
        <f aca="false">'Upload Sheet Pull'!L109</f>
        <v>0</v>
      </c>
      <c r="K107" s="152" t="n">
        <f aca="false">'Upload Sheet Pull'!M109</f>
        <v>0</v>
      </c>
      <c r="L107" s="152" t="n">
        <f aca="false">'Upload Sheet Pull'!N109</f>
        <v>0</v>
      </c>
      <c r="M107" s="152" t="n">
        <f aca="false">'Upload Sheet Pull'!O109</f>
        <v>0</v>
      </c>
      <c r="N107" s="152" t="n">
        <f aca="false">'Upload Sheet Pull'!P109</f>
        <v>0</v>
      </c>
      <c r="O107" s="152" t="n">
        <f aca="false">'Upload Sheet Pull'!Q109</f>
        <v>0</v>
      </c>
      <c r="P107" s="152" t="n">
        <f aca="false">'Upload Sheet Pull'!R109</f>
        <v>150</v>
      </c>
      <c r="Q107" s="152" t="n">
        <f aca="false">'Upload Sheet Pull'!S109</f>
        <v>0</v>
      </c>
      <c r="R107" s="152" t="n">
        <f aca="false">'Upload Sheet Pull'!T109</f>
        <v>0</v>
      </c>
      <c r="S107" s="152" t="n">
        <f aca="false">'Upload Sheet Pull'!U109</f>
        <v>0</v>
      </c>
      <c r="T107" s="152" t="n">
        <f aca="false">SUM(H107:S107)</f>
        <v>300</v>
      </c>
    </row>
    <row r="108" customFormat="false" ht="12.75" hidden="false" customHeight="false" outlineLevel="0" collapsed="false">
      <c r="A108" s="141" t="str">
        <f aca="false">'Upload Sheet Pull'!A110</f>
        <v>Budget</v>
      </c>
      <c r="B108" s="141" t="str">
        <f aca="false">'Upload Sheet Pull'!B110</f>
        <v>7036-000000</v>
      </c>
      <c r="C108" s="141" t="n">
        <f aca="false">'Upload Sheet Pull'!C110</f>
        <v>510</v>
      </c>
      <c r="D108" s="141" t="str">
        <f aca="false">'Upload Sheet Pull'!D110</f>
        <v>00F</v>
      </c>
      <c r="F108" s="141" t="str">
        <f aca="false">IF('Upload Sheet Pull'!E110="","",'Upload Sheet Pull'!E110)</f>
        <v/>
      </c>
      <c r="H108" s="152" t="n">
        <f aca="false">'Upload Sheet Pull'!J110</f>
        <v>0</v>
      </c>
      <c r="I108" s="152" t="n">
        <f aca="false">'Upload Sheet Pull'!K110</f>
        <v>0</v>
      </c>
      <c r="J108" s="152" t="n">
        <f aca="false">'Upload Sheet Pull'!L110</f>
        <v>0</v>
      </c>
      <c r="K108" s="152" t="n">
        <f aca="false">'Upload Sheet Pull'!M110</f>
        <v>0</v>
      </c>
      <c r="L108" s="152" t="n">
        <f aca="false">'Upload Sheet Pull'!N110</f>
        <v>0</v>
      </c>
      <c r="M108" s="152" t="n">
        <f aca="false">'Upload Sheet Pull'!O110</f>
        <v>0</v>
      </c>
      <c r="N108" s="152" t="n">
        <f aca="false">'Upload Sheet Pull'!P110</f>
        <v>0</v>
      </c>
      <c r="O108" s="152" t="n">
        <f aca="false">'Upload Sheet Pull'!Q110</f>
        <v>0</v>
      </c>
      <c r="P108" s="152" t="n">
        <f aca="false">'Upload Sheet Pull'!R110</f>
        <v>0</v>
      </c>
      <c r="Q108" s="152" t="n">
        <f aca="false">'Upload Sheet Pull'!S110</f>
        <v>0</v>
      </c>
      <c r="R108" s="152" t="n">
        <f aca="false">'Upload Sheet Pull'!T110</f>
        <v>0</v>
      </c>
      <c r="S108" s="152" t="n">
        <f aca="false">'Upload Sheet Pull'!U110</f>
        <v>0</v>
      </c>
      <c r="T108" s="152" t="n">
        <f aca="false">SUM(H108:S108)</f>
        <v>0</v>
      </c>
    </row>
    <row r="109" customFormat="false" ht="12.75" hidden="false" customHeight="false" outlineLevel="0" collapsed="false">
      <c r="A109" s="141" t="str">
        <f aca="false">'Upload Sheet Pull'!A111</f>
        <v>Budget</v>
      </c>
      <c r="B109" s="141" t="str">
        <f aca="false">'Upload Sheet Pull'!B111</f>
        <v>7044-000000</v>
      </c>
      <c r="C109" s="141" t="n">
        <f aca="false">'Upload Sheet Pull'!C111</f>
        <v>510</v>
      </c>
      <c r="D109" s="141" t="str">
        <f aca="false">'Upload Sheet Pull'!D111</f>
        <v>00F</v>
      </c>
      <c r="F109" s="141" t="str">
        <f aca="false">IF('Upload Sheet Pull'!E111="","",'Upload Sheet Pull'!E111)</f>
        <v/>
      </c>
      <c r="H109" s="152" t="n">
        <f aca="false">'Upload Sheet Pull'!J111</f>
        <v>0</v>
      </c>
      <c r="I109" s="152" t="n">
        <f aca="false">'Upload Sheet Pull'!K111</f>
        <v>0</v>
      </c>
      <c r="J109" s="152" t="n">
        <f aca="false">'Upload Sheet Pull'!L111</f>
        <v>0</v>
      </c>
      <c r="K109" s="152" t="n">
        <f aca="false">'Upload Sheet Pull'!M111</f>
        <v>0</v>
      </c>
      <c r="L109" s="152" t="n">
        <f aca="false">'Upload Sheet Pull'!N111</f>
        <v>0</v>
      </c>
      <c r="M109" s="152" t="n">
        <f aca="false">'Upload Sheet Pull'!O111</f>
        <v>0</v>
      </c>
      <c r="N109" s="152" t="n">
        <f aca="false">'Upload Sheet Pull'!P111</f>
        <v>0</v>
      </c>
      <c r="O109" s="152" t="n">
        <f aca="false">'Upload Sheet Pull'!Q111</f>
        <v>0</v>
      </c>
      <c r="P109" s="152" t="n">
        <f aca="false">'Upload Sheet Pull'!R111</f>
        <v>0</v>
      </c>
      <c r="Q109" s="152" t="n">
        <f aca="false">'Upload Sheet Pull'!S111</f>
        <v>0</v>
      </c>
      <c r="R109" s="152" t="n">
        <f aca="false">'Upload Sheet Pull'!T111</f>
        <v>0</v>
      </c>
      <c r="S109" s="152" t="n">
        <f aca="false">'Upload Sheet Pull'!U111</f>
        <v>0</v>
      </c>
      <c r="T109" s="152" t="n">
        <f aca="false">SUM(H109:S109)</f>
        <v>0</v>
      </c>
    </row>
    <row r="110" customFormat="false" ht="12.75" hidden="false" customHeight="false" outlineLevel="0" collapsed="false">
      <c r="A110" s="141" t="str">
        <f aca="false">'Upload Sheet Pull'!A112</f>
        <v>Budget</v>
      </c>
      <c r="B110" s="141" t="str">
        <f aca="false">'Upload Sheet Pull'!B112</f>
        <v>7082-000000</v>
      </c>
      <c r="C110" s="141" t="n">
        <f aca="false">'Upload Sheet Pull'!C112</f>
        <v>510</v>
      </c>
      <c r="D110" s="141" t="str">
        <f aca="false">'Upload Sheet Pull'!D112</f>
        <v>00F</v>
      </c>
      <c r="F110" s="141" t="str">
        <f aca="false">IF('Upload Sheet Pull'!E112="","",'Upload Sheet Pull'!E112)</f>
        <v/>
      </c>
      <c r="H110" s="152" t="n">
        <f aca="false">'Upload Sheet Pull'!J112</f>
        <v>500</v>
      </c>
      <c r="I110" s="152" t="n">
        <f aca="false">'Upload Sheet Pull'!K112</f>
        <v>500</v>
      </c>
      <c r="J110" s="152" t="n">
        <f aca="false">'Upload Sheet Pull'!L112</f>
        <v>500</v>
      </c>
      <c r="K110" s="152" t="n">
        <f aca="false">'Upload Sheet Pull'!M112</f>
        <v>500</v>
      </c>
      <c r="L110" s="152" t="n">
        <f aca="false">'Upload Sheet Pull'!N112</f>
        <v>500</v>
      </c>
      <c r="M110" s="152" t="n">
        <f aca="false">'Upload Sheet Pull'!O112</f>
        <v>500</v>
      </c>
      <c r="N110" s="152" t="n">
        <f aca="false">'Upload Sheet Pull'!P112</f>
        <v>500</v>
      </c>
      <c r="O110" s="152" t="n">
        <f aca="false">'Upload Sheet Pull'!Q112</f>
        <v>500</v>
      </c>
      <c r="P110" s="152" t="n">
        <f aca="false">'Upload Sheet Pull'!R112</f>
        <v>800</v>
      </c>
      <c r="Q110" s="152" t="n">
        <f aca="false">'Upload Sheet Pull'!S112</f>
        <v>1000</v>
      </c>
      <c r="R110" s="152" t="n">
        <f aca="false">'Upload Sheet Pull'!T112</f>
        <v>1000</v>
      </c>
      <c r="S110" s="152" t="n">
        <f aca="false">'Upload Sheet Pull'!U112</f>
        <v>1095</v>
      </c>
      <c r="T110" s="152" t="n">
        <f aca="false">SUM(H110:S110)</f>
        <v>7895</v>
      </c>
    </row>
    <row r="111" customFormat="false" ht="12.75" hidden="false" customHeight="false" outlineLevel="0" collapsed="false">
      <c r="A111" s="141" t="str">
        <f aca="false">'Upload Sheet Pull'!A113</f>
        <v>Budget</v>
      </c>
      <c r="B111" s="141" t="str">
        <f aca="false">'Upload Sheet Pull'!B113</f>
        <v/>
      </c>
      <c r="C111" s="141" t="n">
        <f aca="false">'Upload Sheet Pull'!C113</f>
        <v>510</v>
      </c>
      <c r="D111" s="141" t="str">
        <f aca="false">'Upload Sheet Pull'!D113</f>
        <v>00F</v>
      </c>
      <c r="F111" s="141" t="str">
        <f aca="false">IF('Upload Sheet Pull'!E113="","",'Upload Sheet Pull'!E113)</f>
        <v/>
      </c>
      <c r="H111" s="152" t="n">
        <f aca="false">'Upload Sheet Pull'!J113</f>
        <v>0</v>
      </c>
      <c r="I111" s="152" t="n">
        <f aca="false">'Upload Sheet Pull'!K113</f>
        <v>0</v>
      </c>
      <c r="J111" s="152" t="n">
        <f aca="false">'Upload Sheet Pull'!L113</f>
        <v>0</v>
      </c>
      <c r="K111" s="152" t="n">
        <f aca="false">'Upload Sheet Pull'!M113</f>
        <v>0</v>
      </c>
      <c r="L111" s="152" t="n">
        <f aca="false">'Upload Sheet Pull'!N113</f>
        <v>0</v>
      </c>
      <c r="M111" s="152" t="n">
        <f aca="false">'Upload Sheet Pull'!O113</f>
        <v>0</v>
      </c>
      <c r="N111" s="152" t="n">
        <f aca="false">'Upload Sheet Pull'!P113</f>
        <v>0</v>
      </c>
      <c r="O111" s="152" t="n">
        <f aca="false">'Upload Sheet Pull'!Q113</f>
        <v>0</v>
      </c>
      <c r="P111" s="152" t="n">
        <f aca="false">'Upload Sheet Pull'!R113</f>
        <v>0</v>
      </c>
      <c r="Q111" s="152" t="n">
        <f aca="false">'Upload Sheet Pull'!S113</f>
        <v>0</v>
      </c>
      <c r="R111" s="152" t="n">
        <f aca="false">'Upload Sheet Pull'!T113</f>
        <v>0</v>
      </c>
      <c r="S111" s="152" t="n">
        <f aca="false">'Upload Sheet Pull'!U113</f>
        <v>0</v>
      </c>
      <c r="T111" s="152" t="n">
        <f aca="false">SUM(H111:S111)</f>
        <v>0</v>
      </c>
    </row>
    <row r="112" customFormat="false" ht="12.75" hidden="false" customHeight="false" outlineLevel="0" collapsed="false">
      <c r="A112" s="141" t="str">
        <f aca="false">'Upload Sheet Pull'!A114</f>
        <v>Budget</v>
      </c>
      <c r="B112" s="141" t="str">
        <f aca="false">'Upload Sheet Pull'!B114</f>
        <v/>
      </c>
      <c r="C112" s="141" t="n">
        <f aca="false">'Upload Sheet Pull'!C114</f>
        <v>510</v>
      </c>
      <c r="D112" s="141" t="str">
        <f aca="false">'Upload Sheet Pull'!D114</f>
        <v>00F</v>
      </c>
      <c r="F112" s="141" t="str">
        <f aca="false">IF('Upload Sheet Pull'!E114="","",'Upload Sheet Pull'!E114)</f>
        <v/>
      </c>
      <c r="H112" s="152" t="n">
        <f aca="false">'Upload Sheet Pull'!J114</f>
        <v>0</v>
      </c>
      <c r="I112" s="152" t="n">
        <f aca="false">'Upload Sheet Pull'!K114</f>
        <v>0</v>
      </c>
      <c r="J112" s="152" t="n">
        <f aca="false">'Upload Sheet Pull'!L114</f>
        <v>0</v>
      </c>
      <c r="K112" s="152" t="n">
        <f aca="false">'Upload Sheet Pull'!M114</f>
        <v>0</v>
      </c>
      <c r="L112" s="152" t="n">
        <f aca="false">'Upload Sheet Pull'!N114</f>
        <v>0</v>
      </c>
      <c r="M112" s="152" t="n">
        <f aca="false">'Upload Sheet Pull'!O114</f>
        <v>0</v>
      </c>
      <c r="N112" s="152" t="n">
        <f aca="false">'Upload Sheet Pull'!P114</f>
        <v>0</v>
      </c>
      <c r="O112" s="152" t="n">
        <f aca="false">'Upload Sheet Pull'!Q114</f>
        <v>0</v>
      </c>
      <c r="P112" s="152" t="n">
        <f aca="false">'Upload Sheet Pull'!R114</f>
        <v>0</v>
      </c>
      <c r="Q112" s="152" t="n">
        <f aca="false">'Upload Sheet Pull'!S114</f>
        <v>0</v>
      </c>
      <c r="R112" s="152" t="n">
        <f aca="false">'Upload Sheet Pull'!T114</f>
        <v>0</v>
      </c>
      <c r="S112" s="152" t="n">
        <f aca="false">'Upload Sheet Pull'!U114</f>
        <v>0</v>
      </c>
      <c r="T112" s="152" t="n">
        <f aca="false">SUM(H112:S112)</f>
        <v>0</v>
      </c>
    </row>
    <row r="113" customFormat="false" ht="12.75" hidden="false" customHeight="false" outlineLevel="0" collapsed="false">
      <c r="A113" s="141" t="str">
        <f aca="false">'Upload Sheet Pull'!A115</f>
        <v>Budget</v>
      </c>
      <c r="B113" s="141" t="str">
        <f aca="false">'Upload Sheet Pull'!B115</f>
        <v/>
      </c>
      <c r="C113" s="141" t="n">
        <f aca="false">'Upload Sheet Pull'!C115</f>
        <v>510</v>
      </c>
      <c r="D113" s="141" t="str">
        <f aca="false">'Upload Sheet Pull'!D115</f>
        <v>00F</v>
      </c>
      <c r="F113" s="141" t="str">
        <f aca="false">IF('Upload Sheet Pull'!E115="","",'Upload Sheet Pull'!E115)</f>
        <v/>
      </c>
      <c r="H113" s="152" t="n">
        <f aca="false">'Upload Sheet Pull'!J115</f>
        <v>0</v>
      </c>
      <c r="I113" s="152" t="n">
        <f aca="false">'Upload Sheet Pull'!K115</f>
        <v>0</v>
      </c>
      <c r="J113" s="152" t="n">
        <f aca="false">'Upload Sheet Pull'!L115</f>
        <v>0</v>
      </c>
      <c r="K113" s="152" t="n">
        <f aca="false">'Upload Sheet Pull'!M115</f>
        <v>0</v>
      </c>
      <c r="L113" s="152" t="n">
        <f aca="false">'Upload Sheet Pull'!N115</f>
        <v>0</v>
      </c>
      <c r="M113" s="152" t="n">
        <f aca="false">'Upload Sheet Pull'!O115</f>
        <v>0</v>
      </c>
      <c r="N113" s="152" t="n">
        <f aca="false">'Upload Sheet Pull'!P115</f>
        <v>0</v>
      </c>
      <c r="O113" s="152" t="n">
        <f aca="false">'Upload Sheet Pull'!Q115</f>
        <v>0</v>
      </c>
      <c r="P113" s="152" t="n">
        <f aca="false">'Upload Sheet Pull'!R115</f>
        <v>0</v>
      </c>
      <c r="Q113" s="152" t="n">
        <f aca="false">'Upload Sheet Pull'!S115</f>
        <v>0</v>
      </c>
      <c r="R113" s="152" t="n">
        <f aca="false">'Upload Sheet Pull'!T115</f>
        <v>0</v>
      </c>
      <c r="S113" s="152" t="n">
        <f aca="false">'Upload Sheet Pull'!U115</f>
        <v>0</v>
      </c>
      <c r="T113" s="152" t="n">
        <f aca="false">SUM(H113:S113)</f>
        <v>0</v>
      </c>
    </row>
    <row r="114" customFormat="false" ht="12.75" hidden="false" customHeight="false" outlineLevel="0" collapsed="false">
      <c r="A114" s="141" t="str">
        <f aca="false">'Upload Sheet Pull'!A116</f>
        <v>Budget</v>
      </c>
      <c r="B114" s="141" t="str">
        <f aca="false">'Upload Sheet Pull'!B116</f>
        <v>7004-000000</v>
      </c>
      <c r="C114" s="141" t="n">
        <f aca="false">'Upload Sheet Pull'!C116</f>
        <v>520</v>
      </c>
      <c r="D114" s="141" t="str">
        <f aca="false">'Upload Sheet Pull'!D116</f>
        <v>00F</v>
      </c>
      <c r="F114" s="141" t="str">
        <f aca="false">IF('Upload Sheet Pull'!E116="","",'Upload Sheet Pull'!E116)</f>
        <v/>
      </c>
      <c r="H114" s="152" t="n">
        <f aca="false">'Upload Sheet Pull'!J116</f>
        <v>0</v>
      </c>
      <c r="I114" s="152" t="n">
        <f aca="false">'Upload Sheet Pull'!K116</f>
        <v>0</v>
      </c>
      <c r="J114" s="152" t="n">
        <f aca="false">'Upload Sheet Pull'!L116</f>
        <v>0</v>
      </c>
      <c r="K114" s="152" t="n">
        <f aca="false">'Upload Sheet Pull'!M116</f>
        <v>0</v>
      </c>
      <c r="L114" s="152" t="n">
        <f aca="false">'Upload Sheet Pull'!N116</f>
        <v>45</v>
      </c>
      <c r="M114" s="152" t="n">
        <f aca="false">'Upload Sheet Pull'!O116</f>
        <v>0</v>
      </c>
      <c r="N114" s="152" t="n">
        <f aca="false">'Upload Sheet Pull'!P116</f>
        <v>0</v>
      </c>
      <c r="O114" s="152" t="n">
        <f aca="false">'Upload Sheet Pull'!Q116</f>
        <v>0</v>
      </c>
      <c r="P114" s="152" t="n">
        <f aca="false">'Upload Sheet Pull'!R116</f>
        <v>10</v>
      </c>
      <c r="Q114" s="152" t="n">
        <f aca="false">'Upload Sheet Pull'!S116</f>
        <v>0</v>
      </c>
      <c r="R114" s="152" t="n">
        <f aca="false">'Upload Sheet Pull'!T116</f>
        <v>0</v>
      </c>
      <c r="S114" s="152" t="n">
        <f aca="false">'Upload Sheet Pull'!U116</f>
        <v>0</v>
      </c>
      <c r="T114" s="152" t="n">
        <f aca="false">SUM(H114:S114)</f>
        <v>55</v>
      </c>
    </row>
    <row r="115" customFormat="false" ht="12.75" hidden="false" customHeight="false" outlineLevel="0" collapsed="false">
      <c r="A115" s="141" t="str">
        <f aca="false">'Upload Sheet Pull'!A117</f>
        <v>Budget</v>
      </c>
      <c r="B115" s="141" t="str">
        <f aca="false">'Upload Sheet Pull'!B117</f>
        <v>7006-000000</v>
      </c>
      <c r="C115" s="141" t="n">
        <f aca="false">'Upload Sheet Pull'!C117</f>
        <v>520</v>
      </c>
      <c r="D115" s="141" t="str">
        <f aca="false">'Upload Sheet Pull'!D117</f>
        <v>00F</v>
      </c>
      <c r="F115" s="141" t="str">
        <f aca="false">IF('Upload Sheet Pull'!E117="","",'Upload Sheet Pull'!E117)</f>
        <v/>
      </c>
      <c r="H115" s="152" t="n">
        <f aca="false">'Upload Sheet Pull'!J117</f>
        <v>260</v>
      </c>
      <c r="I115" s="152" t="n">
        <f aca="false">'Upload Sheet Pull'!K117</f>
        <v>60</v>
      </c>
      <c r="J115" s="152" t="n">
        <f aca="false">'Upload Sheet Pull'!L117</f>
        <v>60</v>
      </c>
      <c r="K115" s="152" t="n">
        <f aca="false">'Upload Sheet Pull'!M117</f>
        <v>60</v>
      </c>
      <c r="L115" s="152" t="n">
        <f aca="false">'Upload Sheet Pull'!N117</f>
        <v>60</v>
      </c>
      <c r="M115" s="152" t="n">
        <f aca="false">'Upload Sheet Pull'!O117</f>
        <v>60</v>
      </c>
      <c r="N115" s="152" t="n">
        <f aca="false">'Upload Sheet Pull'!P117</f>
        <v>60</v>
      </c>
      <c r="O115" s="152" t="n">
        <f aca="false">'Upload Sheet Pull'!Q117</f>
        <v>60</v>
      </c>
      <c r="P115" s="152" t="n">
        <f aca="false">'Upload Sheet Pull'!R117</f>
        <v>360</v>
      </c>
      <c r="Q115" s="152" t="n">
        <f aca="false">'Upload Sheet Pull'!S117</f>
        <v>60</v>
      </c>
      <c r="R115" s="152" t="n">
        <f aca="false">'Upload Sheet Pull'!T117</f>
        <v>60</v>
      </c>
      <c r="S115" s="152" t="n">
        <f aca="false">'Upload Sheet Pull'!U117</f>
        <v>60</v>
      </c>
      <c r="T115" s="152" t="n">
        <f aca="false">SUM(H115:S115)</f>
        <v>1220</v>
      </c>
    </row>
    <row r="116" customFormat="false" ht="12.75" hidden="false" customHeight="false" outlineLevel="0" collapsed="false">
      <c r="A116" s="141" t="str">
        <f aca="false">'Upload Sheet Pull'!A118</f>
        <v>Budget</v>
      </c>
      <c r="B116" s="141" t="str">
        <f aca="false">'Upload Sheet Pull'!B118</f>
        <v>7008-000000</v>
      </c>
      <c r="C116" s="141" t="n">
        <f aca="false">'Upload Sheet Pull'!C118</f>
        <v>520</v>
      </c>
      <c r="D116" s="141" t="str">
        <f aca="false">'Upload Sheet Pull'!D118</f>
        <v>00F</v>
      </c>
      <c r="F116" s="141" t="str">
        <f aca="false">IF('Upload Sheet Pull'!E118="","",'Upload Sheet Pull'!E118)</f>
        <v/>
      </c>
      <c r="H116" s="152" t="n">
        <f aca="false">'Upload Sheet Pull'!J118</f>
        <v>310</v>
      </c>
      <c r="I116" s="152" t="n">
        <f aca="false">'Upload Sheet Pull'!K118</f>
        <v>0</v>
      </c>
      <c r="J116" s="152" t="n">
        <f aca="false">'Upload Sheet Pull'!L118</f>
        <v>0</v>
      </c>
      <c r="K116" s="152" t="n">
        <f aca="false">'Upload Sheet Pull'!M118</f>
        <v>0</v>
      </c>
      <c r="L116" s="152" t="n">
        <f aca="false">'Upload Sheet Pull'!N118</f>
        <v>332</v>
      </c>
      <c r="M116" s="152" t="n">
        <f aca="false">'Upload Sheet Pull'!O118</f>
        <v>0</v>
      </c>
      <c r="N116" s="152" t="n">
        <f aca="false">'Upload Sheet Pull'!P118</f>
        <v>0</v>
      </c>
      <c r="O116" s="152" t="n">
        <f aca="false">'Upload Sheet Pull'!Q118</f>
        <v>0</v>
      </c>
      <c r="P116" s="152" t="n">
        <f aca="false">'Upload Sheet Pull'!R118</f>
        <v>100</v>
      </c>
      <c r="Q116" s="152" t="n">
        <f aca="false">'Upload Sheet Pull'!S118</f>
        <v>100</v>
      </c>
      <c r="R116" s="152" t="n">
        <f aca="false">'Upload Sheet Pull'!T118</f>
        <v>0</v>
      </c>
      <c r="S116" s="152" t="n">
        <f aca="false">'Upload Sheet Pull'!U118</f>
        <v>0</v>
      </c>
      <c r="T116" s="152" t="n">
        <f aca="false">SUM(H116:S116)</f>
        <v>842</v>
      </c>
    </row>
    <row r="117" customFormat="false" ht="12.75" hidden="false" customHeight="false" outlineLevel="0" collapsed="false">
      <c r="A117" s="141" t="str">
        <f aca="false">'Upload Sheet Pull'!A119</f>
        <v>Budget</v>
      </c>
      <c r="B117" s="141" t="str">
        <f aca="false">'Upload Sheet Pull'!B119</f>
        <v>7010-000000</v>
      </c>
      <c r="C117" s="141" t="n">
        <f aca="false">'Upload Sheet Pull'!C119</f>
        <v>520</v>
      </c>
      <c r="D117" s="141" t="str">
        <f aca="false">'Upload Sheet Pull'!D119</f>
        <v>00F</v>
      </c>
      <c r="F117" s="141" t="str">
        <f aca="false">IF('Upload Sheet Pull'!E119="","",'Upload Sheet Pull'!E119)</f>
        <v/>
      </c>
      <c r="H117" s="152" t="n">
        <f aca="false">'Upload Sheet Pull'!J119</f>
        <v>0</v>
      </c>
      <c r="I117" s="152" t="n">
        <f aca="false">'Upload Sheet Pull'!K119</f>
        <v>0</v>
      </c>
      <c r="J117" s="152" t="n">
        <f aca="false">'Upload Sheet Pull'!L119</f>
        <v>0</v>
      </c>
      <c r="K117" s="152" t="n">
        <f aca="false">'Upload Sheet Pull'!M119</f>
        <v>0</v>
      </c>
      <c r="L117" s="152" t="n">
        <f aca="false">'Upload Sheet Pull'!N119</f>
        <v>0</v>
      </c>
      <c r="M117" s="152" t="n">
        <f aca="false">'Upload Sheet Pull'!O119</f>
        <v>0</v>
      </c>
      <c r="N117" s="152" t="n">
        <f aca="false">'Upload Sheet Pull'!P119</f>
        <v>0</v>
      </c>
      <c r="O117" s="152" t="n">
        <f aca="false">'Upload Sheet Pull'!Q119</f>
        <v>0</v>
      </c>
      <c r="P117" s="152" t="n">
        <f aca="false">'Upload Sheet Pull'!R119</f>
        <v>0</v>
      </c>
      <c r="Q117" s="152" t="n">
        <f aca="false">'Upload Sheet Pull'!S119</f>
        <v>0</v>
      </c>
      <c r="R117" s="152" t="n">
        <f aca="false">'Upload Sheet Pull'!T119</f>
        <v>0</v>
      </c>
      <c r="S117" s="152" t="n">
        <f aca="false">'Upload Sheet Pull'!U119</f>
        <v>0</v>
      </c>
      <c r="T117" s="152" t="n">
        <f aca="false">SUM(H117:S117)</f>
        <v>0</v>
      </c>
    </row>
    <row r="118" customFormat="false" ht="12.75" hidden="false" customHeight="false" outlineLevel="0" collapsed="false">
      <c r="A118" s="141" t="str">
        <f aca="false">'Upload Sheet Pull'!A120</f>
        <v>Budget</v>
      </c>
      <c r="B118" s="141" t="str">
        <f aca="false">'Upload Sheet Pull'!B120</f>
        <v>7036-000000</v>
      </c>
      <c r="C118" s="141" t="n">
        <f aca="false">'Upload Sheet Pull'!C120</f>
        <v>520</v>
      </c>
      <c r="D118" s="141" t="str">
        <f aca="false">'Upload Sheet Pull'!D120</f>
        <v>00F</v>
      </c>
      <c r="F118" s="141" t="str">
        <f aca="false">IF('Upload Sheet Pull'!E120="","",'Upload Sheet Pull'!E120)</f>
        <v/>
      </c>
      <c r="H118" s="152" t="n">
        <f aca="false">'Upload Sheet Pull'!J120</f>
        <v>0</v>
      </c>
      <c r="I118" s="152" t="n">
        <f aca="false">'Upload Sheet Pull'!K120</f>
        <v>0</v>
      </c>
      <c r="J118" s="152" t="n">
        <f aca="false">'Upload Sheet Pull'!L120</f>
        <v>0</v>
      </c>
      <c r="K118" s="152" t="n">
        <f aca="false">'Upload Sheet Pull'!M120</f>
        <v>0</v>
      </c>
      <c r="L118" s="152" t="n">
        <f aca="false">'Upload Sheet Pull'!N120</f>
        <v>0</v>
      </c>
      <c r="M118" s="152" t="n">
        <f aca="false">'Upload Sheet Pull'!O120</f>
        <v>0</v>
      </c>
      <c r="N118" s="152" t="n">
        <f aca="false">'Upload Sheet Pull'!P120</f>
        <v>0</v>
      </c>
      <c r="O118" s="152" t="n">
        <f aca="false">'Upload Sheet Pull'!Q120</f>
        <v>0</v>
      </c>
      <c r="P118" s="152" t="n">
        <f aca="false">'Upload Sheet Pull'!R120</f>
        <v>0</v>
      </c>
      <c r="Q118" s="152" t="n">
        <f aca="false">'Upload Sheet Pull'!S120</f>
        <v>0</v>
      </c>
      <c r="R118" s="152" t="n">
        <f aca="false">'Upload Sheet Pull'!T120</f>
        <v>0</v>
      </c>
      <c r="S118" s="152" t="n">
        <f aca="false">'Upload Sheet Pull'!U120</f>
        <v>0</v>
      </c>
      <c r="T118" s="152" t="n">
        <f aca="false">SUM(H118:S118)</f>
        <v>0</v>
      </c>
    </row>
    <row r="119" customFormat="false" ht="12.75" hidden="false" customHeight="false" outlineLevel="0" collapsed="false">
      <c r="A119" s="141" t="str">
        <f aca="false">'Upload Sheet Pull'!A121</f>
        <v>Budget</v>
      </c>
      <c r="B119" s="141" t="str">
        <f aca="false">'Upload Sheet Pull'!B121</f>
        <v>7040-000000</v>
      </c>
      <c r="C119" s="141" t="n">
        <f aca="false">'Upload Sheet Pull'!C121</f>
        <v>520</v>
      </c>
      <c r="D119" s="141" t="str">
        <f aca="false">'Upload Sheet Pull'!D121</f>
        <v>00F</v>
      </c>
      <c r="F119" s="141" t="str">
        <f aca="false">IF('Upload Sheet Pull'!E121="","",'Upload Sheet Pull'!E121)</f>
        <v/>
      </c>
      <c r="H119" s="152" t="n">
        <f aca="false">'Upload Sheet Pull'!J121</f>
        <v>0</v>
      </c>
      <c r="I119" s="152" t="n">
        <f aca="false">'Upload Sheet Pull'!K121</f>
        <v>0</v>
      </c>
      <c r="J119" s="152" t="n">
        <f aca="false">'Upload Sheet Pull'!L121</f>
        <v>0</v>
      </c>
      <c r="K119" s="152" t="n">
        <f aca="false">'Upload Sheet Pull'!M121</f>
        <v>0</v>
      </c>
      <c r="L119" s="152" t="n">
        <f aca="false">'Upload Sheet Pull'!N121</f>
        <v>0</v>
      </c>
      <c r="M119" s="152" t="n">
        <f aca="false">'Upload Sheet Pull'!O121</f>
        <v>0</v>
      </c>
      <c r="N119" s="152" t="n">
        <f aca="false">'Upload Sheet Pull'!P121</f>
        <v>0</v>
      </c>
      <c r="O119" s="152" t="n">
        <f aca="false">'Upload Sheet Pull'!Q121</f>
        <v>0</v>
      </c>
      <c r="P119" s="152" t="n">
        <f aca="false">'Upload Sheet Pull'!R121</f>
        <v>0</v>
      </c>
      <c r="Q119" s="152" t="n">
        <f aca="false">'Upload Sheet Pull'!S121</f>
        <v>0</v>
      </c>
      <c r="R119" s="152" t="n">
        <f aca="false">'Upload Sheet Pull'!T121</f>
        <v>0</v>
      </c>
      <c r="S119" s="152" t="n">
        <f aca="false">'Upload Sheet Pull'!U121</f>
        <v>0</v>
      </c>
      <c r="T119" s="152" t="n">
        <f aca="false">SUM(H119:S119)</f>
        <v>0</v>
      </c>
    </row>
    <row r="120" customFormat="false" ht="12.75" hidden="false" customHeight="false" outlineLevel="0" collapsed="false">
      <c r="A120" s="141" t="str">
        <f aca="false">'Upload Sheet Pull'!A122</f>
        <v>Budget</v>
      </c>
      <c r="B120" s="141" t="str">
        <f aca="false">'Upload Sheet Pull'!B122</f>
        <v>7086-000000</v>
      </c>
      <c r="C120" s="141" t="n">
        <f aca="false">'Upload Sheet Pull'!C122</f>
        <v>520</v>
      </c>
      <c r="D120" s="141" t="str">
        <f aca="false">'Upload Sheet Pull'!D122</f>
        <v>00F</v>
      </c>
      <c r="F120" s="141" t="str">
        <f aca="false">IF('Upload Sheet Pull'!E122="","",'Upload Sheet Pull'!E122)</f>
        <v/>
      </c>
      <c r="H120" s="152" t="n">
        <f aca="false">'Upload Sheet Pull'!J122</f>
        <v>0</v>
      </c>
      <c r="I120" s="152" t="n">
        <f aca="false">'Upload Sheet Pull'!K122</f>
        <v>0</v>
      </c>
      <c r="J120" s="152" t="n">
        <f aca="false">'Upload Sheet Pull'!L122</f>
        <v>0</v>
      </c>
      <c r="K120" s="152" t="n">
        <f aca="false">'Upload Sheet Pull'!M122</f>
        <v>0</v>
      </c>
      <c r="L120" s="152" t="n">
        <f aca="false">'Upload Sheet Pull'!N122</f>
        <v>0</v>
      </c>
      <c r="M120" s="152" t="n">
        <f aca="false">'Upload Sheet Pull'!O122</f>
        <v>0</v>
      </c>
      <c r="N120" s="152" t="n">
        <f aca="false">'Upload Sheet Pull'!P122</f>
        <v>0</v>
      </c>
      <c r="O120" s="152" t="n">
        <f aca="false">'Upload Sheet Pull'!Q122</f>
        <v>0</v>
      </c>
      <c r="P120" s="152" t="n">
        <f aca="false">'Upload Sheet Pull'!R122</f>
        <v>0</v>
      </c>
      <c r="Q120" s="152" t="n">
        <f aca="false">'Upload Sheet Pull'!S122</f>
        <v>0</v>
      </c>
      <c r="R120" s="152" t="n">
        <f aca="false">'Upload Sheet Pull'!T122</f>
        <v>0</v>
      </c>
      <c r="S120" s="152" t="n">
        <f aca="false">'Upload Sheet Pull'!U122</f>
        <v>0</v>
      </c>
      <c r="T120" s="152" t="n">
        <f aca="false">SUM(H120:S120)</f>
        <v>0</v>
      </c>
    </row>
    <row r="121" customFormat="false" ht="12.75" hidden="false" customHeight="false" outlineLevel="0" collapsed="false">
      <c r="A121" s="141" t="str">
        <f aca="false">'Upload Sheet Pull'!A123</f>
        <v>Budget</v>
      </c>
      <c r="B121" s="141" t="str">
        <f aca="false">'Upload Sheet Pull'!B123</f>
        <v>7082-000000</v>
      </c>
      <c r="C121" s="141" t="n">
        <f aca="false">'Upload Sheet Pull'!C123</f>
        <v>520</v>
      </c>
      <c r="D121" s="141" t="str">
        <f aca="false">'Upload Sheet Pull'!D123</f>
        <v>00F</v>
      </c>
      <c r="F121" s="141" t="str">
        <f aca="false">IF('Upload Sheet Pull'!E123="","",'Upload Sheet Pull'!E123)</f>
        <v/>
      </c>
      <c r="H121" s="152" t="n">
        <f aca="false">'Upload Sheet Pull'!J123</f>
        <v>500</v>
      </c>
      <c r="I121" s="152" t="n">
        <f aca="false">'Upload Sheet Pull'!K123</f>
        <v>500</v>
      </c>
      <c r="J121" s="152" t="n">
        <f aca="false">'Upload Sheet Pull'!L123</f>
        <v>500</v>
      </c>
      <c r="K121" s="152" t="n">
        <f aca="false">'Upload Sheet Pull'!M123</f>
        <v>176</v>
      </c>
      <c r="L121" s="152" t="n">
        <f aca="false">'Upload Sheet Pull'!N123</f>
        <v>464</v>
      </c>
      <c r="M121" s="152" t="n">
        <f aca="false">'Upload Sheet Pull'!O123</f>
        <v>322</v>
      </c>
      <c r="N121" s="152" t="n">
        <f aca="false">'Upload Sheet Pull'!P123</f>
        <v>2500</v>
      </c>
      <c r="O121" s="152" t="n">
        <f aca="false">'Upload Sheet Pull'!Q123</f>
        <v>588</v>
      </c>
      <c r="P121" s="152" t="n">
        <f aca="false">'Upload Sheet Pull'!R123</f>
        <v>970</v>
      </c>
      <c r="Q121" s="152" t="n">
        <f aca="false">'Upload Sheet Pull'!S123</f>
        <v>728</v>
      </c>
      <c r="R121" s="152" t="n">
        <f aca="false">'Upload Sheet Pull'!T123</f>
        <v>628</v>
      </c>
      <c r="S121" s="152" t="n">
        <f aca="false">'Upload Sheet Pull'!U123</f>
        <v>294</v>
      </c>
      <c r="T121" s="152" t="n">
        <f aca="false">SUM(H121:S121)</f>
        <v>8170</v>
      </c>
    </row>
    <row r="122" customFormat="false" ht="12.75" hidden="false" customHeight="false" outlineLevel="0" collapsed="false">
      <c r="A122" s="141" t="str">
        <f aca="false">'Upload Sheet Pull'!A124</f>
        <v>Budget</v>
      </c>
      <c r="B122" s="141" t="str">
        <f aca="false">'Upload Sheet Pull'!B124</f>
        <v/>
      </c>
      <c r="C122" s="141" t="n">
        <f aca="false">'Upload Sheet Pull'!C124</f>
        <v>520</v>
      </c>
      <c r="D122" s="141" t="str">
        <f aca="false">'Upload Sheet Pull'!D124</f>
        <v>00F</v>
      </c>
      <c r="F122" s="141" t="str">
        <f aca="false">IF('Upload Sheet Pull'!E124="","",'Upload Sheet Pull'!E124)</f>
        <v/>
      </c>
      <c r="H122" s="152" t="n">
        <f aca="false">'Upload Sheet Pull'!J124</f>
        <v>0</v>
      </c>
      <c r="I122" s="152" t="n">
        <f aca="false">'Upload Sheet Pull'!K124</f>
        <v>0</v>
      </c>
      <c r="J122" s="152" t="n">
        <f aca="false">'Upload Sheet Pull'!L124</f>
        <v>0</v>
      </c>
      <c r="K122" s="152" t="n">
        <f aca="false">'Upload Sheet Pull'!M124</f>
        <v>0</v>
      </c>
      <c r="L122" s="152" t="n">
        <f aca="false">'Upload Sheet Pull'!N124</f>
        <v>0</v>
      </c>
      <c r="M122" s="152" t="n">
        <f aca="false">'Upload Sheet Pull'!O124</f>
        <v>0</v>
      </c>
      <c r="N122" s="152" t="n">
        <f aca="false">'Upload Sheet Pull'!P124</f>
        <v>0</v>
      </c>
      <c r="O122" s="152" t="n">
        <f aca="false">'Upload Sheet Pull'!Q124</f>
        <v>0</v>
      </c>
      <c r="P122" s="152" t="n">
        <f aca="false">'Upload Sheet Pull'!R124</f>
        <v>0</v>
      </c>
      <c r="Q122" s="152" t="n">
        <f aca="false">'Upload Sheet Pull'!S124</f>
        <v>0</v>
      </c>
      <c r="R122" s="152" t="n">
        <f aca="false">'Upload Sheet Pull'!T124</f>
        <v>0</v>
      </c>
      <c r="S122" s="152" t="n">
        <f aca="false">'Upload Sheet Pull'!U124</f>
        <v>0</v>
      </c>
      <c r="T122" s="152" t="n">
        <f aca="false">SUM(H122:S122)</f>
        <v>0</v>
      </c>
    </row>
    <row r="123" customFormat="false" ht="12.75" hidden="false" customHeight="false" outlineLevel="0" collapsed="false">
      <c r="A123" s="141" t="str">
        <f aca="false">'Upload Sheet Pull'!A125</f>
        <v>Budget</v>
      </c>
      <c r="B123" s="141" t="str">
        <f aca="false">'Upload Sheet Pull'!B125</f>
        <v/>
      </c>
      <c r="C123" s="141" t="n">
        <f aca="false">'Upload Sheet Pull'!C125</f>
        <v>520</v>
      </c>
      <c r="D123" s="141" t="str">
        <f aca="false">'Upload Sheet Pull'!D125</f>
        <v>00F</v>
      </c>
      <c r="F123" s="141" t="str">
        <f aca="false">IF('Upload Sheet Pull'!E125="","",'Upload Sheet Pull'!E125)</f>
        <v/>
      </c>
      <c r="H123" s="152" t="n">
        <f aca="false">'Upload Sheet Pull'!J125</f>
        <v>0</v>
      </c>
      <c r="I123" s="152" t="n">
        <f aca="false">'Upload Sheet Pull'!K125</f>
        <v>0</v>
      </c>
      <c r="J123" s="152" t="n">
        <f aca="false">'Upload Sheet Pull'!L125</f>
        <v>0</v>
      </c>
      <c r="K123" s="152" t="n">
        <f aca="false">'Upload Sheet Pull'!M125</f>
        <v>0</v>
      </c>
      <c r="L123" s="152" t="n">
        <f aca="false">'Upload Sheet Pull'!N125</f>
        <v>0</v>
      </c>
      <c r="M123" s="152" t="n">
        <f aca="false">'Upload Sheet Pull'!O125</f>
        <v>0</v>
      </c>
      <c r="N123" s="152" t="n">
        <f aca="false">'Upload Sheet Pull'!P125</f>
        <v>0</v>
      </c>
      <c r="O123" s="152" t="n">
        <f aca="false">'Upload Sheet Pull'!Q125</f>
        <v>0</v>
      </c>
      <c r="P123" s="152" t="n">
        <f aca="false">'Upload Sheet Pull'!R125</f>
        <v>0</v>
      </c>
      <c r="Q123" s="152" t="n">
        <f aca="false">'Upload Sheet Pull'!S125</f>
        <v>0</v>
      </c>
      <c r="R123" s="152" t="n">
        <f aca="false">'Upload Sheet Pull'!T125</f>
        <v>0</v>
      </c>
      <c r="S123" s="152" t="n">
        <f aca="false">'Upload Sheet Pull'!U125</f>
        <v>0</v>
      </c>
      <c r="T123" s="152" t="n">
        <f aca="false">SUM(H123:S123)</f>
        <v>0</v>
      </c>
    </row>
    <row r="124" customFormat="false" ht="12.75" hidden="false" customHeight="false" outlineLevel="0" collapsed="false">
      <c r="A124" s="141" t="str">
        <f aca="false">'Upload Sheet Pull'!A126</f>
        <v>Budget</v>
      </c>
      <c r="B124" s="141" t="str">
        <f aca="false">'Upload Sheet Pull'!B126</f>
        <v>7006-000000</v>
      </c>
      <c r="C124" s="141" t="n">
        <f aca="false">'Upload Sheet Pull'!C126</f>
        <v>530</v>
      </c>
      <c r="D124" s="141" t="str">
        <f aca="false">'Upload Sheet Pull'!D126</f>
        <v>00F</v>
      </c>
      <c r="F124" s="141" t="str">
        <f aca="false">IF('Upload Sheet Pull'!E126="","",'Upload Sheet Pull'!E126)</f>
        <v/>
      </c>
      <c r="H124" s="152" t="n">
        <f aca="false">'Upload Sheet Pull'!J126</f>
        <v>0</v>
      </c>
      <c r="I124" s="152" t="n">
        <f aca="false">'Upload Sheet Pull'!K126</f>
        <v>0</v>
      </c>
      <c r="J124" s="152" t="n">
        <f aca="false">'Upload Sheet Pull'!L126</f>
        <v>0</v>
      </c>
      <c r="K124" s="152" t="n">
        <f aca="false">'Upload Sheet Pull'!M126</f>
        <v>0</v>
      </c>
      <c r="L124" s="152" t="n">
        <f aca="false">'Upload Sheet Pull'!N126</f>
        <v>0</v>
      </c>
      <c r="M124" s="152" t="n">
        <f aca="false">'Upload Sheet Pull'!O126</f>
        <v>0</v>
      </c>
      <c r="N124" s="152" t="n">
        <f aca="false">'Upload Sheet Pull'!P126</f>
        <v>0</v>
      </c>
      <c r="O124" s="152" t="n">
        <f aca="false">'Upload Sheet Pull'!Q126</f>
        <v>0</v>
      </c>
      <c r="P124" s="152" t="n">
        <f aca="false">'Upload Sheet Pull'!R126</f>
        <v>0</v>
      </c>
      <c r="Q124" s="152" t="n">
        <f aca="false">'Upload Sheet Pull'!S126</f>
        <v>0</v>
      </c>
      <c r="R124" s="152" t="n">
        <f aca="false">'Upload Sheet Pull'!T126</f>
        <v>0</v>
      </c>
      <c r="S124" s="152" t="n">
        <f aca="false">'Upload Sheet Pull'!U126</f>
        <v>0</v>
      </c>
      <c r="T124" s="152" t="n">
        <f aca="false">SUM(H124:S124)</f>
        <v>0</v>
      </c>
    </row>
    <row r="125" customFormat="false" ht="12.75" hidden="false" customHeight="false" outlineLevel="0" collapsed="false">
      <c r="A125" s="141" t="str">
        <f aca="false">'Upload Sheet Pull'!A127</f>
        <v>Budget</v>
      </c>
      <c r="B125" s="141" t="str">
        <f aca="false">'Upload Sheet Pull'!B127</f>
        <v>7010-000000</v>
      </c>
      <c r="C125" s="141" t="n">
        <f aca="false">'Upload Sheet Pull'!C127</f>
        <v>530</v>
      </c>
      <c r="D125" s="141" t="str">
        <f aca="false">'Upload Sheet Pull'!D127</f>
        <v>00F</v>
      </c>
      <c r="F125" s="141" t="str">
        <f aca="false">IF('Upload Sheet Pull'!E127="","",'Upload Sheet Pull'!E127)</f>
        <v/>
      </c>
      <c r="H125" s="152" t="n">
        <f aca="false">'Upload Sheet Pull'!J127</f>
        <v>0</v>
      </c>
      <c r="I125" s="152" t="n">
        <f aca="false">'Upload Sheet Pull'!K127</f>
        <v>0</v>
      </c>
      <c r="J125" s="152" t="n">
        <f aca="false">'Upload Sheet Pull'!L127</f>
        <v>0</v>
      </c>
      <c r="K125" s="152" t="n">
        <f aca="false">'Upload Sheet Pull'!M127</f>
        <v>0</v>
      </c>
      <c r="L125" s="152" t="n">
        <f aca="false">'Upload Sheet Pull'!N127</f>
        <v>0</v>
      </c>
      <c r="M125" s="152" t="n">
        <f aca="false">'Upload Sheet Pull'!O127</f>
        <v>0</v>
      </c>
      <c r="N125" s="152" t="n">
        <f aca="false">'Upload Sheet Pull'!P127</f>
        <v>0</v>
      </c>
      <c r="O125" s="152" t="n">
        <f aca="false">'Upload Sheet Pull'!Q127</f>
        <v>0</v>
      </c>
      <c r="P125" s="152" t="n">
        <f aca="false">'Upload Sheet Pull'!R127</f>
        <v>0</v>
      </c>
      <c r="Q125" s="152" t="n">
        <f aca="false">'Upload Sheet Pull'!S127</f>
        <v>0</v>
      </c>
      <c r="R125" s="152" t="n">
        <f aca="false">'Upload Sheet Pull'!T127</f>
        <v>0</v>
      </c>
      <c r="S125" s="152" t="n">
        <f aca="false">'Upload Sheet Pull'!U127</f>
        <v>0</v>
      </c>
      <c r="T125" s="152" t="n">
        <f aca="false">SUM(H125:S125)</f>
        <v>0</v>
      </c>
    </row>
    <row r="126" customFormat="false" ht="12.75" hidden="false" customHeight="false" outlineLevel="0" collapsed="false">
      <c r="A126" s="141" t="str">
        <f aca="false">'Upload Sheet Pull'!A128</f>
        <v>Budget</v>
      </c>
      <c r="B126" s="141" t="str">
        <f aca="false">'Upload Sheet Pull'!B128</f>
        <v>7020-000000</v>
      </c>
      <c r="C126" s="141" t="n">
        <f aca="false">'Upload Sheet Pull'!C128</f>
        <v>530</v>
      </c>
      <c r="D126" s="141" t="str">
        <f aca="false">'Upload Sheet Pull'!D128</f>
        <v>00F</v>
      </c>
      <c r="F126" s="141" t="str">
        <f aca="false">IF('Upload Sheet Pull'!E128="","",'Upload Sheet Pull'!E128)</f>
        <v/>
      </c>
      <c r="H126" s="152" t="n">
        <f aca="false">'Upload Sheet Pull'!J128</f>
        <v>0</v>
      </c>
      <c r="I126" s="152" t="n">
        <f aca="false">'Upload Sheet Pull'!K128</f>
        <v>0</v>
      </c>
      <c r="J126" s="152" t="n">
        <f aca="false">'Upload Sheet Pull'!L128</f>
        <v>0</v>
      </c>
      <c r="K126" s="152" t="n">
        <f aca="false">'Upload Sheet Pull'!M128</f>
        <v>0</v>
      </c>
      <c r="L126" s="152" t="n">
        <f aca="false">'Upload Sheet Pull'!N128</f>
        <v>0</v>
      </c>
      <c r="M126" s="152" t="n">
        <f aca="false">'Upload Sheet Pull'!O128</f>
        <v>0</v>
      </c>
      <c r="N126" s="152" t="n">
        <f aca="false">'Upload Sheet Pull'!P128</f>
        <v>0</v>
      </c>
      <c r="O126" s="152" t="n">
        <f aca="false">'Upload Sheet Pull'!Q128</f>
        <v>0</v>
      </c>
      <c r="P126" s="152" t="n">
        <f aca="false">'Upload Sheet Pull'!R128</f>
        <v>0</v>
      </c>
      <c r="Q126" s="152" t="n">
        <f aca="false">'Upload Sheet Pull'!S128</f>
        <v>0</v>
      </c>
      <c r="R126" s="152" t="n">
        <f aca="false">'Upload Sheet Pull'!T128</f>
        <v>0</v>
      </c>
      <c r="S126" s="152" t="n">
        <f aca="false">'Upload Sheet Pull'!U128</f>
        <v>0</v>
      </c>
      <c r="T126" s="152" t="n">
        <f aca="false">SUM(H126:S126)</f>
        <v>0</v>
      </c>
    </row>
    <row r="127" customFormat="false" ht="12.75" hidden="false" customHeight="false" outlineLevel="0" collapsed="false">
      <c r="A127" s="141" t="str">
        <f aca="false">'Upload Sheet Pull'!A129</f>
        <v>Budget</v>
      </c>
      <c r="B127" s="141" t="str">
        <f aca="false">'Upload Sheet Pull'!B129</f>
        <v>7082-000000</v>
      </c>
      <c r="C127" s="141" t="n">
        <f aca="false">'Upload Sheet Pull'!C129</f>
        <v>530</v>
      </c>
      <c r="D127" s="141" t="str">
        <f aca="false">'Upload Sheet Pull'!D129</f>
        <v>00F</v>
      </c>
      <c r="F127" s="141" t="str">
        <f aca="false">IF('Upload Sheet Pull'!E129="","",'Upload Sheet Pull'!E129)</f>
        <v/>
      </c>
      <c r="H127" s="152" t="n">
        <f aca="false">'Upload Sheet Pull'!J129</f>
        <v>0</v>
      </c>
      <c r="I127" s="152" t="n">
        <f aca="false">'Upload Sheet Pull'!K129</f>
        <v>0</v>
      </c>
      <c r="J127" s="152" t="n">
        <f aca="false">'Upload Sheet Pull'!L129</f>
        <v>0</v>
      </c>
      <c r="K127" s="152" t="n">
        <f aca="false">'Upload Sheet Pull'!M129</f>
        <v>0</v>
      </c>
      <c r="L127" s="152" t="n">
        <f aca="false">'Upload Sheet Pull'!N129</f>
        <v>0</v>
      </c>
      <c r="M127" s="152" t="n">
        <f aca="false">'Upload Sheet Pull'!O129</f>
        <v>1300</v>
      </c>
      <c r="N127" s="152" t="n">
        <f aca="false">'Upload Sheet Pull'!P129</f>
        <v>0</v>
      </c>
      <c r="O127" s="152" t="n">
        <f aca="false">'Upload Sheet Pull'!Q129</f>
        <v>0</v>
      </c>
      <c r="P127" s="152" t="n">
        <f aca="false">'Upload Sheet Pull'!R129</f>
        <v>0</v>
      </c>
      <c r="Q127" s="152" t="n">
        <f aca="false">'Upload Sheet Pull'!S129</f>
        <v>0</v>
      </c>
      <c r="R127" s="152" t="n">
        <f aca="false">'Upload Sheet Pull'!T129</f>
        <v>0</v>
      </c>
      <c r="S127" s="152" t="n">
        <f aca="false">'Upload Sheet Pull'!U129</f>
        <v>1300</v>
      </c>
      <c r="T127" s="152" t="n">
        <f aca="false">SUM(H127:S127)</f>
        <v>2600</v>
      </c>
    </row>
    <row r="128" customFormat="false" ht="12.75" hidden="false" customHeight="false" outlineLevel="0" collapsed="false">
      <c r="A128" s="141" t="str">
        <f aca="false">'Upload Sheet Pull'!A130</f>
        <v>Budget</v>
      </c>
      <c r="B128" s="141" t="str">
        <f aca="false">'Upload Sheet Pull'!B130</f>
        <v/>
      </c>
      <c r="C128" s="141" t="n">
        <f aca="false">'Upload Sheet Pull'!C130</f>
        <v>530</v>
      </c>
      <c r="D128" s="141" t="str">
        <f aca="false">'Upload Sheet Pull'!D130</f>
        <v>00F</v>
      </c>
      <c r="F128" s="141" t="str">
        <f aca="false">IF('Upload Sheet Pull'!E130="","",'Upload Sheet Pull'!E130)</f>
        <v/>
      </c>
      <c r="H128" s="152" t="n">
        <f aca="false">'Upload Sheet Pull'!J130</f>
        <v>0</v>
      </c>
      <c r="I128" s="152" t="n">
        <f aca="false">'Upload Sheet Pull'!K130</f>
        <v>0</v>
      </c>
      <c r="J128" s="152" t="n">
        <f aca="false">'Upload Sheet Pull'!L130</f>
        <v>0</v>
      </c>
      <c r="K128" s="152" t="n">
        <f aca="false">'Upload Sheet Pull'!M130</f>
        <v>0</v>
      </c>
      <c r="L128" s="152" t="n">
        <f aca="false">'Upload Sheet Pull'!N130</f>
        <v>0</v>
      </c>
      <c r="M128" s="152" t="n">
        <f aca="false">'Upload Sheet Pull'!O130</f>
        <v>0</v>
      </c>
      <c r="N128" s="152" t="n">
        <f aca="false">'Upload Sheet Pull'!P130</f>
        <v>0</v>
      </c>
      <c r="O128" s="152" t="n">
        <f aca="false">'Upload Sheet Pull'!Q130</f>
        <v>0</v>
      </c>
      <c r="P128" s="152" t="n">
        <f aca="false">'Upload Sheet Pull'!R130</f>
        <v>0</v>
      </c>
      <c r="Q128" s="152" t="n">
        <f aca="false">'Upload Sheet Pull'!S130</f>
        <v>0</v>
      </c>
      <c r="R128" s="152" t="n">
        <f aca="false">'Upload Sheet Pull'!T130</f>
        <v>0</v>
      </c>
      <c r="S128" s="152" t="n">
        <f aca="false">'Upload Sheet Pull'!U130</f>
        <v>0</v>
      </c>
      <c r="T128" s="152" t="n">
        <f aca="false">SUM(H128:S128)</f>
        <v>0</v>
      </c>
    </row>
    <row r="129" customFormat="false" ht="12.75" hidden="false" customHeight="false" outlineLevel="0" collapsed="false">
      <c r="A129" s="141" t="str">
        <f aca="false">'Upload Sheet Pull'!A131</f>
        <v>Budget</v>
      </c>
      <c r="B129" s="141" t="str">
        <f aca="false">'Upload Sheet Pull'!B131</f>
        <v/>
      </c>
      <c r="C129" s="141" t="n">
        <f aca="false">'Upload Sheet Pull'!C131</f>
        <v>530</v>
      </c>
      <c r="D129" s="141" t="str">
        <f aca="false">'Upload Sheet Pull'!D131</f>
        <v>00F</v>
      </c>
      <c r="F129" s="141" t="str">
        <f aca="false">IF('Upload Sheet Pull'!E131="","",'Upload Sheet Pull'!E131)</f>
        <v/>
      </c>
      <c r="H129" s="152" t="n">
        <f aca="false">'Upload Sheet Pull'!J131</f>
        <v>0</v>
      </c>
      <c r="I129" s="152" t="n">
        <f aca="false">'Upload Sheet Pull'!K131</f>
        <v>0</v>
      </c>
      <c r="J129" s="152" t="n">
        <f aca="false">'Upload Sheet Pull'!L131</f>
        <v>0</v>
      </c>
      <c r="K129" s="152" t="n">
        <f aca="false">'Upload Sheet Pull'!M131</f>
        <v>0</v>
      </c>
      <c r="L129" s="152" t="n">
        <f aca="false">'Upload Sheet Pull'!N131</f>
        <v>0</v>
      </c>
      <c r="M129" s="152" t="n">
        <f aca="false">'Upload Sheet Pull'!O131</f>
        <v>0</v>
      </c>
      <c r="N129" s="152" t="n">
        <f aca="false">'Upload Sheet Pull'!P131</f>
        <v>0</v>
      </c>
      <c r="O129" s="152" t="n">
        <f aca="false">'Upload Sheet Pull'!Q131</f>
        <v>0</v>
      </c>
      <c r="P129" s="152" t="n">
        <f aca="false">'Upload Sheet Pull'!R131</f>
        <v>0</v>
      </c>
      <c r="Q129" s="152" t="n">
        <f aca="false">'Upload Sheet Pull'!S131</f>
        <v>0</v>
      </c>
      <c r="R129" s="152" t="n">
        <f aca="false">'Upload Sheet Pull'!T131</f>
        <v>0</v>
      </c>
      <c r="S129" s="152" t="n">
        <f aca="false">'Upload Sheet Pull'!U131</f>
        <v>0</v>
      </c>
      <c r="T129" s="152" t="n">
        <f aca="false">SUM(H129:S129)</f>
        <v>0</v>
      </c>
    </row>
    <row r="130" customFormat="false" ht="12.75" hidden="false" customHeight="false" outlineLevel="0" collapsed="false">
      <c r="A130" s="141" t="str">
        <f aca="false">'Upload Sheet Pull'!A132</f>
        <v>Budget</v>
      </c>
      <c r="B130" s="141" t="str">
        <f aca="false">'Upload Sheet Pull'!B132</f>
        <v>7004-000000</v>
      </c>
      <c r="C130" s="141" t="n">
        <f aca="false">'Upload Sheet Pull'!C132</f>
        <v>540</v>
      </c>
      <c r="D130" s="141" t="str">
        <f aca="false">'Upload Sheet Pull'!D132</f>
        <v>00F</v>
      </c>
      <c r="F130" s="141" t="str">
        <f aca="false">IF('Upload Sheet Pull'!E132="","",'Upload Sheet Pull'!E132)</f>
        <v/>
      </c>
      <c r="H130" s="152" t="n">
        <f aca="false">'Upload Sheet Pull'!J132</f>
        <v>0</v>
      </c>
      <c r="I130" s="152" t="n">
        <f aca="false">'Upload Sheet Pull'!K132</f>
        <v>0</v>
      </c>
      <c r="J130" s="152" t="n">
        <f aca="false">'Upload Sheet Pull'!L132</f>
        <v>0</v>
      </c>
      <c r="K130" s="152" t="n">
        <f aca="false">'Upload Sheet Pull'!M132</f>
        <v>0</v>
      </c>
      <c r="L130" s="152" t="n">
        <f aca="false">'Upload Sheet Pull'!N132</f>
        <v>0</v>
      </c>
      <c r="M130" s="152" t="n">
        <f aca="false">'Upload Sheet Pull'!O132</f>
        <v>0</v>
      </c>
      <c r="N130" s="152" t="n">
        <f aca="false">'Upload Sheet Pull'!P132</f>
        <v>0</v>
      </c>
      <c r="O130" s="152" t="n">
        <f aca="false">'Upload Sheet Pull'!Q132</f>
        <v>0</v>
      </c>
      <c r="P130" s="152" t="n">
        <f aca="false">'Upload Sheet Pull'!R132</f>
        <v>0</v>
      </c>
      <c r="Q130" s="152" t="n">
        <f aca="false">'Upload Sheet Pull'!S132</f>
        <v>0</v>
      </c>
      <c r="R130" s="152" t="n">
        <f aca="false">'Upload Sheet Pull'!T132</f>
        <v>0</v>
      </c>
      <c r="S130" s="152" t="n">
        <f aca="false">'Upload Sheet Pull'!U132</f>
        <v>0</v>
      </c>
      <c r="T130" s="152" t="n">
        <f aca="false">SUM(H130:S130)</f>
        <v>0</v>
      </c>
    </row>
    <row r="131" customFormat="false" ht="12.75" hidden="false" customHeight="false" outlineLevel="0" collapsed="false">
      <c r="A131" s="141" t="str">
        <f aca="false">'Upload Sheet Pull'!A133</f>
        <v>Budget</v>
      </c>
      <c r="B131" s="141" t="str">
        <f aca="false">'Upload Sheet Pull'!B133</f>
        <v>7006-000000</v>
      </c>
      <c r="C131" s="141" t="n">
        <f aca="false">'Upload Sheet Pull'!C133</f>
        <v>540</v>
      </c>
      <c r="D131" s="141" t="str">
        <f aca="false">'Upload Sheet Pull'!D133</f>
        <v>00F</v>
      </c>
      <c r="F131" s="141" t="str">
        <f aca="false">IF('Upload Sheet Pull'!E133="","",'Upload Sheet Pull'!E133)</f>
        <v/>
      </c>
      <c r="H131" s="152" t="n">
        <f aca="false">'Upload Sheet Pull'!J133</f>
        <v>0</v>
      </c>
      <c r="I131" s="152" t="n">
        <f aca="false">'Upload Sheet Pull'!K133</f>
        <v>0</v>
      </c>
      <c r="J131" s="152" t="n">
        <f aca="false">'Upload Sheet Pull'!L133</f>
        <v>0</v>
      </c>
      <c r="K131" s="152" t="n">
        <f aca="false">'Upload Sheet Pull'!M133</f>
        <v>0</v>
      </c>
      <c r="L131" s="152" t="n">
        <f aca="false">'Upload Sheet Pull'!N133</f>
        <v>0</v>
      </c>
      <c r="M131" s="152" t="n">
        <f aca="false">'Upload Sheet Pull'!O133</f>
        <v>0</v>
      </c>
      <c r="N131" s="152" t="n">
        <f aca="false">'Upload Sheet Pull'!P133</f>
        <v>0</v>
      </c>
      <c r="O131" s="152" t="n">
        <f aca="false">'Upload Sheet Pull'!Q133</f>
        <v>0</v>
      </c>
      <c r="P131" s="152" t="n">
        <f aca="false">'Upload Sheet Pull'!R133</f>
        <v>0</v>
      </c>
      <c r="Q131" s="152" t="n">
        <f aca="false">'Upload Sheet Pull'!S133</f>
        <v>0</v>
      </c>
      <c r="R131" s="152" t="n">
        <f aca="false">'Upload Sheet Pull'!T133</f>
        <v>0</v>
      </c>
      <c r="S131" s="152" t="n">
        <f aca="false">'Upload Sheet Pull'!U133</f>
        <v>0</v>
      </c>
      <c r="T131" s="152" t="n">
        <f aca="false">SUM(H131:S131)</f>
        <v>0</v>
      </c>
    </row>
    <row r="132" customFormat="false" ht="12.75" hidden="false" customHeight="false" outlineLevel="0" collapsed="false">
      <c r="A132" s="141" t="str">
        <f aca="false">'Upload Sheet Pull'!A134</f>
        <v>Budget</v>
      </c>
      <c r="B132" s="141" t="str">
        <f aca="false">'Upload Sheet Pull'!B134</f>
        <v>7010-000000</v>
      </c>
      <c r="C132" s="141" t="n">
        <f aca="false">'Upload Sheet Pull'!C134</f>
        <v>540</v>
      </c>
      <c r="D132" s="141" t="str">
        <f aca="false">'Upload Sheet Pull'!D134</f>
        <v>00F</v>
      </c>
      <c r="F132" s="141" t="str">
        <f aca="false">IF('Upload Sheet Pull'!E134="","",'Upload Sheet Pull'!E134)</f>
        <v/>
      </c>
      <c r="H132" s="152" t="n">
        <f aca="false">'Upload Sheet Pull'!J134</f>
        <v>0</v>
      </c>
      <c r="I132" s="152" t="n">
        <f aca="false">'Upload Sheet Pull'!K134</f>
        <v>0</v>
      </c>
      <c r="J132" s="152" t="n">
        <f aca="false">'Upload Sheet Pull'!L134</f>
        <v>0</v>
      </c>
      <c r="K132" s="152" t="n">
        <f aca="false">'Upload Sheet Pull'!M134</f>
        <v>0</v>
      </c>
      <c r="L132" s="152" t="n">
        <f aca="false">'Upload Sheet Pull'!N134</f>
        <v>0</v>
      </c>
      <c r="M132" s="152" t="n">
        <f aca="false">'Upload Sheet Pull'!O134</f>
        <v>0</v>
      </c>
      <c r="N132" s="152" t="n">
        <f aca="false">'Upload Sheet Pull'!P134</f>
        <v>0</v>
      </c>
      <c r="O132" s="152" t="n">
        <f aca="false">'Upload Sheet Pull'!Q134</f>
        <v>0</v>
      </c>
      <c r="P132" s="152" t="n">
        <f aca="false">'Upload Sheet Pull'!R134</f>
        <v>0</v>
      </c>
      <c r="Q132" s="152" t="n">
        <f aca="false">'Upload Sheet Pull'!S134</f>
        <v>0</v>
      </c>
      <c r="R132" s="152" t="n">
        <f aca="false">'Upload Sheet Pull'!T134</f>
        <v>0</v>
      </c>
      <c r="S132" s="152" t="n">
        <f aca="false">'Upload Sheet Pull'!U134</f>
        <v>0</v>
      </c>
      <c r="T132" s="152" t="n">
        <f aca="false">SUM(H132:S132)</f>
        <v>0</v>
      </c>
    </row>
    <row r="133" customFormat="false" ht="12.75" hidden="false" customHeight="false" outlineLevel="0" collapsed="false">
      <c r="A133" s="141" t="str">
        <f aca="false">'Upload Sheet Pull'!A135</f>
        <v>Budget</v>
      </c>
      <c r="B133" s="141" t="str">
        <f aca="false">'Upload Sheet Pull'!B135</f>
        <v/>
      </c>
      <c r="C133" s="141" t="n">
        <f aca="false">'Upload Sheet Pull'!C135</f>
        <v>540</v>
      </c>
      <c r="D133" s="141" t="str">
        <f aca="false">'Upload Sheet Pull'!D135</f>
        <v>00F</v>
      </c>
      <c r="F133" s="141" t="str">
        <f aca="false">IF('Upload Sheet Pull'!E135="","",'Upload Sheet Pull'!E135)</f>
        <v/>
      </c>
      <c r="H133" s="152" t="n">
        <f aca="false">'Upload Sheet Pull'!J135</f>
        <v>0</v>
      </c>
      <c r="I133" s="152" t="n">
        <f aca="false">'Upload Sheet Pull'!K135</f>
        <v>0</v>
      </c>
      <c r="J133" s="152" t="n">
        <f aca="false">'Upload Sheet Pull'!L135</f>
        <v>0</v>
      </c>
      <c r="K133" s="152" t="n">
        <f aca="false">'Upload Sheet Pull'!M135</f>
        <v>0</v>
      </c>
      <c r="L133" s="152" t="n">
        <f aca="false">'Upload Sheet Pull'!N135</f>
        <v>0</v>
      </c>
      <c r="M133" s="152" t="n">
        <f aca="false">'Upload Sheet Pull'!O135</f>
        <v>0</v>
      </c>
      <c r="N133" s="152" t="n">
        <f aca="false">'Upload Sheet Pull'!P135</f>
        <v>0</v>
      </c>
      <c r="O133" s="152" t="n">
        <f aca="false">'Upload Sheet Pull'!Q135</f>
        <v>0</v>
      </c>
      <c r="P133" s="152" t="n">
        <f aca="false">'Upload Sheet Pull'!R135</f>
        <v>0</v>
      </c>
      <c r="Q133" s="152" t="n">
        <f aca="false">'Upload Sheet Pull'!S135</f>
        <v>0</v>
      </c>
      <c r="R133" s="152" t="n">
        <f aca="false">'Upload Sheet Pull'!T135</f>
        <v>0</v>
      </c>
      <c r="S133" s="152" t="n">
        <f aca="false">'Upload Sheet Pull'!U135</f>
        <v>0</v>
      </c>
      <c r="T133" s="152" t="n">
        <f aca="false">SUM(H133:S133)</f>
        <v>0</v>
      </c>
    </row>
    <row r="134" customFormat="false" ht="12.75" hidden="false" customHeight="false" outlineLevel="0" collapsed="false">
      <c r="A134" s="141" t="str">
        <f aca="false">'Upload Sheet Pull'!A136</f>
        <v>Budget</v>
      </c>
      <c r="B134" s="141" t="str">
        <f aca="false">'Upload Sheet Pull'!B136</f>
        <v/>
      </c>
      <c r="C134" s="141" t="n">
        <f aca="false">'Upload Sheet Pull'!C136</f>
        <v>540</v>
      </c>
      <c r="D134" s="141" t="str">
        <f aca="false">'Upload Sheet Pull'!D136</f>
        <v>00F</v>
      </c>
      <c r="F134" s="141" t="str">
        <f aca="false">IF('Upload Sheet Pull'!E136="","",'Upload Sheet Pull'!E136)</f>
        <v/>
      </c>
      <c r="H134" s="152" t="n">
        <f aca="false">'Upload Sheet Pull'!J136</f>
        <v>0</v>
      </c>
      <c r="I134" s="152" t="n">
        <f aca="false">'Upload Sheet Pull'!K136</f>
        <v>0</v>
      </c>
      <c r="J134" s="152" t="n">
        <f aca="false">'Upload Sheet Pull'!L136</f>
        <v>0</v>
      </c>
      <c r="K134" s="152" t="n">
        <f aca="false">'Upload Sheet Pull'!M136</f>
        <v>0</v>
      </c>
      <c r="L134" s="152" t="n">
        <f aca="false">'Upload Sheet Pull'!N136</f>
        <v>0</v>
      </c>
      <c r="M134" s="152" t="n">
        <f aca="false">'Upload Sheet Pull'!O136</f>
        <v>0</v>
      </c>
      <c r="N134" s="152" t="n">
        <f aca="false">'Upload Sheet Pull'!P136</f>
        <v>0</v>
      </c>
      <c r="O134" s="152" t="n">
        <f aca="false">'Upload Sheet Pull'!Q136</f>
        <v>0</v>
      </c>
      <c r="P134" s="152" t="n">
        <f aca="false">'Upload Sheet Pull'!R136</f>
        <v>0</v>
      </c>
      <c r="Q134" s="152" t="n">
        <f aca="false">'Upload Sheet Pull'!S136</f>
        <v>0</v>
      </c>
      <c r="R134" s="152" t="n">
        <f aca="false">'Upload Sheet Pull'!T136</f>
        <v>0</v>
      </c>
      <c r="S134" s="152" t="n">
        <f aca="false">'Upload Sheet Pull'!U136</f>
        <v>0</v>
      </c>
      <c r="T134" s="152" t="n">
        <f aca="false">SUM(H134:S134)</f>
        <v>0</v>
      </c>
    </row>
    <row r="135" customFormat="false" ht="12.75" hidden="false" customHeight="false" outlineLevel="0" collapsed="false">
      <c r="A135" s="141" t="str">
        <f aca="false">'Upload Sheet Pull'!A137</f>
        <v>Budget</v>
      </c>
      <c r="B135" s="141" t="str">
        <f aca="false">'Upload Sheet Pull'!B137</f>
        <v/>
      </c>
      <c r="C135" s="141" t="n">
        <f aca="false">'Upload Sheet Pull'!C137</f>
        <v>540</v>
      </c>
      <c r="D135" s="141" t="str">
        <f aca="false">'Upload Sheet Pull'!D137</f>
        <v>00F</v>
      </c>
      <c r="F135" s="141" t="str">
        <f aca="false">IF('Upload Sheet Pull'!E137="","",'Upload Sheet Pull'!E137)</f>
        <v/>
      </c>
      <c r="H135" s="152" t="n">
        <f aca="false">'Upload Sheet Pull'!J137</f>
        <v>0</v>
      </c>
      <c r="I135" s="152" t="n">
        <f aca="false">'Upload Sheet Pull'!K137</f>
        <v>0</v>
      </c>
      <c r="J135" s="152" t="n">
        <f aca="false">'Upload Sheet Pull'!L137</f>
        <v>0</v>
      </c>
      <c r="K135" s="152" t="n">
        <f aca="false">'Upload Sheet Pull'!M137</f>
        <v>0</v>
      </c>
      <c r="L135" s="152" t="n">
        <f aca="false">'Upload Sheet Pull'!N137</f>
        <v>0</v>
      </c>
      <c r="M135" s="152" t="n">
        <f aca="false">'Upload Sheet Pull'!O137</f>
        <v>0</v>
      </c>
      <c r="N135" s="152" t="n">
        <f aca="false">'Upload Sheet Pull'!P137</f>
        <v>0</v>
      </c>
      <c r="O135" s="152" t="n">
        <f aca="false">'Upload Sheet Pull'!Q137</f>
        <v>0</v>
      </c>
      <c r="P135" s="152" t="n">
        <f aca="false">'Upload Sheet Pull'!R137</f>
        <v>0</v>
      </c>
      <c r="Q135" s="152" t="n">
        <f aca="false">'Upload Sheet Pull'!S137</f>
        <v>0</v>
      </c>
      <c r="R135" s="152" t="n">
        <f aca="false">'Upload Sheet Pull'!T137</f>
        <v>0</v>
      </c>
      <c r="S135" s="152" t="n">
        <f aca="false">'Upload Sheet Pull'!U137</f>
        <v>0</v>
      </c>
      <c r="T135" s="152" t="n">
        <f aca="false">SUM(H135:S135)</f>
        <v>0</v>
      </c>
    </row>
    <row r="136" customFormat="false" ht="12.75" hidden="false" customHeight="false" outlineLevel="0" collapsed="false">
      <c r="A136" s="141" t="str">
        <f aca="false">'Upload Sheet Pull'!A138</f>
        <v>Budget</v>
      </c>
      <c r="B136" s="141" t="str">
        <f aca="false">'Upload Sheet Pull'!B138</f>
        <v>7004-000000</v>
      </c>
      <c r="C136" s="141" t="n">
        <f aca="false">'Upload Sheet Pull'!C138</f>
        <v>550</v>
      </c>
      <c r="D136" s="141" t="str">
        <f aca="false">'Upload Sheet Pull'!D138</f>
        <v>00F</v>
      </c>
      <c r="F136" s="141" t="str">
        <f aca="false">IF('Upload Sheet Pull'!E138="","",'Upload Sheet Pull'!E138)</f>
        <v/>
      </c>
      <c r="H136" s="152" t="n">
        <f aca="false">'Upload Sheet Pull'!J138</f>
        <v>0</v>
      </c>
      <c r="I136" s="152" t="n">
        <f aca="false">'Upload Sheet Pull'!K138</f>
        <v>0</v>
      </c>
      <c r="J136" s="152" t="n">
        <f aca="false">'Upload Sheet Pull'!L138</f>
        <v>0</v>
      </c>
      <c r="K136" s="152" t="n">
        <f aca="false">'Upload Sheet Pull'!M138</f>
        <v>0</v>
      </c>
      <c r="L136" s="152" t="n">
        <f aca="false">'Upload Sheet Pull'!N138</f>
        <v>0</v>
      </c>
      <c r="M136" s="152" t="n">
        <f aca="false">'Upload Sheet Pull'!O138</f>
        <v>0</v>
      </c>
      <c r="N136" s="152" t="n">
        <f aca="false">'Upload Sheet Pull'!P138</f>
        <v>0</v>
      </c>
      <c r="O136" s="152" t="n">
        <f aca="false">'Upload Sheet Pull'!Q138</f>
        <v>0</v>
      </c>
      <c r="P136" s="152" t="n">
        <f aca="false">'Upload Sheet Pull'!R138</f>
        <v>0</v>
      </c>
      <c r="Q136" s="152" t="n">
        <f aca="false">'Upload Sheet Pull'!S138</f>
        <v>0</v>
      </c>
      <c r="R136" s="152" t="n">
        <f aca="false">'Upload Sheet Pull'!T138</f>
        <v>0</v>
      </c>
      <c r="S136" s="152" t="n">
        <f aca="false">'Upload Sheet Pull'!U138</f>
        <v>0</v>
      </c>
      <c r="T136" s="152" t="n">
        <f aca="false">SUM(H136:S136)</f>
        <v>0</v>
      </c>
    </row>
    <row r="137" customFormat="false" ht="12.75" hidden="false" customHeight="false" outlineLevel="0" collapsed="false">
      <c r="A137" s="141" t="str">
        <f aca="false">'Upload Sheet Pull'!A139</f>
        <v>Budget</v>
      </c>
      <c r="B137" s="141" t="str">
        <f aca="false">'Upload Sheet Pull'!B139</f>
        <v>7008-000000</v>
      </c>
      <c r="C137" s="141" t="n">
        <f aca="false">'Upload Sheet Pull'!C139</f>
        <v>550</v>
      </c>
      <c r="D137" s="141" t="str">
        <f aca="false">'Upload Sheet Pull'!D139</f>
        <v>00F</v>
      </c>
      <c r="F137" s="141" t="str">
        <f aca="false">IF('Upload Sheet Pull'!E139="","",'Upload Sheet Pull'!E139)</f>
        <v/>
      </c>
      <c r="H137" s="152" t="n">
        <f aca="false">'Upload Sheet Pull'!J139</f>
        <v>0</v>
      </c>
      <c r="I137" s="152" t="n">
        <f aca="false">'Upload Sheet Pull'!K139</f>
        <v>0</v>
      </c>
      <c r="J137" s="152" t="n">
        <f aca="false">'Upload Sheet Pull'!L139</f>
        <v>0</v>
      </c>
      <c r="K137" s="152" t="n">
        <f aca="false">'Upload Sheet Pull'!M139</f>
        <v>0</v>
      </c>
      <c r="L137" s="152" t="n">
        <f aca="false">'Upload Sheet Pull'!N139</f>
        <v>0</v>
      </c>
      <c r="M137" s="152" t="n">
        <f aca="false">'Upload Sheet Pull'!O139</f>
        <v>0</v>
      </c>
      <c r="N137" s="152" t="n">
        <f aca="false">'Upload Sheet Pull'!P139</f>
        <v>0</v>
      </c>
      <c r="O137" s="152" t="n">
        <f aca="false">'Upload Sheet Pull'!Q139</f>
        <v>0</v>
      </c>
      <c r="P137" s="152" t="n">
        <f aca="false">'Upload Sheet Pull'!R139</f>
        <v>0</v>
      </c>
      <c r="Q137" s="152" t="n">
        <f aca="false">'Upload Sheet Pull'!S139</f>
        <v>0</v>
      </c>
      <c r="R137" s="152" t="n">
        <f aca="false">'Upload Sheet Pull'!T139</f>
        <v>0</v>
      </c>
      <c r="S137" s="152" t="n">
        <f aca="false">'Upload Sheet Pull'!U139</f>
        <v>0</v>
      </c>
      <c r="T137" s="152" t="n">
        <f aca="false">SUM(H137:S137)</f>
        <v>0</v>
      </c>
    </row>
    <row r="138" customFormat="false" ht="12.75" hidden="false" customHeight="false" outlineLevel="0" collapsed="false">
      <c r="A138" s="141" t="str">
        <f aca="false">'Upload Sheet Pull'!A140</f>
        <v>Budget</v>
      </c>
      <c r="B138" s="141" t="str">
        <f aca="false">'Upload Sheet Pull'!B140</f>
        <v>7010-000000</v>
      </c>
      <c r="C138" s="141" t="n">
        <f aca="false">'Upload Sheet Pull'!C140</f>
        <v>550</v>
      </c>
      <c r="D138" s="141" t="str">
        <f aca="false">'Upload Sheet Pull'!D140</f>
        <v>00F</v>
      </c>
      <c r="F138" s="141" t="str">
        <f aca="false">IF('Upload Sheet Pull'!E140="","",'Upload Sheet Pull'!E140)</f>
        <v/>
      </c>
      <c r="H138" s="152" t="n">
        <f aca="false">'Upload Sheet Pull'!J140</f>
        <v>0</v>
      </c>
      <c r="I138" s="152" t="n">
        <f aca="false">'Upload Sheet Pull'!K140</f>
        <v>0</v>
      </c>
      <c r="J138" s="152" t="n">
        <f aca="false">'Upload Sheet Pull'!L140</f>
        <v>0</v>
      </c>
      <c r="K138" s="152" t="n">
        <f aca="false">'Upload Sheet Pull'!M140</f>
        <v>0</v>
      </c>
      <c r="L138" s="152" t="n">
        <f aca="false">'Upload Sheet Pull'!N140</f>
        <v>0</v>
      </c>
      <c r="M138" s="152" t="n">
        <f aca="false">'Upload Sheet Pull'!O140</f>
        <v>0</v>
      </c>
      <c r="N138" s="152" t="n">
        <f aca="false">'Upload Sheet Pull'!P140</f>
        <v>0</v>
      </c>
      <c r="O138" s="152" t="n">
        <f aca="false">'Upload Sheet Pull'!Q140</f>
        <v>0</v>
      </c>
      <c r="P138" s="152" t="n">
        <f aca="false">'Upload Sheet Pull'!R140</f>
        <v>0</v>
      </c>
      <c r="Q138" s="152" t="n">
        <f aca="false">'Upload Sheet Pull'!S140</f>
        <v>0</v>
      </c>
      <c r="R138" s="152" t="n">
        <f aca="false">'Upload Sheet Pull'!T140</f>
        <v>0</v>
      </c>
      <c r="S138" s="152" t="n">
        <f aca="false">'Upload Sheet Pull'!U140</f>
        <v>0</v>
      </c>
      <c r="T138" s="152" t="n">
        <f aca="false">SUM(H138:S138)</f>
        <v>0</v>
      </c>
    </row>
    <row r="139" customFormat="false" ht="12.75" hidden="false" customHeight="false" outlineLevel="0" collapsed="false">
      <c r="A139" s="141" t="str">
        <f aca="false">'Upload Sheet Pull'!A141</f>
        <v>Budget</v>
      </c>
      <c r="B139" s="141" t="str">
        <f aca="false">'Upload Sheet Pull'!B141</f>
        <v>7020-000000</v>
      </c>
      <c r="C139" s="141" t="n">
        <f aca="false">'Upload Sheet Pull'!C141</f>
        <v>550</v>
      </c>
      <c r="D139" s="141" t="str">
        <f aca="false">'Upload Sheet Pull'!D141</f>
        <v>00F</v>
      </c>
      <c r="F139" s="141" t="str">
        <f aca="false">IF('Upload Sheet Pull'!E141="","",'Upload Sheet Pull'!E141)</f>
        <v/>
      </c>
      <c r="H139" s="152" t="n">
        <f aca="false">'Upload Sheet Pull'!J141</f>
        <v>0</v>
      </c>
      <c r="I139" s="152" t="n">
        <f aca="false">'Upload Sheet Pull'!K141</f>
        <v>0</v>
      </c>
      <c r="J139" s="152" t="n">
        <f aca="false">'Upload Sheet Pull'!L141</f>
        <v>0</v>
      </c>
      <c r="K139" s="152" t="n">
        <f aca="false">'Upload Sheet Pull'!M141</f>
        <v>0</v>
      </c>
      <c r="L139" s="152" t="n">
        <f aca="false">'Upload Sheet Pull'!N141</f>
        <v>0</v>
      </c>
      <c r="M139" s="152" t="n">
        <f aca="false">'Upload Sheet Pull'!O141</f>
        <v>0</v>
      </c>
      <c r="N139" s="152" t="n">
        <f aca="false">'Upload Sheet Pull'!P141</f>
        <v>0</v>
      </c>
      <c r="O139" s="152" t="n">
        <f aca="false">'Upload Sheet Pull'!Q141</f>
        <v>0</v>
      </c>
      <c r="P139" s="152" t="n">
        <f aca="false">'Upload Sheet Pull'!R141</f>
        <v>0</v>
      </c>
      <c r="Q139" s="152" t="n">
        <f aca="false">'Upload Sheet Pull'!S141</f>
        <v>0</v>
      </c>
      <c r="R139" s="152" t="n">
        <f aca="false">'Upload Sheet Pull'!T141</f>
        <v>0</v>
      </c>
      <c r="S139" s="152" t="n">
        <f aca="false">'Upload Sheet Pull'!U141</f>
        <v>0</v>
      </c>
      <c r="T139" s="152" t="n">
        <f aca="false">SUM(H139:S139)</f>
        <v>0</v>
      </c>
    </row>
    <row r="140" customFormat="false" ht="12.75" hidden="false" customHeight="false" outlineLevel="0" collapsed="false">
      <c r="A140" s="141" t="str">
        <f aca="false">'Upload Sheet Pull'!A142</f>
        <v>Budget</v>
      </c>
      <c r="B140" s="141" t="str">
        <f aca="false">'Upload Sheet Pull'!B142</f>
        <v>7080-000000</v>
      </c>
      <c r="C140" s="141" t="n">
        <f aca="false">'Upload Sheet Pull'!C142</f>
        <v>550</v>
      </c>
      <c r="D140" s="141" t="str">
        <f aca="false">'Upload Sheet Pull'!D142</f>
        <v>00F</v>
      </c>
      <c r="F140" s="141" t="str">
        <f aca="false">IF('Upload Sheet Pull'!E142="","",'Upload Sheet Pull'!E142)</f>
        <v/>
      </c>
      <c r="H140" s="152" t="n">
        <f aca="false">'Upload Sheet Pull'!J142</f>
        <v>0</v>
      </c>
      <c r="I140" s="152" t="n">
        <f aca="false">'Upload Sheet Pull'!K142</f>
        <v>1000</v>
      </c>
      <c r="J140" s="152" t="n">
        <f aca="false">'Upload Sheet Pull'!L142</f>
        <v>0</v>
      </c>
      <c r="K140" s="152" t="n">
        <f aca="false">'Upload Sheet Pull'!M142</f>
        <v>0</v>
      </c>
      <c r="L140" s="152" t="n">
        <f aca="false">'Upload Sheet Pull'!N142</f>
        <v>0</v>
      </c>
      <c r="M140" s="152" t="n">
        <f aca="false">'Upload Sheet Pull'!O142</f>
        <v>0</v>
      </c>
      <c r="N140" s="152" t="n">
        <f aca="false">'Upload Sheet Pull'!P142</f>
        <v>0</v>
      </c>
      <c r="O140" s="152" t="n">
        <f aca="false">'Upload Sheet Pull'!Q142</f>
        <v>0</v>
      </c>
      <c r="P140" s="152" t="n">
        <f aca="false">'Upload Sheet Pull'!R142</f>
        <v>0</v>
      </c>
      <c r="Q140" s="152" t="n">
        <f aca="false">'Upload Sheet Pull'!S142</f>
        <v>0</v>
      </c>
      <c r="R140" s="152" t="n">
        <f aca="false">'Upload Sheet Pull'!T142</f>
        <v>0</v>
      </c>
      <c r="S140" s="152" t="n">
        <f aca="false">'Upload Sheet Pull'!U142</f>
        <v>0</v>
      </c>
      <c r="T140" s="152" t="n">
        <f aca="false">SUM(H140:S140)</f>
        <v>1000</v>
      </c>
    </row>
    <row r="141" customFormat="false" ht="12.75" hidden="false" customHeight="false" outlineLevel="0" collapsed="false">
      <c r="A141" s="141" t="str">
        <f aca="false">'Upload Sheet Pull'!A143</f>
        <v>Budget</v>
      </c>
      <c r="B141" s="141" t="str">
        <f aca="false">'Upload Sheet Pull'!B143</f>
        <v>7082-000000</v>
      </c>
      <c r="C141" s="141" t="n">
        <f aca="false">'Upload Sheet Pull'!C143</f>
        <v>550</v>
      </c>
      <c r="D141" s="141" t="str">
        <f aca="false">'Upload Sheet Pull'!D143</f>
        <v>00F</v>
      </c>
      <c r="F141" s="141" t="str">
        <f aca="false">IF('Upload Sheet Pull'!E143="","",'Upload Sheet Pull'!E143)</f>
        <v/>
      </c>
      <c r="H141" s="152" t="n">
        <f aca="false">'Upload Sheet Pull'!J143</f>
        <v>0</v>
      </c>
      <c r="I141" s="152" t="n">
        <f aca="false">'Upload Sheet Pull'!K143</f>
        <v>8000</v>
      </c>
      <c r="J141" s="152" t="n">
        <f aca="false">'Upload Sheet Pull'!L143</f>
        <v>0</v>
      </c>
      <c r="K141" s="152" t="n">
        <f aca="false">'Upload Sheet Pull'!M143</f>
        <v>0</v>
      </c>
      <c r="L141" s="152" t="n">
        <f aca="false">'Upload Sheet Pull'!N143</f>
        <v>0</v>
      </c>
      <c r="M141" s="152" t="n">
        <f aca="false">'Upload Sheet Pull'!O143</f>
        <v>0</v>
      </c>
      <c r="N141" s="152" t="n">
        <f aca="false">'Upload Sheet Pull'!P143</f>
        <v>0</v>
      </c>
      <c r="O141" s="152" t="n">
        <f aca="false">'Upload Sheet Pull'!Q143</f>
        <v>0</v>
      </c>
      <c r="P141" s="152" t="n">
        <f aca="false">'Upload Sheet Pull'!R143</f>
        <v>0</v>
      </c>
      <c r="Q141" s="152" t="n">
        <f aca="false">'Upload Sheet Pull'!S143</f>
        <v>0</v>
      </c>
      <c r="R141" s="152" t="n">
        <f aca="false">'Upload Sheet Pull'!T143</f>
        <v>0</v>
      </c>
      <c r="S141" s="152" t="n">
        <f aca="false">'Upload Sheet Pull'!U143</f>
        <v>0</v>
      </c>
      <c r="T141" s="152" t="n">
        <f aca="false">SUM(H141:S141)</f>
        <v>8000</v>
      </c>
    </row>
    <row r="142" customFormat="false" ht="12.75" hidden="false" customHeight="false" outlineLevel="0" collapsed="false">
      <c r="A142" s="141" t="str">
        <f aca="false">'Upload Sheet Pull'!A144</f>
        <v>Budget</v>
      </c>
      <c r="B142" s="141" t="str">
        <f aca="false">'Upload Sheet Pull'!B144</f>
        <v>7086-000000</v>
      </c>
      <c r="C142" s="141" t="n">
        <f aca="false">'Upload Sheet Pull'!C144</f>
        <v>550</v>
      </c>
      <c r="D142" s="141" t="str">
        <f aca="false">'Upload Sheet Pull'!D144</f>
        <v>00F</v>
      </c>
      <c r="F142" s="141" t="str">
        <f aca="false">IF('Upload Sheet Pull'!E144="","",'Upload Sheet Pull'!E144)</f>
        <v/>
      </c>
      <c r="H142" s="152" t="n">
        <f aca="false">'Upload Sheet Pull'!J144</f>
        <v>0</v>
      </c>
      <c r="I142" s="152" t="n">
        <f aca="false">'Upload Sheet Pull'!K144</f>
        <v>0</v>
      </c>
      <c r="J142" s="152" t="n">
        <f aca="false">'Upload Sheet Pull'!L144</f>
        <v>0</v>
      </c>
      <c r="K142" s="152" t="n">
        <f aca="false">'Upload Sheet Pull'!M144</f>
        <v>0</v>
      </c>
      <c r="L142" s="152" t="n">
        <f aca="false">'Upload Sheet Pull'!N144</f>
        <v>0</v>
      </c>
      <c r="M142" s="152" t="n">
        <f aca="false">'Upload Sheet Pull'!O144</f>
        <v>0</v>
      </c>
      <c r="N142" s="152" t="n">
        <f aca="false">'Upload Sheet Pull'!P144</f>
        <v>0</v>
      </c>
      <c r="O142" s="152" t="n">
        <f aca="false">'Upload Sheet Pull'!Q144</f>
        <v>0</v>
      </c>
      <c r="P142" s="152" t="n">
        <f aca="false">'Upload Sheet Pull'!R144</f>
        <v>0</v>
      </c>
      <c r="Q142" s="152" t="n">
        <f aca="false">'Upload Sheet Pull'!S144</f>
        <v>0</v>
      </c>
      <c r="R142" s="152" t="n">
        <f aca="false">'Upload Sheet Pull'!T144</f>
        <v>0</v>
      </c>
      <c r="S142" s="152" t="n">
        <f aca="false">'Upload Sheet Pull'!U144</f>
        <v>0</v>
      </c>
      <c r="T142" s="152" t="n">
        <f aca="false">SUM(H142:S142)</f>
        <v>0</v>
      </c>
    </row>
    <row r="143" customFormat="false" ht="12.75" hidden="false" customHeight="false" outlineLevel="0" collapsed="false">
      <c r="A143" s="141" t="str">
        <f aca="false">'Upload Sheet Pull'!A145</f>
        <v>Budget</v>
      </c>
      <c r="B143" s="141" t="str">
        <f aca="false">'Upload Sheet Pull'!B145</f>
        <v/>
      </c>
      <c r="C143" s="141" t="n">
        <f aca="false">'Upload Sheet Pull'!C145</f>
        <v>550</v>
      </c>
      <c r="D143" s="141" t="str">
        <f aca="false">'Upload Sheet Pull'!D145</f>
        <v>00F</v>
      </c>
      <c r="F143" s="141" t="str">
        <f aca="false">IF('Upload Sheet Pull'!E145="","",'Upload Sheet Pull'!E145)</f>
        <v/>
      </c>
      <c r="H143" s="152" t="n">
        <f aca="false">'Upload Sheet Pull'!J145</f>
        <v>0</v>
      </c>
      <c r="I143" s="152" t="n">
        <f aca="false">'Upload Sheet Pull'!K145</f>
        <v>0</v>
      </c>
      <c r="J143" s="152" t="n">
        <f aca="false">'Upload Sheet Pull'!L145</f>
        <v>0</v>
      </c>
      <c r="K143" s="152" t="n">
        <f aca="false">'Upload Sheet Pull'!M145</f>
        <v>0</v>
      </c>
      <c r="L143" s="152" t="n">
        <f aca="false">'Upload Sheet Pull'!N145</f>
        <v>0</v>
      </c>
      <c r="M143" s="152" t="n">
        <f aca="false">'Upload Sheet Pull'!O145</f>
        <v>0</v>
      </c>
      <c r="N143" s="152" t="n">
        <f aca="false">'Upload Sheet Pull'!P145</f>
        <v>0</v>
      </c>
      <c r="O143" s="152" t="n">
        <f aca="false">'Upload Sheet Pull'!Q145</f>
        <v>0</v>
      </c>
      <c r="P143" s="152" t="n">
        <f aca="false">'Upload Sheet Pull'!R145</f>
        <v>0</v>
      </c>
      <c r="Q143" s="152" t="n">
        <f aca="false">'Upload Sheet Pull'!S145</f>
        <v>0</v>
      </c>
      <c r="R143" s="152" t="n">
        <f aca="false">'Upload Sheet Pull'!T145</f>
        <v>0</v>
      </c>
      <c r="S143" s="152" t="n">
        <f aca="false">'Upload Sheet Pull'!U145</f>
        <v>0</v>
      </c>
      <c r="T143" s="152" t="n">
        <f aca="false">SUM(H143:S143)</f>
        <v>0</v>
      </c>
    </row>
    <row r="144" customFormat="false" ht="12.75" hidden="false" customHeight="false" outlineLevel="0" collapsed="false">
      <c r="A144" s="141" t="str">
        <f aca="false">'Upload Sheet Pull'!A146</f>
        <v>Budget</v>
      </c>
      <c r="B144" s="141" t="str">
        <f aca="false">'Upload Sheet Pull'!B146</f>
        <v/>
      </c>
      <c r="C144" s="141" t="n">
        <f aca="false">'Upload Sheet Pull'!C146</f>
        <v>550</v>
      </c>
      <c r="D144" s="141" t="str">
        <f aca="false">'Upload Sheet Pull'!D146</f>
        <v>00F</v>
      </c>
      <c r="F144" s="141" t="str">
        <f aca="false">IF('Upload Sheet Pull'!E146="","",'Upload Sheet Pull'!E146)</f>
        <v/>
      </c>
      <c r="H144" s="152" t="n">
        <f aca="false">'Upload Sheet Pull'!J146</f>
        <v>0</v>
      </c>
      <c r="I144" s="152" t="n">
        <f aca="false">'Upload Sheet Pull'!K146</f>
        <v>0</v>
      </c>
      <c r="J144" s="152" t="n">
        <f aca="false">'Upload Sheet Pull'!L146</f>
        <v>0</v>
      </c>
      <c r="K144" s="152" t="n">
        <f aca="false">'Upload Sheet Pull'!M146</f>
        <v>0</v>
      </c>
      <c r="L144" s="152" t="n">
        <f aca="false">'Upload Sheet Pull'!N146</f>
        <v>0</v>
      </c>
      <c r="M144" s="152" t="n">
        <f aca="false">'Upload Sheet Pull'!O146</f>
        <v>0</v>
      </c>
      <c r="N144" s="152" t="n">
        <f aca="false">'Upload Sheet Pull'!P146</f>
        <v>0</v>
      </c>
      <c r="O144" s="152" t="n">
        <f aca="false">'Upload Sheet Pull'!Q146</f>
        <v>0</v>
      </c>
      <c r="P144" s="152" t="n">
        <f aca="false">'Upload Sheet Pull'!R146</f>
        <v>0</v>
      </c>
      <c r="Q144" s="152" t="n">
        <f aca="false">'Upload Sheet Pull'!S146</f>
        <v>0</v>
      </c>
      <c r="R144" s="152" t="n">
        <f aca="false">'Upload Sheet Pull'!T146</f>
        <v>0</v>
      </c>
      <c r="S144" s="152" t="n">
        <f aca="false">'Upload Sheet Pull'!U146</f>
        <v>0</v>
      </c>
      <c r="T144" s="152" t="n">
        <f aca="false">SUM(H144:S144)</f>
        <v>0</v>
      </c>
    </row>
    <row r="145" customFormat="false" ht="12.75" hidden="false" customHeight="false" outlineLevel="0" collapsed="false">
      <c r="A145" s="141" t="str">
        <f aca="false">'Upload Sheet Pull'!A147</f>
        <v>Budget</v>
      </c>
      <c r="B145" s="141" t="str">
        <f aca="false">'Upload Sheet Pull'!B147</f>
        <v/>
      </c>
      <c r="C145" s="141" t="n">
        <f aca="false">'Upload Sheet Pull'!C147</f>
        <v>550</v>
      </c>
      <c r="D145" s="141" t="str">
        <f aca="false">'Upload Sheet Pull'!D147</f>
        <v>00F</v>
      </c>
      <c r="F145" s="141" t="str">
        <f aca="false">IF('Upload Sheet Pull'!E147="","",'Upload Sheet Pull'!E147)</f>
        <v/>
      </c>
      <c r="H145" s="152" t="n">
        <f aca="false">'Upload Sheet Pull'!J147</f>
        <v>0</v>
      </c>
      <c r="I145" s="152" t="n">
        <f aca="false">'Upload Sheet Pull'!K147</f>
        <v>0</v>
      </c>
      <c r="J145" s="152" t="n">
        <f aca="false">'Upload Sheet Pull'!L147</f>
        <v>0</v>
      </c>
      <c r="K145" s="152" t="n">
        <f aca="false">'Upload Sheet Pull'!M147</f>
        <v>0</v>
      </c>
      <c r="L145" s="152" t="n">
        <f aca="false">'Upload Sheet Pull'!N147</f>
        <v>0</v>
      </c>
      <c r="M145" s="152" t="n">
        <f aca="false">'Upload Sheet Pull'!O147</f>
        <v>0</v>
      </c>
      <c r="N145" s="152" t="n">
        <f aca="false">'Upload Sheet Pull'!P147</f>
        <v>0</v>
      </c>
      <c r="O145" s="152" t="n">
        <f aca="false">'Upload Sheet Pull'!Q147</f>
        <v>0</v>
      </c>
      <c r="P145" s="152" t="n">
        <f aca="false">'Upload Sheet Pull'!R147</f>
        <v>0</v>
      </c>
      <c r="Q145" s="152" t="n">
        <f aca="false">'Upload Sheet Pull'!S147</f>
        <v>0</v>
      </c>
      <c r="R145" s="152" t="n">
        <f aca="false">'Upload Sheet Pull'!T147</f>
        <v>0</v>
      </c>
      <c r="S145" s="152" t="n">
        <f aca="false">'Upload Sheet Pull'!U147</f>
        <v>0</v>
      </c>
      <c r="T145" s="152" t="n">
        <f aca="false">SUM(H145:S145)</f>
        <v>0</v>
      </c>
    </row>
    <row r="146" customFormat="false" ht="12.75" hidden="false" customHeight="false" outlineLevel="0" collapsed="false">
      <c r="A146" s="141" t="str">
        <f aca="false">'Upload Sheet Pull'!A148</f>
        <v>Budget</v>
      </c>
      <c r="B146" s="141" t="str">
        <f aca="false">'Upload Sheet Pull'!B148</f>
        <v>7008-000000</v>
      </c>
      <c r="C146" s="141" t="n">
        <f aca="false">'Upload Sheet Pull'!C148</f>
        <v>560</v>
      </c>
      <c r="D146" s="141" t="str">
        <f aca="false">'Upload Sheet Pull'!D148</f>
        <v>00F</v>
      </c>
      <c r="F146" s="141" t="str">
        <f aca="false">IF('Upload Sheet Pull'!E148="","",'Upload Sheet Pull'!E148)</f>
        <v/>
      </c>
      <c r="H146" s="152" t="n">
        <f aca="false">'Upload Sheet Pull'!J148</f>
        <v>0</v>
      </c>
      <c r="I146" s="152" t="n">
        <f aca="false">'Upload Sheet Pull'!K148</f>
        <v>0</v>
      </c>
      <c r="J146" s="152" t="n">
        <f aca="false">'Upload Sheet Pull'!L148</f>
        <v>0</v>
      </c>
      <c r="K146" s="152" t="n">
        <f aca="false">'Upload Sheet Pull'!M148</f>
        <v>0</v>
      </c>
      <c r="L146" s="152" t="n">
        <f aca="false">'Upload Sheet Pull'!N148</f>
        <v>0</v>
      </c>
      <c r="M146" s="152" t="n">
        <f aca="false">'Upload Sheet Pull'!O148</f>
        <v>0</v>
      </c>
      <c r="N146" s="152" t="n">
        <f aca="false">'Upload Sheet Pull'!P148</f>
        <v>0</v>
      </c>
      <c r="O146" s="152" t="n">
        <f aca="false">'Upload Sheet Pull'!Q148</f>
        <v>0</v>
      </c>
      <c r="P146" s="152" t="n">
        <f aca="false">'Upload Sheet Pull'!R148</f>
        <v>0</v>
      </c>
      <c r="Q146" s="152" t="n">
        <f aca="false">'Upload Sheet Pull'!S148</f>
        <v>0</v>
      </c>
      <c r="R146" s="152" t="n">
        <f aca="false">'Upload Sheet Pull'!T148</f>
        <v>0</v>
      </c>
      <c r="S146" s="152" t="n">
        <f aca="false">'Upload Sheet Pull'!U148</f>
        <v>0</v>
      </c>
      <c r="T146" s="152" t="n">
        <f aca="false">SUM(H146:S146)</f>
        <v>0</v>
      </c>
    </row>
    <row r="147" customFormat="false" ht="12.75" hidden="false" customHeight="false" outlineLevel="0" collapsed="false">
      <c r="A147" s="141" t="str">
        <f aca="false">'Upload Sheet Pull'!A149</f>
        <v>Budget</v>
      </c>
      <c r="B147" s="141" t="str">
        <f aca="false">'Upload Sheet Pull'!B149</f>
        <v>7010-000000</v>
      </c>
      <c r="C147" s="141" t="n">
        <f aca="false">'Upload Sheet Pull'!C149</f>
        <v>560</v>
      </c>
      <c r="D147" s="141" t="str">
        <f aca="false">'Upload Sheet Pull'!D149</f>
        <v>00F</v>
      </c>
      <c r="F147" s="141" t="str">
        <f aca="false">IF('Upload Sheet Pull'!E149="","",'Upload Sheet Pull'!E149)</f>
        <v/>
      </c>
      <c r="H147" s="152" t="n">
        <f aca="false">'Upload Sheet Pull'!J149</f>
        <v>0</v>
      </c>
      <c r="I147" s="152" t="n">
        <f aca="false">'Upload Sheet Pull'!K149</f>
        <v>0</v>
      </c>
      <c r="J147" s="152" t="n">
        <f aca="false">'Upload Sheet Pull'!L149</f>
        <v>0</v>
      </c>
      <c r="K147" s="152" t="n">
        <f aca="false">'Upload Sheet Pull'!M149</f>
        <v>0</v>
      </c>
      <c r="L147" s="152" t="n">
        <f aca="false">'Upload Sheet Pull'!N149</f>
        <v>0</v>
      </c>
      <c r="M147" s="152" t="n">
        <f aca="false">'Upload Sheet Pull'!O149</f>
        <v>0</v>
      </c>
      <c r="N147" s="152" t="n">
        <f aca="false">'Upload Sheet Pull'!P149</f>
        <v>0</v>
      </c>
      <c r="O147" s="152" t="n">
        <f aca="false">'Upload Sheet Pull'!Q149</f>
        <v>0</v>
      </c>
      <c r="P147" s="152" t="n">
        <f aca="false">'Upload Sheet Pull'!R149</f>
        <v>0</v>
      </c>
      <c r="Q147" s="152" t="n">
        <f aca="false">'Upload Sheet Pull'!S149</f>
        <v>0</v>
      </c>
      <c r="R147" s="152" t="n">
        <f aca="false">'Upload Sheet Pull'!T149</f>
        <v>0</v>
      </c>
      <c r="S147" s="152" t="n">
        <f aca="false">'Upload Sheet Pull'!U149</f>
        <v>0</v>
      </c>
      <c r="T147" s="152" t="n">
        <f aca="false">SUM(H147:S147)</f>
        <v>0</v>
      </c>
    </row>
    <row r="148" customFormat="false" ht="12.75" hidden="false" customHeight="false" outlineLevel="0" collapsed="false">
      <c r="A148" s="141" t="str">
        <f aca="false">'Upload Sheet Pull'!A150</f>
        <v>Budget</v>
      </c>
      <c r="B148" s="141" t="str">
        <f aca="false">'Upload Sheet Pull'!B150</f>
        <v>7036-000000</v>
      </c>
      <c r="C148" s="141" t="n">
        <f aca="false">'Upload Sheet Pull'!C150</f>
        <v>560</v>
      </c>
      <c r="D148" s="141" t="str">
        <f aca="false">'Upload Sheet Pull'!D150</f>
        <v>00F</v>
      </c>
      <c r="F148" s="141" t="str">
        <f aca="false">IF('Upload Sheet Pull'!E150="","",'Upload Sheet Pull'!E150)</f>
        <v/>
      </c>
      <c r="H148" s="152" t="n">
        <f aca="false">'Upload Sheet Pull'!J150</f>
        <v>0</v>
      </c>
      <c r="I148" s="152" t="n">
        <f aca="false">'Upload Sheet Pull'!K150</f>
        <v>0</v>
      </c>
      <c r="J148" s="152" t="n">
        <f aca="false">'Upload Sheet Pull'!L150</f>
        <v>0</v>
      </c>
      <c r="K148" s="152" t="n">
        <f aca="false">'Upload Sheet Pull'!M150</f>
        <v>0</v>
      </c>
      <c r="L148" s="152" t="n">
        <f aca="false">'Upload Sheet Pull'!N150</f>
        <v>0</v>
      </c>
      <c r="M148" s="152" t="n">
        <f aca="false">'Upload Sheet Pull'!O150</f>
        <v>0</v>
      </c>
      <c r="N148" s="152" t="n">
        <f aca="false">'Upload Sheet Pull'!P150</f>
        <v>0</v>
      </c>
      <c r="O148" s="152" t="n">
        <f aca="false">'Upload Sheet Pull'!Q150</f>
        <v>0</v>
      </c>
      <c r="P148" s="152" t="n">
        <f aca="false">'Upload Sheet Pull'!R150</f>
        <v>0</v>
      </c>
      <c r="Q148" s="152" t="n">
        <f aca="false">'Upload Sheet Pull'!S150</f>
        <v>0</v>
      </c>
      <c r="R148" s="152" t="n">
        <f aca="false">'Upload Sheet Pull'!T150</f>
        <v>0</v>
      </c>
      <c r="S148" s="152" t="n">
        <f aca="false">'Upload Sheet Pull'!U150</f>
        <v>0</v>
      </c>
      <c r="T148" s="152" t="n">
        <f aca="false">SUM(H148:S148)</f>
        <v>0</v>
      </c>
    </row>
    <row r="149" customFormat="false" ht="12.75" hidden="false" customHeight="false" outlineLevel="0" collapsed="false">
      <c r="A149" s="141" t="str">
        <f aca="false">'Upload Sheet Pull'!A151</f>
        <v>Budget</v>
      </c>
      <c r="B149" s="141" t="str">
        <f aca="false">'Upload Sheet Pull'!B151</f>
        <v>7048-000000</v>
      </c>
      <c r="C149" s="141" t="n">
        <f aca="false">'Upload Sheet Pull'!C151</f>
        <v>560</v>
      </c>
      <c r="D149" s="141" t="str">
        <f aca="false">'Upload Sheet Pull'!D151</f>
        <v>00F</v>
      </c>
      <c r="F149" s="141" t="str">
        <f aca="false">IF('Upload Sheet Pull'!E151="","",'Upload Sheet Pull'!E151)</f>
        <v/>
      </c>
      <c r="H149" s="152" t="n">
        <f aca="false">'Upload Sheet Pull'!J151</f>
        <v>0</v>
      </c>
      <c r="I149" s="152" t="n">
        <f aca="false">'Upload Sheet Pull'!K151</f>
        <v>0</v>
      </c>
      <c r="J149" s="152" t="n">
        <f aca="false">'Upload Sheet Pull'!L151</f>
        <v>0</v>
      </c>
      <c r="K149" s="152" t="n">
        <f aca="false">'Upload Sheet Pull'!M151</f>
        <v>0</v>
      </c>
      <c r="L149" s="152" t="n">
        <f aca="false">'Upload Sheet Pull'!N151</f>
        <v>0</v>
      </c>
      <c r="M149" s="152" t="n">
        <f aca="false">'Upload Sheet Pull'!O151</f>
        <v>0</v>
      </c>
      <c r="N149" s="152" t="n">
        <f aca="false">'Upload Sheet Pull'!P151</f>
        <v>0</v>
      </c>
      <c r="O149" s="152" t="n">
        <f aca="false">'Upload Sheet Pull'!Q151</f>
        <v>0</v>
      </c>
      <c r="P149" s="152" t="n">
        <f aca="false">'Upload Sheet Pull'!R151</f>
        <v>0</v>
      </c>
      <c r="Q149" s="152" t="n">
        <f aca="false">'Upload Sheet Pull'!S151</f>
        <v>0</v>
      </c>
      <c r="R149" s="152" t="n">
        <f aca="false">'Upload Sheet Pull'!T151</f>
        <v>0</v>
      </c>
      <c r="S149" s="152" t="n">
        <f aca="false">'Upload Sheet Pull'!U151</f>
        <v>0</v>
      </c>
      <c r="T149" s="152" t="n">
        <f aca="false">SUM(H149:S149)</f>
        <v>0</v>
      </c>
    </row>
    <row r="150" customFormat="false" ht="12.75" hidden="false" customHeight="false" outlineLevel="0" collapsed="false">
      <c r="A150" s="141" t="str">
        <f aca="false">'Upload Sheet Pull'!A152</f>
        <v>Budget</v>
      </c>
      <c r="B150" s="141" t="str">
        <f aca="false">'Upload Sheet Pull'!B152</f>
        <v>7078-000000</v>
      </c>
      <c r="C150" s="141" t="n">
        <f aca="false">'Upload Sheet Pull'!C152</f>
        <v>560</v>
      </c>
      <c r="D150" s="141" t="str">
        <f aca="false">'Upload Sheet Pull'!D152</f>
        <v>00F</v>
      </c>
      <c r="F150" s="141" t="str">
        <f aca="false">IF('Upload Sheet Pull'!E152="","",'Upload Sheet Pull'!E152)</f>
        <v/>
      </c>
      <c r="H150" s="152" t="n">
        <f aca="false">'Upload Sheet Pull'!J152</f>
        <v>350</v>
      </c>
      <c r="I150" s="152" t="n">
        <f aca="false">'Upload Sheet Pull'!K152</f>
        <v>700</v>
      </c>
      <c r="J150" s="152" t="n">
        <f aca="false">'Upload Sheet Pull'!L152</f>
        <v>0</v>
      </c>
      <c r="K150" s="152" t="n">
        <f aca="false">'Upload Sheet Pull'!M152</f>
        <v>0</v>
      </c>
      <c r="L150" s="152" t="n">
        <f aca="false">'Upload Sheet Pull'!N152</f>
        <v>500</v>
      </c>
      <c r="M150" s="152" t="n">
        <f aca="false">'Upload Sheet Pull'!O152</f>
        <v>0</v>
      </c>
      <c r="N150" s="152" t="n">
        <f aca="false">'Upload Sheet Pull'!P152</f>
        <v>0</v>
      </c>
      <c r="O150" s="152" t="n">
        <f aca="false">'Upload Sheet Pull'!Q152</f>
        <v>350</v>
      </c>
      <c r="P150" s="152" t="n">
        <f aca="false">'Upload Sheet Pull'!R152</f>
        <v>500</v>
      </c>
      <c r="Q150" s="152" t="n">
        <f aca="false">'Upload Sheet Pull'!S152</f>
        <v>880</v>
      </c>
      <c r="R150" s="152" t="n">
        <f aca="false">'Upload Sheet Pull'!T152</f>
        <v>0</v>
      </c>
      <c r="S150" s="152" t="n">
        <f aca="false">'Upload Sheet Pull'!U152</f>
        <v>0</v>
      </c>
      <c r="T150" s="152" t="n">
        <f aca="false">SUM(H150:S150)</f>
        <v>3280</v>
      </c>
    </row>
    <row r="151" customFormat="false" ht="12.75" hidden="false" customHeight="false" outlineLevel="0" collapsed="false">
      <c r="A151" s="141" t="str">
        <f aca="false">'Upload Sheet Pull'!A153</f>
        <v>Budget</v>
      </c>
      <c r="B151" s="141" t="str">
        <f aca="false">'Upload Sheet Pull'!B153</f>
        <v>7080-000000</v>
      </c>
      <c r="C151" s="141" t="n">
        <f aca="false">'Upload Sheet Pull'!C153</f>
        <v>560</v>
      </c>
      <c r="D151" s="141" t="str">
        <f aca="false">'Upload Sheet Pull'!D153</f>
        <v>00F</v>
      </c>
      <c r="F151" s="141" t="str">
        <f aca="false">IF('Upload Sheet Pull'!E153="","",'Upload Sheet Pull'!E153)</f>
        <v/>
      </c>
      <c r="H151" s="152" t="n">
        <f aca="false">'Upload Sheet Pull'!J153</f>
        <v>0</v>
      </c>
      <c r="I151" s="152" t="n">
        <f aca="false">'Upload Sheet Pull'!K153</f>
        <v>0</v>
      </c>
      <c r="J151" s="152" t="n">
        <f aca="false">'Upload Sheet Pull'!L153</f>
        <v>0</v>
      </c>
      <c r="K151" s="152" t="n">
        <f aca="false">'Upload Sheet Pull'!M153</f>
        <v>0</v>
      </c>
      <c r="L151" s="152" t="n">
        <f aca="false">'Upload Sheet Pull'!N153</f>
        <v>0</v>
      </c>
      <c r="M151" s="152" t="n">
        <f aca="false">'Upload Sheet Pull'!O153</f>
        <v>0</v>
      </c>
      <c r="N151" s="152" t="n">
        <f aca="false">'Upload Sheet Pull'!P153</f>
        <v>0</v>
      </c>
      <c r="O151" s="152" t="n">
        <f aca="false">'Upload Sheet Pull'!Q153</f>
        <v>0</v>
      </c>
      <c r="P151" s="152" t="n">
        <f aca="false">'Upload Sheet Pull'!R153</f>
        <v>0</v>
      </c>
      <c r="Q151" s="152" t="n">
        <f aca="false">'Upload Sheet Pull'!S153</f>
        <v>0</v>
      </c>
      <c r="R151" s="152" t="n">
        <f aca="false">'Upload Sheet Pull'!T153</f>
        <v>0</v>
      </c>
      <c r="S151" s="152" t="n">
        <f aca="false">'Upload Sheet Pull'!U153</f>
        <v>0</v>
      </c>
      <c r="T151" s="152" t="n">
        <f aca="false">SUM(H151:S151)</f>
        <v>0</v>
      </c>
    </row>
    <row r="152" customFormat="false" ht="12.75" hidden="false" customHeight="false" outlineLevel="0" collapsed="false">
      <c r="A152" s="141" t="str">
        <f aca="false">'Upload Sheet Pull'!A154</f>
        <v>Budget</v>
      </c>
      <c r="B152" s="141" t="str">
        <f aca="false">'Upload Sheet Pull'!B154</f>
        <v>7086-000000</v>
      </c>
      <c r="C152" s="141" t="n">
        <f aca="false">'Upload Sheet Pull'!C154</f>
        <v>560</v>
      </c>
      <c r="D152" s="141" t="str">
        <f aca="false">'Upload Sheet Pull'!D154</f>
        <v>00F</v>
      </c>
      <c r="F152" s="141" t="str">
        <f aca="false">IF('Upload Sheet Pull'!E154="","",'Upload Sheet Pull'!E154)</f>
        <v/>
      </c>
      <c r="H152" s="152" t="n">
        <f aca="false">'Upload Sheet Pull'!J154</f>
        <v>200</v>
      </c>
      <c r="I152" s="152" t="n">
        <f aca="false">'Upload Sheet Pull'!K154</f>
        <v>0</v>
      </c>
      <c r="J152" s="152" t="n">
        <f aca="false">'Upload Sheet Pull'!L154</f>
        <v>0</v>
      </c>
      <c r="K152" s="152" t="n">
        <f aca="false">'Upload Sheet Pull'!M154</f>
        <v>0</v>
      </c>
      <c r="L152" s="152" t="n">
        <f aca="false">'Upload Sheet Pull'!N154</f>
        <v>400</v>
      </c>
      <c r="M152" s="152" t="n">
        <f aca="false">'Upload Sheet Pull'!O154</f>
        <v>0</v>
      </c>
      <c r="N152" s="152" t="n">
        <f aca="false">'Upload Sheet Pull'!P154</f>
        <v>0</v>
      </c>
      <c r="O152" s="152" t="n">
        <f aca="false">'Upload Sheet Pull'!Q154</f>
        <v>200</v>
      </c>
      <c r="P152" s="152" t="n">
        <f aca="false">'Upload Sheet Pull'!R154</f>
        <v>100</v>
      </c>
      <c r="Q152" s="152" t="n">
        <f aca="false">'Upload Sheet Pull'!S154</f>
        <v>400</v>
      </c>
      <c r="R152" s="152" t="n">
        <f aca="false">'Upload Sheet Pull'!T154</f>
        <v>0</v>
      </c>
      <c r="S152" s="152" t="n">
        <f aca="false">'Upload Sheet Pull'!U154</f>
        <v>0</v>
      </c>
      <c r="T152" s="152" t="n">
        <f aca="false">SUM(H152:S152)</f>
        <v>1300</v>
      </c>
    </row>
    <row r="153" customFormat="false" ht="12.75" hidden="false" customHeight="false" outlineLevel="0" collapsed="false">
      <c r="A153" s="141" t="str">
        <f aca="false">'Upload Sheet Pull'!A155</f>
        <v>Budget</v>
      </c>
      <c r="B153" s="141" t="str">
        <f aca="false">'Upload Sheet Pull'!B155</f>
        <v/>
      </c>
      <c r="C153" s="141" t="n">
        <f aca="false">'Upload Sheet Pull'!C155</f>
        <v>560</v>
      </c>
      <c r="D153" s="141" t="str">
        <f aca="false">'Upload Sheet Pull'!D155</f>
        <v>00F</v>
      </c>
      <c r="F153" s="141" t="str">
        <f aca="false">IF('Upload Sheet Pull'!E155="","",'Upload Sheet Pull'!E155)</f>
        <v/>
      </c>
      <c r="H153" s="152" t="n">
        <f aca="false">'Upload Sheet Pull'!J155</f>
        <v>0</v>
      </c>
      <c r="I153" s="152" t="n">
        <f aca="false">'Upload Sheet Pull'!K155</f>
        <v>0</v>
      </c>
      <c r="J153" s="152" t="n">
        <f aca="false">'Upload Sheet Pull'!L155</f>
        <v>0</v>
      </c>
      <c r="K153" s="152" t="n">
        <f aca="false">'Upload Sheet Pull'!M155</f>
        <v>0</v>
      </c>
      <c r="L153" s="152" t="n">
        <f aca="false">'Upload Sheet Pull'!N155</f>
        <v>0</v>
      </c>
      <c r="M153" s="152" t="n">
        <f aca="false">'Upload Sheet Pull'!O155</f>
        <v>0</v>
      </c>
      <c r="N153" s="152" t="n">
        <f aca="false">'Upload Sheet Pull'!P155</f>
        <v>0</v>
      </c>
      <c r="O153" s="152" t="n">
        <f aca="false">'Upload Sheet Pull'!Q155</f>
        <v>0</v>
      </c>
      <c r="P153" s="152" t="n">
        <f aca="false">'Upload Sheet Pull'!R155</f>
        <v>0</v>
      </c>
      <c r="Q153" s="152" t="n">
        <f aca="false">'Upload Sheet Pull'!S155</f>
        <v>0</v>
      </c>
      <c r="R153" s="152" t="n">
        <f aca="false">'Upload Sheet Pull'!T155</f>
        <v>0</v>
      </c>
      <c r="S153" s="152" t="n">
        <f aca="false">'Upload Sheet Pull'!U155</f>
        <v>0</v>
      </c>
      <c r="T153" s="152" t="n">
        <f aca="false">SUM(H153:S153)</f>
        <v>0</v>
      </c>
    </row>
    <row r="154" customFormat="false" ht="12.75" hidden="false" customHeight="false" outlineLevel="0" collapsed="false">
      <c r="A154" s="141" t="str">
        <f aca="false">'Upload Sheet Pull'!A156</f>
        <v>Budget</v>
      </c>
      <c r="B154" s="141" t="str">
        <f aca="false">'Upload Sheet Pull'!B156</f>
        <v/>
      </c>
      <c r="C154" s="141" t="n">
        <f aca="false">'Upload Sheet Pull'!C156</f>
        <v>560</v>
      </c>
      <c r="D154" s="141" t="str">
        <f aca="false">'Upload Sheet Pull'!D156</f>
        <v>00F</v>
      </c>
      <c r="F154" s="141" t="str">
        <f aca="false">IF('Upload Sheet Pull'!E156="","",'Upload Sheet Pull'!E156)</f>
        <v/>
      </c>
      <c r="H154" s="152" t="n">
        <f aca="false">'Upload Sheet Pull'!J156</f>
        <v>0</v>
      </c>
      <c r="I154" s="152" t="n">
        <f aca="false">'Upload Sheet Pull'!K156</f>
        <v>0</v>
      </c>
      <c r="J154" s="152" t="n">
        <f aca="false">'Upload Sheet Pull'!L156</f>
        <v>0</v>
      </c>
      <c r="K154" s="152" t="n">
        <f aca="false">'Upload Sheet Pull'!M156</f>
        <v>0</v>
      </c>
      <c r="L154" s="152" t="n">
        <f aca="false">'Upload Sheet Pull'!N156</f>
        <v>0</v>
      </c>
      <c r="M154" s="152" t="n">
        <f aca="false">'Upload Sheet Pull'!O156</f>
        <v>0</v>
      </c>
      <c r="N154" s="152" t="n">
        <f aca="false">'Upload Sheet Pull'!P156</f>
        <v>0</v>
      </c>
      <c r="O154" s="152" t="n">
        <f aca="false">'Upload Sheet Pull'!Q156</f>
        <v>0</v>
      </c>
      <c r="P154" s="152" t="n">
        <f aca="false">'Upload Sheet Pull'!R156</f>
        <v>0</v>
      </c>
      <c r="Q154" s="152" t="n">
        <f aca="false">'Upload Sheet Pull'!S156</f>
        <v>0</v>
      </c>
      <c r="R154" s="152" t="n">
        <f aca="false">'Upload Sheet Pull'!T156</f>
        <v>0</v>
      </c>
      <c r="S154" s="152" t="n">
        <f aca="false">'Upload Sheet Pull'!U156</f>
        <v>0</v>
      </c>
      <c r="T154" s="152" t="n">
        <f aca="false">SUM(H154:S154)</f>
        <v>0</v>
      </c>
    </row>
    <row r="155" customFormat="false" ht="12.75" hidden="false" customHeight="false" outlineLevel="0" collapsed="false">
      <c r="A155" s="141" t="str">
        <f aca="false">'Upload Sheet Pull'!A157</f>
        <v>Budget</v>
      </c>
      <c r="B155" s="141" t="str">
        <f aca="false">'Upload Sheet Pull'!B157</f>
        <v/>
      </c>
      <c r="C155" s="141" t="n">
        <f aca="false">'Upload Sheet Pull'!C157</f>
        <v>560</v>
      </c>
      <c r="D155" s="141" t="str">
        <f aca="false">'Upload Sheet Pull'!D157</f>
        <v>00F</v>
      </c>
      <c r="F155" s="141" t="str">
        <f aca="false">IF('Upload Sheet Pull'!E157="","",'Upload Sheet Pull'!E157)</f>
        <v/>
      </c>
      <c r="H155" s="152" t="n">
        <f aca="false">'Upload Sheet Pull'!J157</f>
        <v>0</v>
      </c>
      <c r="I155" s="152" t="n">
        <f aca="false">'Upload Sheet Pull'!K157</f>
        <v>0</v>
      </c>
      <c r="J155" s="152" t="n">
        <f aca="false">'Upload Sheet Pull'!L157</f>
        <v>0</v>
      </c>
      <c r="K155" s="152" t="n">
        <f aca="false">'Upload Sheet Pull'!M157</f>
        <v>0</v>
      </c>
      <c r="L155" s="152" t="n">
        <f aca="false">'Upload Sheet Pull'!N157</f>
        <v>0</v>
      </c>
      <c r="M155" s="152" t="n">
        <f aca="false">'Upload Sheet Pull'!O157</f>
        <v>0</v>
      </c>
      <c r="N155" s="152" t="n">
        <f aca="false">'Upload Sheet Pull'!P157</f>
        <v>0</v>
      </c>
      <c r="O155" s="152" t="n">
        <f aca="false">'Upload Sheet Pull'!Q157</f>
        <v>0</v>
      </c>
      <c r="P155" s="152" t="n">
        <f aca="false">'Upload Sheet Pull'!R157</f>
        <v>0</v>
      </c>
      <c r="Q155" s="152" t="n">
        <f aca="false">'Upload Sheet Pull'!S157</f>
        <v>0</v>
      </c>
      <c r="R155" s="152" t="n">
        <f aca="false">'Upload Sheet Pull'!T157</f>
        <v>0</v>
      </c>
      <c r="S155" s="152" t="n">
        <f aca="false">'Upload Sheet Pull'!U157</f>
        <v>0</v>
      </c>
      <c r="T155" s="152" t="n">
        <f aca="false">SUM(H155:S155)</f>
        <v>0</v>
      </c>
    </row>
    <row r="156" customFormat="false" ht="12.75" hidden="false" customHeight="false" outlineLevel="0" collapsed="false">
      <c r="A156" s="141" t="str">
        <f aca="false">'Upload Sheet Pull'!A158</f>
        <v>Budget</v>
      </c>
      <c r="B156" s="141" t="str">
        <f aca="false">'Upload Sheet Pull'!B158</f>
        <v>7008-000000</v>
      </c>
      <c r="C156" s="141" t="n">
        <f aca="false">'Upload Sheet Pull'!C158</f>
        <v>600</v>
      </c>
      <c r="D156" s="141" t="str">
        <f aca="false">'Upload Sheet Pull'!D158</f>
        <v>00F</v>
      </c>
      <c r="F156" s="141" t="str">
        <f aca="false">IF('Upload Sheet Pull'!E158="","",'Upload Sheet Pull'!E158)</f>
        <v/>
      </c>
      <c r="H156" s="152" t="n">
        <f aca="false">'Upload Sheet Pull'!J158</f>
        <v>110</v>
      </c>
      <c r="I156" s="152" t="n">
        <f aca="false">'Upload Sheet Pull'!K158</f>
        <v>110</v>
      </c>
      <c r="J156" s="152" t="n">
        <f aca="false">'Upload Sheet Pull'!L158</f>
        <v>130</v>
      </c>
      <c r="K156" s="152" t="n">
        <f aca="false">'Upload Sheet Pull'!M158</f>
        <v>1120</v>
      </c>
      <c r="L156" s="152" t="n">
        <f aca="false">'Upload Sheet Pull'!N158</f>
        <v>110</v>
      </c>
      <c r="M156" s="152" t="n">
        <f aca="false">'Upload Sheet Pull'!O158</f>
        <v>110</v>
      </c>
      <c r="N156" s="152" t="n">
        <f aca="false">'Upload Sheet Pull'!P158</f>
        <v>110</v>
      </c>
      <c r="O156" s="152" t="n">
        <f aca="false">'Upload Sheet Pull'!Q158</f>
        <v>110</v>
      </c>
      <c r="P156" s="152" t="n">
        <f aca="false">'Upload Sheet Pull'!R158</f>
        <v>130</v>
      </c>
      <c r="Q156" s="152" t="n">
        <f aca="false">'Upload Sheet Pull'!S158</f>
        <v>120</v>
      </c>
      <c r="R156" s="152" t="n">
        <f aca="false">'Upload Sheet Pull'!T158</f>
        <v>110</v>
      </c>
      <c r="S156" s="152" t="n">
        <f aca="false">'Upload Sheet Pull'!U158</f>
        <v>120</v>
      </c>
      <c r="T156" s="152" t="n">
        <f aca="false">SUM(H156:S156)</f>
        <v>2390</v>
      </c>
    </row>
    <row r="157" customFormat="false" ht="12.75" hidden="false" customHeight="false" outlineLevel="0" collapsed="false">
      <c r="A157" s="141" t="str">
        <f aca="false">'Upload Sheet Pull'!A159</f>
        <v>Budget</v>
      </c>
      <c r="B157" s="141" t="str">
        <f aca="false">'Upload Sheet Pull'!B159</f>
        <v>7012-000000</v>
      </c>
      <c r="C157" s="141" t="n">
        <f aca="false">'Upload Sheet Pull'!C159</f>
        <v>600</v>
      </c>
      <c r="D157" s="141" t="str">
        <f aca="false">'Upload Sheet Pull'!D159</f>
        <v>00F</v>
      </c>
      <c r="F157" s="141" t="str">
        <f aca="false">IF('Upload Sheet Pull'!E159="","",'Upload Sheet Pull'!E159)</f>
        <v/>
      </c>
      <c r="H157" s="152" t="n">
        <f aca="false">'Upload Sheet Pull'!J159</f>
        <v>40</v>
      </c>
      <c r="I157" s="152" t="n">
        <f aca="false">'Upload Sheet Pull'!K159</f>
        <v>40</v>
      </c>
      <c r="J157" s="152" t="n">
        <f aca="false">'Upload Sheet Pull'!L159</f>
        <v>40</v>
      </c>
      <c r="K157" s="152" t="n">
        <f aca="false">'Upload Sheet Pull'!M159</f>
        <v>40</v>
      </c>
      <c r="L157" s="152" t="n">
        <f aca="false">'Upload Sheet Pull'!N159</f>
        <v>40</v>
      </c>
      <c r="M157" s="152" t="n">
        <f aca="false">'Upload Sheet Pull'!O159</f>
        <v>40</v>
      </c>
      <c r="N157" s="152" t="n">
        <f aca="false">'Upload Sheet Pull'!P159</f>
        <v>40</v>
      </c>
      <c r="O157" s="152" t="n">
        <f aca="false">'Upload Sheet Pull'!Q159</f>
        <v>40</v>
      </c>
      <c r="P157" s="152" t="n">
        <f aca="false">'Upload Sheet Pull'!R159</f>
        <v>40</v>
      </c>
      <c r="Q157" s="152" t="n">
        <f aca="false">'Upload Sheet Pull'!S159</f>
        <v>40</v>
      </c>
      <c r="R157" s="152" t="n">
        <f aca="false">'Upload Sheet Pull'!T159</f>
        <v>40</v>
      </c>
      <c r="S157" s="152" t="n">
        <f aca="false">'Upload Sheet Pull'!U159</f>
        <v>40</v>
      </c>
      <c r="T157" s="152" t="n">
        <f aca="false">SUM(H157:S157)</f>
        <v>480</v>
      </c>
    </row>
    <row r="158" customFormat="false" ht="12.75" hidden="false" customHeight="false" outlineLevel="0" collapsed="false">
      <c r="A158" s="141" t="str">
        <f aca="false">'Upload Sheet Pull'!A160</f>
        <v>Budget</v>
      </c>
      <c r="B158" s="141" t="str">
        <f aca="false">'Upload Sheet Pull'!B160</f>
        <v>7014-000000</v>
      </c>
      <c r="C158" s="141" t="n">
        <f aca="false">'Upload Sheet Pull'!C160</f>
        <v>600</v>
      </c>
      <c r="D158" s="141" t="str">
        <f aca="false">'Upload Sheet Pull'!D160</f>
        <v>00F</v>
      </c>
      <c r="F158" s="141" t="str">
        <f aca="false">IF('Upload Sheet Pull'!E160="","",'Upload Sheet Pull'!E160)</f>
        <v/>
      </c>
      <c r="H158" s="152" t="n">
        <f aca="false">'Upload Sheet Pull'!J160</f>
        <v>0</v>
      </c>
      <c r="I158" s="152" t="n">
        <f aca="false">'Upload Sheet Pull'!K160</f>
        <v>0</v>
      </c>
      <c r="J158" s="152" t="n">
        <f aca="false">'Upload Sheet Pull'!L160</f>
        <v>0</v>
      </c>
      <c r="K158" s="152" t="n">
        <f aca="false">'Upload Sheet Pull'!M160</f>
        <v>0</v>
      </c>
      <c r="L158" s="152" t="n">
        <f aca="false">'Upload Sheet Pull'!N160</f>
        <v>0</v>
      </c>
      <c r="M158" s="152" t="n">
        <f aca="false">'Upload Sheet Pull'!O160</f>
        <v>0</v>
      </c>
      <c r="N158" s="152" t="n">
        <f aca="false">'Upload Sheet Pull'!P160</f>
        <v>0</v>
      </c>
      <c r="O158" s="152" t="n">
        <f aca="false">'Upload Sheet Pull'!Q160</f>
        <v>0</v>
      </c>
      <c r="P158" s="152" t="n">
        <f aca="false">'Upload Sheet Pull'!R160</f>
        <v>0</v>
      </c>
      <c r="Q158" s="152" t="n">
        <f aca="false">'Upload Sheet Pull'!S160</f>
        <v>0</v>
      </c>
      <c r="R158" s="152" t="n">
        <f aca="false">'Upload Sheet Pull'!T160</f>
        <v>0</v>
      </c>
      <c r="S158" s="152" t="n">
        <f aca="false">'Upload Sheet Pull'!U160</f>
        <v>0</v>
      </c>
      <c r="T158" s="152" t="n">
        <f aca="false">SUM(H158:S158)</f>
        <v>0</v>
      </c>
    </row>
    <row r="159" customFormat="false" ht="12.75" hidden="false" customHeight="false" outlineLevel="0" collapsed="false">
      <c r="A159" s="141" t="str">
        <f aca="false">'Upload Sheet Pull'!A161</f>
        <v>Budget</v>
      </c>
      <c r="B159" s="141" t="str">
        <f aca="false">'Upload Sheet Pull'!B161</f>
        <v>7020-000000</v>
      </c>
      <c r="C159" s="141" t="n">
        <f aca="false">'Upload Sheet Pull'!C161</f>
        <v>600</v>
      </c>
      <c r="D159" s="141" t="str">
        <f aca="false">'Upload Sheet Pull'!D161</f>
        <v>00F</v>
      </c>
      <c r="F159" s="141" t="str">
        <f aca="false">IF('Upload Sheet Pull'!E161="","",'Upload Sheet Pull'!E161)</f>
        <v/>
      </c>
      <c r="H159" s="152" t="n">
        <f aca="false">'Upload Sheet Pull'!J161</f>
        <v>0</v>
      </c>
      <c r="I159" s="152" t="n">
        <f aca="false">'Upload Sheet Pull'!K161</f>
        <v>0</v>
      </c>
      <c r="J159" s="152" t="n">
        <f aca="false">'Upload Sheet Pull'!L161</f>
        <v>0</v>
      </c>
      <c r="K159" s="152" t="n">
        <f aca="false">'Upload Sheet Pull'!M161</f>
        <v>0</v>
      </c>
      <c r="L159" s="152" t="n">
        <f aca="false">'Upload Sheet Pull'!N161</f>
        <v>600</v>
      </c>
      <c r="M159" s="152" t="n">
        <f aca="false">'Upload Sheet Pull'!O161</f>
        <v>0</v>
      </c>
      <c r="N159" s="152" t="n">
        <f aca="false">'Upload Sheet Pull'!P161</f>
        <v>0</v>
      </c>
      <c r="O159" s="152" t="n">
        <f aca="false">'Upload Sheet Pull'!Q161</f>
        <v>0</v>
      </c>
      <c r="P159" s="152" t="n">
        <f aca="false">'Upload Sheet Pull'!R161</f>
        <v>0</v>
      </c>
      <c r="Q159" s="152" t="n">
        <f aca="false">'Upload Sheet Pull'!S161</f>
        <v>500</v>
      </c>
      <c r="R159" s="152" t="n">
        <f aca="false">'Upload Sheet Pull'!T161</f>
        <v>0</v>
      </c>
      <c r="S159" s="152" t="n">
        <f aca="false">'Upload Sheet Pull'!U161</f>
        <v>0</v>
      </c>
      <c r="T159" s="152" t="n">
        <f aca="false">SUM(H159:S159)</f>
        <v>1100</v>
      </c>
    </row>
    <row r="160" customFormat="false" ht="12.75" hidden="false" customHeight="false" outlineLevel="0" collapsed="false">
      <c r="A160" s="141" t="str">
        <f aca="false">'Upload Sheet Pull'!A162</f>
        <v>Budget</v>
      </c>
      <c r="B160" s="141" t="str">
        <f aca="false">'Upload Sheet Pull'!B162</f>
        <v>7024-000000</v>
      </c>
      <c r="C160" s="141" t="n">
        <f aca="false">'Upload Sheet Pull'!C162</f>
        <v>600</v>
      </c>
      <c r="D160" s="141" t="str">
        <f aca="false">'Upload Sheet Pull'!D162</f>
        <v>00F</v>
      </c>
      <c r="F160" s="141" t="str">
        <f aca="false">IF('Upload Sheet Pull'!E162="","",'Upload Sheet Pull'!E162)</f>
        <v/>
      </c>
      <c r="H160" s="152" t="n">
        <f aca="false">'Upload Sheet Pull'!J162</f>
        <v>0</v>
      </c>
      <c r="I160" s="152" t="n">
        <f aca="false">'Upload Sheet Pull'!K162</f>
        <v>0</v>
      </c>
      <c r="J160" s="152" t="n">
        <f aca="false">'Upload Sheet Pull'!L162</f>
        <v>500</v>
      </c>
      <c r="K160" s="152" t="n">
        <f aca="false">'Upload Sheet Pull'!M162</f>
        <v>0</v>
      </c>
      <c r="L160" s="152" t="n">
        <f aca="false">'Upload Sheet Pull'!N162</f>
        <v>0</v>
      </c>
      <c r="M160" s="152" t="n">
        <f aca="false">'Upload Sheet Pull'!O162</f>
        <v>500</v>
      </c>
      <c r="N160" s="152" t="n">
        <f aca="false">'Upload Sheet Pull'!P162</f>
        <v>0</v>
      </c>
      <c r="O160" s="152" t="n">
        <f aca="false">'Upload Sheet Pull'!Q162</f>
        <v>0</v>
      </c>
      <c r="P160" s="152" t="n">
        <f aca="false">'Upload Sheet Pull'!R162</f>
        <v>500</v>
      </c>
      <c r="Q160" s="152" t="n">
        <f aca="false">'Upload Sheet Pull'!S162</f>
        <v>0</v>
      </c>
      <c r="R160" s="152" t="n">
        <f aca="false">'Upload Sheet Pull'!T162</f>
        <v>0</v>
      </c>
      <c r="S160" s="152" t="n">
        <f aca="false">'Upload Sheet Pull'!U162</f>
        <v>500</v>
      </c>
      <c r="T160" s="152" t="n">
        <f aca="false">SUM(H160:S160)</f>
        <v>2000</v>
      </c>
    </row>
    <row r="161" customFormat="false" ht="12.75" hidden="false" customHeight="false" outlineLevel="0" collapsed="false">
      <c r="A161" s="141" t="str">
        <f aca="false">'Upload Sheet Pull'!A163</f>
        <v>Budget</v>
      </c>
      <c r="B161" s="141" t="str">
        <f aca="false">'Upload Sheet Pull'!B163</f>
        <v>7026-000000</v>
      </c>
      <c r="C161" s="141" t="n">
        <f aca="false">'Upload Sheet Pull'!C163</f>
        <v>600</v>
      </c>
      <c r="D161" s="141" t="str">
        <f aca="false">'Upload Sheet Pull'!D163</f>
        <v>00F</v>
      </c>
      <c r="F161" s="141" t="str">
        <f aca="false">IF('Upload Sheet Pull'!E163="","",'Upload Sheet Pull'!E163)</f>
        <v/>
      </c>
      <c r="H161" s="152" t="n">
        <f aca="false">'Upload Sheet Pull'!J163</f>
        <v>210</v>
      </c>
      <c r="I161" s="152" t="n">
        <f aca="false">'Upload Sheet Pull'!K163</f>
        <v>210</v>
      </c>
      <c r="J161" s="152" t="n">
        <f aca="false">'Upload Sheet Pull'!L163</f>
        <v>210</v>
      </c>
      <c r="K161" s="152" t="n">
        <f aca="false">'Upload Sheet Pull'!M163</f>
        <v>210</v>
      </c>
      <c r="L161" s="152" t="n">
        <f aca="false">'Upload Sheet Pull'!N163</f>
        <v>210</v>
      </c>
      <c r="M161" s="152" t="n">
        <f aca="false">'Upload Sheet Pull'!O163</f>
        <v>210</v>
      </c>
      <c r="N161" s="152" t="n">
        <f aca="false">'Upload Sheet Pull'!P163</f>
        <v>210</v>
      </c>
      <c r="O161" s="152" t="n">
        <f aca="false">'Upload Sheet Pull'!Q163</f>
        <v>210</v>
      </c>
      <c r="P161" s="152" t="n">
        <f aca="false">'Upload Sheet Pull'!R163</f>
        <v>210</v>
      </c>
      <c r="Q161" s="152" t="n">
        <f aca="false">'Upload Sheet Pull'!S163</f>
        <v>210</v>
      </c>
      <c r="R161" s="152" t="n">
        <f aca="false">'Upload Sheet Pull'!T163</f>
        <v>210</v>
      </c>
      <c r="S161" s="152" t="n">
        <f aca="false">'Upload Sheet Pull'!U163</f>
        <v>210</v>
      </c>
      <c r="T161" s="152" t="n">
        <f aca="false">SUM(H161:S161)</f>
        <v>2520</v>
      </c>
    </row>
    <row r="162" customFormat="false" ht="12.75" hidden="false" customHeight="false" outlineLevel="0" collapsed="false">
      <c r="A162" s="141" t="str">
        <f aca="false">'Upload Sheet Pull'!A164</f>
        <v>Budget</v>
      </c>
      <c r="B162" s="141" t="str">
        <f aca="false">'Upload Sheet Pull'!B164</f>
        <v>7028-000000</v>
      </c>
      <c r="C162" s="141" t="n">
        <f aca="false">'Upload Sheet Pull'!C164</f>
        <v>600</v>
      </c>
      <c r="D162" s="141" t="str">
        <f aca="false">'Upload Sheet Pull'!D164</f>
        <v>00F</v>
      </c>
      <c r="F162" s="141" t="str">
        <f aca="false">IF('Upload Sheet Pull'!E164="","",'Upload Sheet Pull'!E164)</f>
        <v/>
      </c>
      <c r="H162" s="152" t="n">
        <f aca="false">'Upload Sheet Pull'!J164</f>
        <v>0</v>
      </c>
      <c r="I162" s="152" t="n">
        <f aca="false">'Upload Sheet Pull'!K164</f>
        <v>0</v>
      </c>
      <c r="J162" s="152" t="n">
        <f aca="false">'Upload Sheet Pull'!L164</f>
        <v>0</v>
      </c>
      <c r="K162" s="152" t="n">
        <f aca="false">'Upload Sheet Pull'!M164</f>
        <v>0</v>
      </c>
      <c r="L162" s="152" t="n">
        <f aca="false">'Upload Sheet Pull'!N164</f>
        <v>0</v>
      </c>
      <c r="M162" s="152" t="n">
        <f aca="false">'Upload Sheet Pull'!O164</f>
        <v>0</v>
      </c>
      <c r="N162" s="152" t="n">
        <f aca="false">'Upload Sheet Pull'!P164</f>
        <v>0</v>
      </c>
      <c r="O162" s="152" t="n">
        <f aca="false">'Upload Sheet Pull'!Q164</f>
        <v>0</v>
      </c>
      <c r="P162" s="152" t="n">
        <f aca="false">'Upload Sheet Pull'!R164</f>
        <v>0</v>
      </c>
      <c r="Q162" s="152" t="n">
        <f aca="false">'Upload Sheet Pull'!S164</f>
        <v>0</v>
      </c>
      <c r="R162" s="152" t="n">
        <f aca="false">'Upload Sheet Pull'!T164</f>
        <v>0</v>
      </c>
      <c r="S162" s="152" t="n">
        <f aca="false">'Upload Sheet Pull'!U164</f>
        <v>0</v>
      </c>
      <c r="T162" s="152" t="n">
        <f aca="false">SUM(H162:S162)</f>
        <v>0</v>
      </c>
    </row>
    <row r="163" customFormat="false" ht="12.75" hidden="false" customHeight="false" outlineLevel="0" collapsed="false">
      <c r="A163" s="141" t="str">
        <f aca="false">'Upload Sheet Pull'!A165</f>
        <v>Budget</v>
      </c>
      <c r="B163" s="141" t="str">
        <f aca="false">'Upload Sheet Pull'!B165</f>
        <v>7042-000000</v>
      </c>
      <c r="C163" s="141" t="n">
        <f aca="false">'Upload Sheet Pull'!C165</f>
        <v>600</v>
      </c>
      <c r="D163" s="141" t="str">
        <f aca="false">'Upload Sheet Pull'!D165</f>
        <v>00F</v>
      </c>
      <c r="F163" s="141" t="str">
        <f aca="false">IF('Upload Sheet Pull'!E165="","",'Upload Sheet Pull'!E165)</f>
        <v/>
      </c>
      <c r="H163" s="152" t="n">
        <f aca="false">'Upload Sheet Pull'!J165</f>
        <v>0</v>
      </c>
      <c r="I163" s="152" t="n">
        <f aca="false">'Upload Sheet Pull'!K165</f>
        <v>0</v>
      </c>
      <c r="J163" s="152" t="n">
        <f aca="false">'Upload Sheet Pull'!L165</f>
        <v>0</v>
      </c>
      <c r="K163" s="152" t="n">
        <f aca="false">'Upload Sheet Pull'!M165</f>
        <v>0</v>
      </c>
      <c r="L163" s="152" t="n">
        <f aca="false">'Upload Sheet Pull'!N165</f>
        <v>0</v>
      </c>
      <c r="M163" s="152" t="n">
        <f aca="false">'Upload Sheet Pull'!O165</f>
        <v>0</v>
      </c>
      <c r="N163" s="152" t="n">
        <f aca="false">'Upload Sheet Pull'!P165</f>
        <v>0</v>
      </c>
      <c r="O163" s="152" t="n">
        <f aca="false">'Upload Sheet Pull'!Q165</f>
        <v>0</v>
      </c>
      <c r="P163" s="152" t="n">
        <f aca="false">'Upload Sheet Pull'!R165</f>
        <v>0</v>
      </c>
      <c r="Q163" s="152" t="n">
        <f aca="false">'Upload Sheet Pull'!S165</f>
        <v>0</v>
      </c>
      <c r="R163" s="152" t="n">
        <f aca="false">'Upload Sheet Pull'!T165</f>
        <v>0</v>
      </c>
      <c r="S163" s="152" t="n">
        <f aca="false">'Upload Sheet Pull'!U165</f>
        <v>0</v>
      </c>
      <c r="T163" s="152" t="n">
        <f aca="false">SUM(H163:S163)</f>
        <v>0</v>
      </c>
    </row>
    <row r="164" customFormat="false" ht="12.75" hidden="false" customHeight="false" outlineLevel="0" collapsed="false">
      <c r="A164" s="141" t="str">
        <f aca="false">'Upload Sheet Pull'!A166</f>
        <v>Budget</v>
      </c>
      <c r="B164" s="141" t="str">
        <f aca="false">'Upload Sheet Pull'!B166</f>
        <v>7044-000000</v>
      </c>
      <c r="C164" s="141" t="n">
        <f aca="false">'Upload Sheet Pull'!C166</f>
        <v>600</v>
      </c>
      <c r="D164" s="141" t="str">
        <f aca="false">'Upload Sheet Pull'!D166</f>
        <v>00F</v>
      </c>
      <c r="F164" s="141" t="str">
        <f aca="false">IF('Upload Sheet Pull'!E166="","",'Upload Sheet Pull'!E166)</f>
        <v/>
      </c>
      <c r="H164" s="152" t="n">
        <f aca="false">'Upload Sheet Pull'!J166</f>
        <v>0</v>
      </c>
      <c r="I164" s="152" t="n">
        <f aca="false">'Upload Sheet Pull'!K166</f>
        <v>0</v>
      </c>
      <c r="J164" s="152" t="n">
        <f aca="false">'Upload Sheet Pull'!L166</f>
        <v>600</v>
      </c>
      <c r="K164" s="152" t="n">
        <f aca="false">'Upload Sheet Pull'!M166</f>
        <v>0</v>
      </c>
      <c r="L164" s="152" t="n">
        <f aca="false">'Upload Sheet Pull'!N166</f>
        <v>0</v>
      </c>
      <c r="M164" s="152" t="n">
        <f aca="false">'Upload Sheet Pull'!O166</f>
        <v>600</v>
      </c>
      <c r="N164" s="152" t="n">
        <f aca="false">'Upload Sheet Pull'!P166</f>
        <v>0</v>
      </c>
      <c r="O164" s="152" t="n">
        <f aca="false">'Upload Sheet Pull'!Q166</f>
        <v>600</v>
      </c>
      <c r="P164" s="152" t="n">
        <f aca="false">'Upload Sheet Pull'!R166</f>
        <v>0</v>
      </c>
      <c r="Q164" s="152" t="n">
        <f aca="false">'Upload Sheet Pull'!S166</f>
        <v>600</v>
      </c>
      <c r="R164" s="152" t="n">
        <f aca="false">'Upload Sheet Pull'!T166</f>
        <v>0</v>
      </c>
      <c r="S164" s="152" t="n">
        <f aca="false">'Upload Sheet Pull'!U166</f>
        <v>0</v>
      </c>
      <c r="T164" s="152" t="n">
        <f aca="false">SUM(H164:S164)</f>
        <v>2400</v>
      </c>
    </row>
    <row r="165" customFormat="false" ht="12.75" hidden="false" customHeight="false" outlineLevel="0" collapsed="false">
      <c r="A165" s="141" t="str">
        <f aca="false">'Upload Sheet Pull'!A167</f>
        <v>Budget</v>
      </c>
      <c r="B165" s="141" t="str">
        <f aca="false">'Upload Sheet Pull'!B167</f>
        <v>7086-000000</v>
      </c>
      <c r="C165" s="141" t="n">
        <f aca="false">'Upload Sheet Pull'!C167</f>
        <v>600</v>
      </c>
      <c r="D165" s="141" t="str">
        <f aca="false">'Upload Sheet Pull'!D167</f>
        <v>00F</v>
      </c>
      <c r="F165" s="141" t="str">
        <f aca="false">IF('Upload Sheet Pull'!E167="","",'Upload Sheet Pull'!E167)</f>
        <v/>
      </c>
      <c r="H165" s="152" t="n">
        <f aca="false">'Upload Sheet Pull'!J167</f>
        <v>100</v>
      </c>
      <c r="I165" s="152" t="n">
        <f aca="false">'Upload Sheet Pull'!K167</f>
        <v>100</v>
      </c>
      <c r="J165" s="152" t="n">
        <f aca="false">'Upload Sheet Pull'!L167</f>
        <v>100</v>
      </c>
      <c r="K165" s="152" t="n">
        <f aca="false">'Upload Sheet Pull'!M167</f>
        <v>2450</v>
      </c>
      <c r="L165" s="152" t="n">
        <f aca="false">'Upload Sheet Pull'!N167</f>
        <v>100</v>
      </c>
      <c r="M165" s="152" t="n">
        <f aca="false">'Upload Sheet Pull'!O167</f>
        <v>100</v>
      </c>
      <c r="N165" s="152" t="n">
        <f aca="false">'Upload Sheet Pull'!P167</f>
        <v>100</v>
      </c>
      <c r="O165" s="152" t="n">
        <f aca="false">'Upload Sheet Pull'!Q167</f>
        <v>100</v>
      </c>
      <c r="P165" s="152" t="n">
        <f aca="false">'Upload Sheet Pull'!R167</f>
        <v>100</v>
      </c>
      <c r="Q165" s="152" t="n">
        <f aca="false">'Upload Sheet Pull'!S167</f>
        <v>100</v>
      </c>
      <c r="R165" s="152" t="n">
        <f aca="false">'Upload Sheet Pull'!T167</f>
        <v>100</v>
      </c>
      <c r="S165" s="152" t="n">
        <f aca="false">'Upload Sheet Pull'!U167</f>
        <v>100</v>
      </c>
      <c r="T165" s="152" t="n">
        <f aca="false">SUM(H165:S165)</f>
        <v>3550</v>
      </c>
    </row>
    <row r="166" customFormat="false" ht="12.75" hidden="false" customHeight="false" outlineLevel="0" collapsed="false">
      <c r="A166" s="141" t="str">
        <f aca="false">'Upload Sheet Pull'!A168</f>
        <v>Budget</v>
      </c>
      <c r="B166" s="141" t="str">
        <f aca="false">'Upload Sheet Pull'!B168</f>
        <v/>
      </c>
      <c r="C166" s="141" t="n">
        <f aca="false">'Upload Sheet Pull'!C168</f>
        <v>600</v>
      </c>
      <c r="D166" s="141" t="str">
        <f aca="false">'Upload Sheet Pull'!D168</f>
        <v>00F</v>
      </c>
      <c r="F166" s="141" t="str">
        <f aca="false">IF('Upload Sheet Pull'!E168="","",'Upload Sheet Pull'!E168)</f>
        <v/>
      </c>
      <c r="H166" s="152" t="n">
        <f aca="false">'Upload Sheet Pull'!J168</f>
        <v>0</v>
      </c>
      <c r="I166" s="152" t="n">
        <f aca="false">'Upload Sheet Pull'!K168</f>
        <v>0</v>
      </c>
      <c r="J166" s="152" t="n">
        <f aca="false">'Upload Sheet Pull'!L168</f>
        <v>0</v>
      </c>
      <c r="K166" s="152" t="n">
        <f aca="false">'Upload Sheet Pull'!M168</f>
        <v>0</v>
      </c>
      <c r="L166" s="152" t="n">
        <f aca="false">'Upload Sheet Pull'!N168</f>
        <v>0</v>
      </c>
      <c r="M166" s="152" t="n">
        <f aca="false">'Upload Sheet Pull'!O168</f>
        <v>0</v>
      </c>
      <c r="N166" s="152" t="n">
        <f aca="false">'Upload Sheet Pull'!P168</f>
        <v>0</v>
      </c>
      <c r="O166" s="152" t="n">
        <f aca="false">'Upload Sheet Pull'!Q168</f>
        <v>0</v>
      </c>
      <c r="P166" s="152" t="n">
        <f aca="false">'Upload Sheet Pull'!R168</f>
        <v>0</v>
      </c>
      <c r="Q166" s="152" t="n">
        <f aca="false">'Upload Sheet Pull'!S168</f>
        <v>0</v>
      </c>
      <c r="R166" s="152" t="n">
        <f aca="false">'Upload Sheet Pull'!T168</f>
        <v>0</v>
      </c>
      <c r="S166" s="152" t="n">
        <f aca="false">'Upload Sheet Pull'!U168</f>
        <v>0</v>
      </c>
      <c r="T166" s="152" t="n">
        <f aca="false">SUM(H166:S166)</f>
        <v>0</v>
      </c>
    </row>
    <row r="167" customFormat="false" ht="12.75" hidden="false" customHeight="false" outlineLevel="0" collapsed="false">
      <c r="A167" s="141" t="str">
        <f aca="false">'Upload Sheet Pull'!A169</f>
        <v>Budget</v>
      </c>
      <c r="B167" s="141" t="str">
        <f aca="false">'Upload Sheet Pull'!B169</f>
        <v/>
      </c>
      <c r="C167" s="141" t="n">
        <f aca="false">'Upload Sheet Pull'!C169</f>
        <v>600</v>
      </c>
      <c r="D167" s="141" t="str">
        <f aca="false">'Upload Sheet Pull'!D169</f>
        <v>00F</v>
      </c>
      <c r="F167" s="141" t="str">
        <f aca="false">IF('Upload Sheet Pull'!E169="","",'Upload Sheet Pull'!E169)</f>
        <v/>
      </c>
      <c r="H167" s="152" t="n">
        <f aca="false">'Upload Sheet Pull'!J169</f>
        <v>0</v>
      </c>
      <c r="I167" s="152" t="n">
        <f aca="false">'Upload Sheet Pull'!K169</f>
        <v>0</v>
      </c>
      <c r="J167" s="152" t="n">
        <f aca="false">'Upload Sheet Pull'!L169</f>
        <v>0</v>
      </c>
      <c r="K167" s="152" t="n">
        <f aca="false">'Upload Sheet Pull'!M169</f>
        <v>0</v>
      </c>
      <c r="L167" s="152" t="n">
        <f aca="false">'Upload Sheet Pull'!N169</f>
        <v>0</v>
      </c>
      <c r="M167" s="152" t="n">
        <f aca="false">'Upload Sheet Pull'!O169</f>
        <v>0</v>
      </c>
      <c r="N167" s="152" t="n">
        <f aca="false">'Upload Sheet Pull'!P169</f>
        <v>0</v>
      </c>
      <c r="O167" s="152" t="n">
        <f aca="false">'Upload Sheet Pull'!Q169</f>
        <v>0</v>
      </c>
      <c r="P167" s="152" t="n">
        <f aca="false">'Upload Sheet Pull'!R169</f>
        <v>0</v>
      </c>
      <c r="Q167" s="152" t="n">
        <f aca="false">'Upload Sheet Pull'!S169</f>
        <v>0</v>
      </c>
      <c r="R167" s="152" t="n">
        <f aca="false">'Upload Sheet Pull'!T169</f>
        <v>0</v>
      </c>
      <c r="S167" s="152" t="n">
        <f aca="false">'Upload Sheet Pull'!U169</f>
        <v>0</v>
      </c>
      <c r="T167" s="152" t="n">
        <f aca="false">SUM(H167:S167)</f>
        <v>0</v>
      </c>
    </row>
    <row r="168" customFormat="false" ht="12.75" hidden="false" customHeight="false" outlineLevel="0" collapsed="false">
      <c r="A168" s="141" t="str">
        <f aca="false">'Upload Sheet Pull'!A170</f>
        <v>Budget</v>
      </c>
      <c r="B168" s="141" t="str">
        <f aca="false">'Upload Sheet Pull'!B170</f>
        <v/>
      </c>
      <c r="C168" s="141" t="n">
        <f aca="false">'Upload Sheet Pull'!C170</f>
        <v>600</v>
      </c>
      <c r="D168" s="141" t="str">
        <f aca="false">'Upload Sheet Pull'!D170</f>
        <v>00F</v>
      </c>
      <c r="F168" s="141" t="str">
        <f aca="false">IF('Upload Sheet Pull'!E170="","",'Upload Sheet Pull'!E170)</f>
        <v/>
      </c>
      <c r="H168" s="152" t="n">
        <f aca="false">'Upload Sheet Pull'!J170</f>
        <v>0</v>
      </c>
      <c r="I168" s="152" t="n">
        <f aca="false">'Upload Sheet Pull'!K170</f>
        <v>0</v>
      </c>
      <c r="J168" s="152" t="n">
        <f aca="false">'Upload Sheet Pull'!L170</f>
        <v>0</v>
      </c>
      <c r="K168" s="152" t="n">
        <f aca="false">'Upload Sheet Pull'!M170</f>
        <v>0</v>
      </c>
      <c r="L168" s="152" t="n">
        <f aca="false">'Upload Sheet Pull'!N170</f>
        <v>0</v>
      </c>
      <c r="M168" s="152" t="n">
        <f aca="false">'Upload Sheet Pull'!O170</f>
        <v>0</v>
      </c>
      <c r="N168" s="152" t="n">
        <f aca="false">'Upload Sheet Pull'!P170</f>
        <v>0</v>
      </c>
      <c r="O168" s="152" t="n">
        <f aca="false">'Upload Sheet Pull'!Q170</f>
        <v>0</v>
      </c>
      <c r="P168" s="152" t="n">
        <f aca="false">'Upload Sheet Pull'!R170</f>
        <v>0</v>
      </c>
      <c r="Q168" s="152" t="n">
        <f aca="false">'Upload Sheet Pull'!S170</f>
        <v>0</v>
      </c>
      <c r="R168" s="152" t="n">
        <f aca="false">'Upload Sheet Pull'!T170</f>
        <v>0</v>
      </c>
      <c r="S168" s="152" t="n">
        <f aca="false">'Upload Sheet Pull'!U170</f>
        <v>0</v>
      </c>
      <c r="T168" s="152" t="n">
        <f aca="false">SUM(H168:S168)</f>
        <v>0</v>
      </c>
    </row>
    <row r="169" customFormat="false" ht="12.75" hidden="false" customHeight="false" outlineLevel="0" collapsed="false">
      <c r="A169" s="141" t="str">
        <f aca="false">'Upload Sheet Pull'!A171</f>
        <v>Budget</v>
      </c>
      <c r="B169" s="141" t="str">
        <f aca="false">'Upload Sheet Pull'!B171</f>
        <v/>
      </c>
      <c r="C169" s="141" t="n">
        <f aca="false">'Upload Sheet Pull'!C171</f>
        <v>600</v>
      </c>
      <c r="D169" s="141" t="str">
        <f aca="false">'Upload Sheet Pull'!D171</f>
        <v>00F</v>
      </c>
      <c r="F169" s="141" t="str">
        <f aca="false">IF('Upload Sheet Pull'!E171="","",'Upload Sheet Pull'!E171)</f>
        <v/>
      </c>
      <c r="H169" s="152" t="n">
        <f aca="false">'Upload Sheet Pull'!J171</f>
        <v>0</v>
      </c>
      <c r="I169" s="152" t="n">
        <f aca="false">'Upload Sheet Pull'!K171</f>
        <v>0</v>
      </c>
      <c r="J169" s="152" t="n">
        <f aca="false">'Upload Sheet Pull'!L171</f>
        <v>0</v>
      </c>
      <c r="K169" s="152" t="n">
        <f aca="false">'Upload Sheet Pull'!M171</f>
        <v>0</v>
      </c>
      <c r="L169" s="152" t="n">
        <f aca="false">'Upload Sheet Pull'!N171</f>
        <v>0</v>
      </c>
      <c r="M169" s="152" t="n">
        <f aca="false">'Upload Sheet Pull'!O171</f>
        <v>0</v>
      </c>
      <c r="N169" s="152" t="n">
        <f aca="false">'Upload Sheet Pull'!P171</f>
        <v>0</v>
      </c>
      <c r="O169" s="152" t="n">
        <f aca="false">'Upload Sheet Pull'!Q171</f>
        <v>0</v>
      </c>
      <c r="P169" s="152" t="n">
        <f aca="false">'Upload Sheet Pull'!R171</f>
        <v>0</v>
      </c>
      <c r="Q169" s="152" t="n">
        <f aca="false">'Upload Sheet Pull'!S171</f>
        <v>0</v>
      </c>
      <c r="R169" s="152" t="n">
        <f aca="false">'Upload Sheet Pull'!T171</f>
        <v>0</v>
      </c>
      <c r="S169" s="152" t="n">
        <f aca="false">'Upload Sheet Pull'!U171</f>
        <v>0</v>
      </c>
      <c r="T169" s="152" t="n">
        <f aca="false">SUM(H169:S169)</f>
        <v>0</v>
      </c>
    </row>
    <row r="170" customFormat="false" ht="12.75" hidden="false" customHeight="false" outlineLevel="0" collapsed="false">
      <c r="A170" s="141" t="str">
        <f aca="false">'Upload Sheet Pull'!A172</f>
        <v>Budget</v>
      </c>
      <c r="B170" s="141" t="str">
        <f aca="false">'Upload Sheet Pull'!B172</f>
        <v/>
      </c>
      <c r="C170" s="141" t="n">
        <f aca="false">'Upload Sheet Pull'!C172</f>
        <v>600</v>
      </c>
      <c r="D170" s="141" t="str">
        <f aca="false">'Upload Sheet Pull'!D172</f>
        <v>00F</v>
      </c>
      <c r="F170" s="141" t="str">
        <f aca="false">IF('Upload Sheet Pull'!E172="","",'Upload Sheet Pull'!E172)</f>
        <v/>
      </c>
      <c r="H170" s="152" t="n">
        <f aca="false">'Upload Sheet Pull'!J172</f>
        <v>0</v>
      </c>
      <c r="I170" s="152" t="n">
        <f aca="false">'Upload Sheet Pull'!K172</f>
        <v>0</v>
      </c>
      <c r="J170" s="152" t="n">
        <f aca="false">'Upload Sheet Pull'!L172</f>
        <v>0</v>
      </c>
      <c r="K170" s="152" t="n">
        <f aca="false">'Upload Sheet Pull'!M172</f>
        <v>0</v>
      </c>
      <c r="L170" s="152" t="n">
        <f aca="false">'Upload Sheet Pull'!N172</f>
        <v>0</v>
      </c>
      <c r="M170" s="152" t="n">
        <f aca="false">'Upload Sheet Pull'!O172</f>
        <v>0</v>
      </c>
      <c r="N170" s="152" t="n">
        <f aca="false">'Upload Sheet Pull'!P172</f>
        <v>0</v>
      </c>
      <c r="O170" s="152" t="n">
        <f aca="false">'Upload Sheet Pull'!Q172</f>
        <v>0</v>
      </c>
      <c r="P170" s="152" t="n">
        <f aca="false">'Upload Sheet Pull'!R172</f>
        <v>0</v>
      </c>
      <c r="Q170" s="152" t="n">
        <f aca="false">'Upload Sheet Pull'!S172</f>
        <v>0</v>
      </c>
      <c r="R170" s="152" t="n">
        <f aca="false">'Upload Sheet Pull'!T172</f>
        <v>0</v>
      </c>
      <c r="S170" s="152" t="n">
        <f aca="false">'Upload Sheet Pull'!U172</f>
        <v>0</v>
      </c>
      <c r="T170" s="152" t="n">
        <f aca="false">SUM(H170:S170)</f>
        <v>0</v>
      </c>
    </row>
    <row r="171" customFormat="false" ht="12.75" hidden="false" customHeight="false" outlineLevel="0" collapsed="false">
      <c r="A171" s="141" t="str">
        <f aca="false">'Upload Sheet Pull'!A173</f>
        <v>Budget</v>
      </c>
      <c r="B171" s="141" t="str">
        <f aca="false">'Upload Sheet Pull'!B173</f>
        <v/>
      </c>
      <c r="C171" s="141" t="n">
        <f aca="false">'Upload Sheet Pull'!C173</f>
        <v>600</v>
      </c>
      <c r="D171" s="141" t="str">
        <f aca="false">'Upload Sheet Pull'!D173</f>
        <v>00F</v>
      </c>
      <c r="F171" s="141" t="str">
        <f aca="false">IF('Upload Sheet Pull'!E173="","",'Upload Sheet Pull'!E173)</f>
        <v/>
      </c>
      <c r="H171" s="152" t="n">
        <f aca="false">'Upload Sheet Pull'!J173</f>
        <v>0</v>
      </c>
      <c r="I171" s="152" t="n">
        <f aca="false">'Upload Sheet Pull'!K173</f>
        <v>0</v>
      </c>
      <c r="J171" s="152" t="n">
        <f aca="false">'Upload Sheet Pull'!L173</f>
        <v>0</v>
      </c>
      <c r="K171" s="152" t="n">
        <f aca="false">'Upload Sheet Pull'!M173</f>
        <v>0</v>
      </c>
      <c r="L171" s="152" t="n">
        <f aca="false">'Upload Sheet Pull'!N173</f>
        <v>0</v>
      </c>
      <c r="M171" s="152" t="n">
        <f aca="false">'Upload Sheet Pull'!O173</f>
        <v>0</v>
      </c>
      <c r="N171" s="152" t="n">
        <f aca="false">'Upload Sheet Pull'!P173</f>
        <v>0</v>
      </c>
      <c r="O171" s="152" t="n">
        <f aca="false">'Upload Sheet Pull'!Q173</f>
        <v>0</v>
      </c>
      <c r="P171" s="152" t="n">
        <f aca="false">'Upload Sheet Pull'!R173</f>
        <v>0</v>
      </c>
      <c r="Q171" s="152" t="n">
        <f aca="false">'Upload Sheet Pull'!S173</f>
        <v>0</v>
      </c>
      <c r="R171" s="152" t="n">
        <f aca="false">'Upload Sheet Pull'!T173</f>
        <v>0</v>
      </c>
      <c r="S171" s="152" t="n">
        <f aca="false">'Upload Sheet Pull'!U173</f>
        <v>0</v>
      </c>
      <c r="T171" s="152" t="n">
        <f aca="false">SUM(H171:S171)</f>
        <v>0</v>
      </c>
    </row>
    <row r="172" customFormat="false" ht="12.75" hidden="false" customHeight="false" outlineLevel="0" collapsed="false">
      <c r="A172" s="141" t="str">
        <f aca="false">'Upload Sheet Pull'!A174</f>
        <v>Budget</v>
      </c>
      <c r="B172" s="141" t="str">
        <f aca="false">'Upload Sheet Pull'!B174</f>
        <v/>
      </c>
      <c r="C172" s="141" t="n">
        <f aca="false">'Upload Sheet Pull'!C174</f>
        <v>600</v>
      </c>
      <c r="D172" s="141" t="str">
        <f aca="false">'Upload Sheet Pull'!D174</f>
        <v>00F</v>
      </c>
      <c r="F172" s="141" t="str">
        <f aca="false">IF('Upload Sheet Pull'!E174="","",'Upload Sheet Pull'!E174)</f>
        <v/>
      </c>
      <c r="H172" s="152" t="n">
        <f aca="false">'Upload Sheet Pull'!J174</f>
        <v>0</v>
      </c>
      <c r="I172" s="152" t="n">
        <f aca="false">'Upload Sheet Pull'!K174</f>
        <v>0</v>
      </c>
      <c r="J172" s="152" t="n">
        <f aca="false">'Upload Sheet Pull'!L174</f>
        <v>0</v>
      </c>
      <c r="K172" s="152" t="n">
        <f aca="false">'Upload Sheet Pull'!M174</f>
        <v>0</v>
      </c>
      <c r="L172" s="152" t="n">
        <f aca="false">'Upload Sheet Pull'!N174</f>
        <v>0</v>
      </c>
      <c r="M172" s="152" t="n">
        <f aca="false">'Upload Sheet Pull'!O174</f>
        <v>0</v>
      </c>
      <c r="N172" s="152" t="n">
        <f aca="false">'Upload Sheet Pull'!P174</f>
        <v>0</v>
      </c>
      <c r="O172" s="152" t="n">
        <f aca="false">'Upload Sheet Pull'!Q174</f>
        <v>0</v>
      </c>
      <c r="P172" s="152" t="n">
        <f aca="false">'Upload Sheet Pull'!R174</f>
        <v>0</v>
      </c>
      <c r="Q172" s="152" t="n">
        <f aca="false">'Upload Sheet Pull'!S174</f>
        <v>0</v>
      </c>
      <c r="R172" s="152" t="n">
        <f aca="false">'Upload Sheet Pull'!T174</f>
        <v>0</v>
      </c>
      <c r="S172" s="152" t="n">
        <f aca="false">'Upload Sheet Pull'!U174</f>
        <v>0</v>
      </c>
      <c r="T172" s="152" t="n">
        <f aca="false">SUM(H172:S172)</f>
        <v>0</v>
      </c>
    </row>
    <row r="173" customFormat="false" ht="12.75" hidden="false" customHeight="false" outlineLevel="0" collapsed="false">
      <c r="A173" s="141" t="str">
        <f aca="false">'Upload Sheet Pull'!A175</f>
        <v>Budget</v>
      </c>
      <c r="B173" s="141" t="str">
        <f aca="false">'Upload Sheet Pull'!B175</f>
        <v/>
      </c>
      <c r="C173" s="141" t="n">
        <f aca="false">'Upload Sheet Pull'!C175</f>
        <v>600</v>
      </c>
      <c r="D173" s="141" t="str">
        <f aca="false">'Upload Sheet Pull'!D175</f>
        <v>00F</v>
      </c>
      <c r="F173" s="141" t="str">
        <f aca="false">IF('Upload Sheet Pull'!E175="","",'Upload Sheet Pull'!E175)</f>
        <v/>
      </c>
      <c r="H173" s="152" t="n">
        <f aca="false">'Upload Sheet Pull'!J175</f>
        <v>0</v>
      </c>
      <c r="I173" s="152" t="n">
        <f aca="false">'Upload Sheet Pull'!K175</f>
        <v>0</v>
      </c>
      <c r="J173" s="152" t="n">
        <f aca="false">'Upload Sheet Pull'!L175</f>
        <v>0</v>
      </c>
      <c r="K173" s="152" t="n">
        <f aca="false">'Upload Sheet Pull'!M175</f>
        <v>0</v>
      </c>
      <c r="L173" s="152" t="n">
        <f aca="false">'Upload Sheet Pull'!N175</f>
        <v>0</v>
      </c>
      <c r="M173" s="152" t="n">
        <f aca="false">'Upload Sheet Pull'!O175</f>
        <v>0</v>
      </c>
      <c r="N173" s="152" t="n">
        <f aca="false">'Upload Sheet Pull'!P175</f>
        <v>0</v>
      </c>
      <c r="O173" s="152" t="n">
        <f aca="false">'Upload Sheet Pull'!Q175</f>
        <v>0</v>
      </c>
      <c r="P173" s="152" t="n">
        <f aca="false">'Upload Sheet Pull'!R175</f>
        <v>0</v>
      </c>
      <c r="Q173" s="152" t="n">
        <f aca="false">'Upload Sheet Pull'!S175</f>
        <v>0</v>
      </c>
      <c r="R173" s="152" t="n">
        <f aca="false">'Upload Sheet Pull'!T175</f>
        <v>0</v>
      </c>
      <c r="S173" s="152" t="n">
        <f aca="false">'Upload Sheet Pull'!U175</f>
        <v>0</v>
      </c>
      <c r="T173" s="152" t="n">
        <f aca="false">SUM(H173:S173)</f>
        <v>0</v>
      </c>
    </row>
    <row r="174" customFormat="false" ht="12.75" hidden="false" customHeight="false" outlineLevel="0" collapsed="false">
      <c r="A174" s="141" t="str">
        <f aca="false">'Upload Sheet Pull'!A176</f>
        <v>Budget</v>
      </c>
      <c r="B174" s="141" t="str">
        <f aca="false">'Upload Sheet Pull'!B176</f>
        <v/>
      </c>
      <c r="C174" s="141" t="n">
        <f aca="false">'Upload Sheet Pull'!C176</f>
        <v>600</v>
      </c>
      <c r="D174" s="141" t="str">
        <f aca="false">'Upload Sheet Pull'!D176</f>
        <v>00F</v>
      </c>
      <c r="F174" s="141" t="str">
        <f aca="false">IF('Upload Sheet Pull'!E176="","",'Upload Sheet Pull'!E176)</f>
        <v/>
      </c>
      <c r="H174" s="152" t="n">
        <f aca="false">'Upload Sheet Pull'!J176</f>
        <v>0</v>
      </c>
      <c r="I174" s="152" t="n">
        <f aca="false">'Upload Sheet Pull'!K176</f>
        <v>0</v>
      </c>
      <c r="J174" s="152" t="n">
        <f aca="false">'Upload Sheet Pull'!L176</f>
        <v>0</v>
      </c>
      <c r="K174" s="152" t="n">
        <f aca="false">'Upload Sheet Pull'!M176</f>
        <v>0</v>
      </c>
      <c r="L174" s="152" t="n">
        <f aca="false">'Upload Sheet Pull'!N176</f>
        <v>0</v>
      </c>
      <c r="M174" s="152" t="n">
        <f aca="false">'Upload Sheet Pull'!O176</f>
        <v>0</v>
      </c>
      <c r="N174" s="152" t="n">
        <f aca="false">'Upload Sheet Pull'!P176</f>
        <v>0</v>
      </c>
      <c r="O174" s="152" t="n">
        <f aca="false">'Upload Sheet Pull'!Q176</f>
        <v>0</v>
      </c>
      <c r="P174" s="152" t="n">
        <f aca="false">'Upload Sheet Pull'!R176</f>
        <v>0</v>
      </c>
      <c r="Q174" s="152" t="n">
        <f aca="false">'Upload Sheet Pull'!S176</f>
        <v>0</v>
      </c>
      <c r="R174" s="152" t="n">
        <f aca="false">'Upload Sheet Pull'!T176</f>
        <v>0</v>
      </c>
      <c r="S174" s="152" t="n">
        <f aca="false">'Upload Sheet Pull'!U176</f>
        <v>0</v>
      </c>
      <c r="T174" s="152" t="n">
        <f aca="false">SUM(H174:S174)</f>
        <v>0</v>
      </c>
    </row>
    <row r="175" customFormat="false" ht="12.75" hidden="false" customHeight="false" outlineLevel="0" collapsed="false">
      <c r="A175" s="141" t="str">
        <f aca="false">'Upload Sheet Pull'!A177</f>
        <v>Budget</v>
      </c>
      <c r="B175" s="141" t="str">
        <f aca="false">'Upload Sheet Pull'!B177</f>
        <v/>
      </c>
      <c r="C175" s="141" t="n">
        <f aca="false">'Upload Sheet Pull'!C177</f>
        <v>600</v>
      </c>
      <c r="D175" s="141" t="str">
        <f aca="false">'Upload Sheet Pull'!D177</f>
        <v>00F</v>
      </c>
      <c r="F175" s="141" t="str">
        <f aca="false">IF('Upload Sheet Pull'!E177="","",'Upload Sheet Pull'!E177)</f>
        <v/>
      </c>
      <c r="H175" s="152" t="n">
        <f aca="false">'Upload Sheet Pull'!J177</f>
        <v>0</v>
      </c>
      <c r="I175" s="152" t="n">
        <f aca="false">'Upload Sheet Pull'!K177</f>
        <v>0</v>
      </c>
      <c r="J175" s="152" t="n">
        <f aca="false">'Upload Sheet Pull'!L177</f>
        <v>0</v>
      </c>
      <c r="K175" s="152" t="n">
        <f aca="false">'Upload Sheet Pull'!M177</f>
        <v>0</v>
      </c>
      <c r="L175" s="152" t="n">
        <f aca="false">'Upload Sheet Pull'!N177</f>
        <v>0</v>
      </c>
      <c r="M175" s="152" t="n">
        <f aca="false">'Upload Sheet Pull'!O177</f>
        <v>0</v>
      </c>
      <c r="N175" s="152" t="n">
        <f aca="false">'Upload Sheet Pull'!P177</f>
        <v>0</v>
      </c>
      <c r="O175" s="152" t="n">
        <f aca="false">'Upload Sheet Pull'!Q177</f>
        <v>0</v>
      </c>
      <c r="P175" s="152" t="n">
        <f aca="false">'Upload Sheet Pull'!R177</f>
        <v>0</v>
      </c>
      <c r="Q175" s="152" t="n">
        <f aca="false">'Upload Sheet Pull'!S177</f>
        <v>0</v>
      </c>
      <c r="R175" s="152" t="n">
        <f aca="false">'Upload Sheet Pull'!T177</f>
        <v>0</v>
      </c>
      <c r="S175" s="152" t="n">
        <f aca="false">'Upload Sheet Pull'!U177</f>
        <v>0</v>
      </c>
      <c r="T175" s="152" t="n">
        <f aca="false">SUM(H175:S175)</f>
        <v>0</v>
      </c>
    </row>
    <row r="176" customFormat="false" ht="12.75" hidden="false" customHeight="false" outlineLevel="0" collapsed="false">
      <c r="A176" s="141" t="str">
        <f aca="false">'Upload Sheet Pull'!A178</f>
        <v>Budget</v>
      </c>
      <c r="B176" s="141" t="str">
        <f aca="false">'Upload Sheet Pull'!B178</f>
        <v>7006-000000</v>
      </c>
      <c r="C176" s="141" t="n">
        <f aca="false">'Upload Sheet Pull'!C178</f>
        <v>701</v>
      </c>
      <c r="D176" s="141" t="str">
        <f aca="false">'Upload Sheet Pull'!D178</f>
        <v>00F</v>
      </c>
      <c r="F176" s="141" t="str">
        <f aca="false">IF('Upload Sheet Pull'!E178="","",'Upload Sheet Pull'!E178)</f>
        <v/>
      </c>
      <c r="H176" s="152" t="n">
        <f aca="false">'Upload Sheet Pull'!J178</f>
        <v>0</v>
      </c>
      <c r="I176" s="152" t="n">
        <f aca="false">'Upload Sheet Pull'!K178</f>
        <v>0</v>
      </c>
      <c r="J176" s="152" t="n">
        <f aca="false">'Upload Sheet Pull'!L178</f>
        <v>0</v>
      </c>
      <c r="K176" s="152" t="n">
        <f aca="false">'Upload Sheet Pull'!M178</f>
        <v>0</v>
      </c>
      <c r="L176" s="152" t="n">
        <f aca="false">'Upload Sheet Pull'!N178</f>
        <v>0</v>
      </c>
      <c r="M176" s="152" t="n">
        <f aca="false">'Upload Sheet Pull'!O178</f>
        <v>0</v>
      </c>
      <c r="N176" s="152" t="n">
        <f aca="false">'Upload Sheet Pull'!P178</f>
        <v>0</v>
      </c>
      <c r="O176" s="152" t="n">
        <f aca="false">'Upload Sheet Pull'!Q178</f>
        <v>0</v>
      </c>
      <c r="P176" s="152" t="n">
        <f aca="false">'Upload Sheet Pull'!R178</f>
        <v>0</v>
      </c>
      <c r="Q176" s="152" t="n">
        <f aca="false">'Upload Sheet Pull'!S178</f>
        <v>0</v>
      </c>
      <c r="R176" s="152" t="n">
        <f aca="false">'Upload Sheet Pull'!T178</f>
        <v>0</v>
      </c>
      <c r="S176" s="152" t="n">
        <f aca="false">'Upload Sheet Pull'!U178</f>
        <v>0</v>
      </c>
      <c r="T176" s="152" t="n">
        <f aca="false">SUM(H176:S176)</f>
        <v>0</v>
      </c>
    </row>
    <row r="177" customFormat="false" ht="12.75" hidden="false" customHeight="false" outlineLevel="0" collapsed="false">
      <c r="A177" s="141" t="str">
        <f aca="false">'Upload Sheet Pull'!A179</f>
        <v>Budget</v>
      </c>
      <c r="B177" s="141" t="str">
        <f aca="false">'Upload Sheet Pull'!B179</f>
        <v>7008-000000</v>
      </c>
      <c r="C177" s="141" t="n">
        <f aca="false">'Upload Sheet Pull'!C179</f>
        <v>701</v>
      </c>
      <c r="D177" s="141" t="str">
        <f aca="false">'Upload Sheet Pull'!D179</f>
        <v>00F</v>
      </c>
      <c r="F177" s="141" t="str">
        <f aca="false">IF('Upload Sheet Pull'!E179="","",'Upload Sheet Pull'!E179)</f>
        <v/>
      </c>
      <c r="H177" s="152" t="n">
        <f aca="false">'Upload Sheet Pull'!J179</f>
        <v>0</v>
      </c>
      <c r="I177" s="152" t="n">
        <f aca="false">'Upload Sheet Pull'!K179</f>
        <v>0</v>
      </c>
      <c r="J177" s="152" t="n">
        <f aca="false">'Upload Sheet Pull'!L179</f>
        <v>0</v>
      </c>
      <c r="K177" s="152" t="n">
        <f aca="false">'Upload Sheet Pull'!M179</f>
        <v>0</v>
      </c>
      <c r="L177" s="152" t="n">
        <f aca="false">'Upload Sheet Pull'!N179</f>
        <v>0</v>
      </c>
      <c r="M177" s="152" t="n">
        <f aca="false">'Upload Sheet Pull'!O179</f>
        <v>0</v>
      </c>
      <c r="N177" s="152" t="n">
        <f aca="false">'Upload Sheet Pull'!P179</f>
        <v>0</v>
      </c>
      <c r="O177" s="152" t="n">
        <f aca="false">'Upload Sheet Pull'!Q179</f>
        <v>0</v>
      </c>
      <c r="P177" s="152" t="n">
        <f aca="false">'Upload Sheet Pull'!R179</f>
        <v>0</v>
      </c>
      <c r="Q177" s="152" t="n">
        <f aca="false">'Upload Sheet Pull'!S179</f>
        <v>0</v>
      </c>
      <c r="R177" s="152" t="n">
        <f aca="false">'Upload Sheet Pull'!T179</f>
        <v>0</v>
      </c>
      <c r="S177" s="152" t="n">
        <f aca="false">'Upload Sheet Pull'!U179</f>
        <v>0</v>
      </c>
      <c r="T177" s="152" t="n">
        <f aca="false">SUM(H177:S177)</f>
        <v>0</v>
      </c>
    </row>
    <row r="178" customFormat="false" ht="12.75" hidden="false" customHeight="false" outlineLevel="0" collapsed="false">
      <c r="A178" s="141" t="str">
        <f aca="false">'Upload Sheet Pull'!A180</f>
        <v>Budget</v>
      </c>
      <c r="B178" s="141" t="str">
        <f aca="false">'Upload Sheet Pull'!B180</f>
        <v>7010-000000</v>
      </c>
      <c r="C178" s="141" t="n">
        <f aca="false">'Upload Sheet Pull'!C180</f>
        <v>701</v>
      </c>
      <c r="D178" s="141" t="str">
        <f aca="false">'Upload Sheet Pull'!D180</f>
        <v>00F</v>
      </c>
      <c r="F178" s="141" t="str">
        <f aca="false">IF('Upload Sheet Pull'!E180="","",'Upload Sheet Pull'!E180)</f>
        <v/>
      </c>
      <c r="H178" s="152" t="n">
        <f aca="false">'Upload Sheet Pull'!J180</f>
        <v>0</v>
      </c>
      <c r="I178" s="152" t="n">
        <f aca="false">'Upload Sheet Pull'!K180</f>
        <v>0</v>
      </c>
      <c r="J178" s="152" t="n">
        <f aca="false">'Upload Sheet Pull'!L180</f>
        <v>0</v>
      </c>
      <c r="K178" s="152" t="n">
        <f aca="false">'Upload Sheet Pull'!M180</f>
        <v>0</v>
      </c>
      <c r="L178" s="152" t="n">
        <f aca="false">'Upload Sheet Pull'!N180</f>
        <v>0</v>
      </c>
      <c r="M178" s="152" t="n">
        <f aca="false">'Upload Sheet Pull'!O180</f>
        <v>0</v>
      </c>
      <c r="N178" s="152" t="n">
        <f aca="false">'Upload Sheet Pull'!P180</f>
        <v>0</v>
      </c>
      <c r="O178" s="152" t="n">
        <f aca="false">'Upload Sheet Pull'!Q180</f>
        <v>0</v>
      </c>
      <c r="P178" s="152" t="n">
        <f aca="false">'Upload Sheet Pull'!R180</f>
        <v>0</v>
      </c>
      <c r="Q178" s="152" t="n">
        <f aca="false">'Upload Sheet Pull'!S180</f>
        <v>0</v>
      </c>
      <c r="R178" s="152" t="n">
        <f aca="false">'Upload Sheet Pull'!T180</f>
        <v>0</v>
      </c>
      <c r="S178" s="152" t="n">
        <f aca="false">'Upload Sheet Pull'!U180</f>
        <v>0</v>
      </c>
      <c r="T178" s="152" t="n">
        <f aca="false">SUM(H178:S178)</f>
        <v>0</v>
      </c>
    </row>
    <row r="179" customFormat="false" ht="12.75" hidden="false" customHeight="false" outlineLevel="0" collapsed="false">
      <c r="A179" s="141" t="str">
        <f aca="false">'Upload Sheet Pull'!A181</f>
        <v>Budget</v>
      </c>
      <c r="B179" s="141" t="str">
        <f aca="false">'Upload Sheet Pull'!B181</f>
        <v>7078-000000</v>
      </c>
      <c r="C179" s="141" t="n">
        <f aca="false">'Upload Sheet Pull'!C181</f>
        <v>701</v>
      </c>
      <c r="D179" s="141" t="str">
        <f aca="false">'Upload Sheet Pull'!D181</f>
        <v>00F</v>
      </c>
      <c r="F179" s="141" t="str">
        <f aca="false">IF('Upload Sheet Pull'!E181="","",'Upload Sheet Pull'!E181)</f>
        <v/>
      </c>
      <c r="H179" s="152" t="n">
        <f aca="false">'Upload Sheet Pull'!J181</f>
        <v>0</v>
      </c>
      <c r="I179" s="152" t="n">
        <f aca="false">'Upload Sheet Pull'!K181</f>
        <v>0</v>
      </c>
      <c r="J179" s="152" t="n">
        <f aca="false">'Upload Sheet Pull'!L181</f>
        <v>0</v>
      </c>
      <c r="K179" s="152" t="n">
        <f aca="false">'Upload Sheet Pull'!M181</f>
        <v>0</v>
      </c>
      <c r="L179" s="152" t="n">
        <f aca="false">'Upload Sheet Pull'!N181</f>
        <v>0</v>
      </c>
      <c r="M179" s="152" t="n">
        <f aca="false">'Upload Sheet Pull'!O181</f>
        <v>0</v>
      </c>
      <c r="N179" s="152" t="n">
        <f aca="false">'Upload Sheet Pull'!P181</f>
        <v>0</v>
      </c>
      <c r="O179" s="152" t="n">
        <f aca="false">'Upload Sheet Pull'!Q181</f>
        <v>0</v>
      </c>
      <c r="P179" s="152" t="n">
        <f aca="false">'Upload Sheet Pull'!R181</f>
        <v>0</v>
      </c>
      <c r="Q179" s="152" t="n">
        <f aca="false">'Upload Sheet Pull'!S181</f>
        <v>0</v>
      </c>
      <c r="R179" s="152" t="n">
        <f aca="false">'Upload Sheet Pull'!T181</f>
        <v>0</v>
      </c>
      <c r="S179" s="152" t="n">
        <f aca="false">'Upload Sheet Pull'!U181</f>
        <v>0</v>
      </c>
      <c r="T179" s="152" t="n">
        <f aca="false">SUM(H179:S179)</f>
        <v>0</v>
      </c>
    </row>
    <row r="180" customFormat="false" ht="12.75" hidden="false" customHeight="false" outlineLevel="0" collapsed="false">
      <c r="A180" s="141" t="str">
        <f aca="false">'Upload Sheet Pull'!A182</f>
        <v>Budget</v>
      </c>
      <c r="B180" s="141" t="str">
        <f aca="false">'Upload Sheet Pull'!B182</f>
        <v>7080-000000</v>
      </c>
      <c r="C180" s="141" t="n">
        <f aca="false">'Upload Sheet Pull'!C182</f>
        <v>701</v>
      </c>
      <c r="D180" s="141" t="str">
        <f aca="false">'Upload Sheet Pull'!D182</f>
        <v>00F</v>
      </c>
      <c r="F180" s="141" t="str">
        <f aca="false">IF('Upload Sheet Pull'!E182="","",'Upload Sheet Pull'!E182)</f>
        <v/>
      </c>
      <c r="H180" s="152" t="n">
        <f aca="false">'Upload Sheet Pull'!J182</f>
        <v>0</v>
      </c>
      <c r="I180" s="152" t="n">
        <f aca="false">'Upload Sheet Pull'!K182</f>
        <v>0</v>
      </c>
      <c r="J180" s="152" t="n">
        <f aca="false">'Upload Sheet Pull'!L182</f>
        <v>0</v>
      </c>
      <c r="K180" s="152" t="n">
        <f aca="false">'Upload Sheet Pull'!M182</f>
        <v>0</v>
      </c>
      <c r="L180" s="152" t="n">
        <f aca="false">'Upload Sheet Pull'!N182</f>
        <v>0</v>
      </c>
      <c r="M180" s="152" t="n">
        <f aca="false">'Upload Sheet Pull'!O182</f>
        <v>0</v>
      </c>
      <c r="N180" s="152" t="n">
        <f aca="false">'Upload Sheet Pull'!P182</f>
        <v>0</v>
      </c>
      <c r="O180" s="152" t="n">
        <f aca="false">'Upload Sheet Pull'!Q182</f>
        <v>0</v>
      </c>
      <c r="P180" s="152" t="n">
        <f aca="false">'Upload Sheet Pull'!R182</f>
        <v>0</v>
      </c>
      <c r="Q180" s="152" t="n">
        <f aca="false">'Upload Sheet Pull'!S182</f>
        <v>0</v>
      </c>
      <c r="R180" s="152" t="n">
        <f aca="false">'Upload Sheet Pull'!T182</f>
        <v>0</v>
      </c>
      <c r="S180" s="152" t="n">
        <f aca="false">'Upload Sheet Pull'!U182</f>
        <v>0</v>
      </c>
      <c r="T180" s="152" t="n">
        <f aca="false">SUM(H180:S180)</f>
        <v>0</v>
      </c>
    </row>
    <row r="181" customFormat="false" ht="12.75" hidden="false" customHeight="false" outlineLevel="0" collapsed="false">
      <c r="A181" s="141" t="str">
        <f aca="false">'Upload Sheet Pull'!A183</f>
        <v>Budget</v>
      </c>
      <c r="B181" s="141" t="str">
        <f aca="false">'Upload Sheet Pull'!B183</f>
        <v>7082-000000</v>
      </c>
      <c r="C181" s="141" t="n">
        <f aca="false">'Upload Sheet Pull'!C183</f>
        <v>701</v>
      </c>
      <c r="D181" s="141" t="str">
        <f aca="false">'Upload Sheet Pull'!D183</f>
        <v>00F</v>
      </c>
      <c r="F181" s="141" t="str">
        <f aca="false">IF('Upload Sheet Pull'!E183="","",'Upload Sheet Pull'!E183)</f>
        <v/>
      </c>
      <c r="H181" s="152" t="n">
        <f aca="false">'Upload Sheet Pull'!J183</f>
        <v>0</v>
      </c>
      <c r="I181" s="152" t="n">
        <f aca="false">'Upload Sheet Pull'!K183</f>
        <v>0</v>
      </c>
      <c r="J181" s="152" t="n">
        <f aca="false">'Upload Sheet Pull'!L183</f>
        <v>0</v>
      </c>
      <c r="K181" s="152" t="n">
        <f aca="false">'Upload Sheet Pull'!M183</f>
        <v>0</v>
      </c>
      <c r="L181" s="152" t="n">
        <f aca="false">'Upload Sheet Pull'!N183</f>
        <v>0</v>
      </c>
      <c r="M181" s="152" t="n">
        <f aca="false">'Upload Sheet Pull'!O183</f>
        <v>0</v>
      </c>
      <c r="N181" s="152" t="n">
        <f aca="false">'Upload Sheet Pull'!P183</f>
        <v>0</v>
      </c>
      <c r="O181" s="152" t="n">
        <f aca="false">'Upload Sheet Pull'!Q183</f>
        <v>0</v>
      </c>
      <c r="P181" s="152" t="n">
        <f aca="false">'Upload Sheet Pull'!R183</f>
        <v>0</v>
      </c>
      <c r="Q181" s="152" t="n">
        <f aca="false">'Upload Sheet Pull'!S183</f>
        <v>0</v>
      </c>
      <c r="R181" s="152" t="n">
        <f aca="false">'Upload Sheet Pull'!T183</f>
        <v>0</v>
      </c>
      <c r="S181" s="152" t="n">
        <f aca="false">'Upload Sheet Pull'!U183</f>
        <v>0</v>
      </c>
      <c r="T181" s="152" t="n">
        <f aca="false">SUM(H181:S181)</f>
        <v>0</v>
      </c>
    </row>
    <row r="182" customFormat="false" ht="12.75" hidden="false" customHeight="false" outlineLevel="0" collapsed="false">
      <c r="A182" s="141" t="str">
        <f aca="false">'Upload Sheet Pull'!A184</f>
        <v>Budget</v>
      </c>
      <c r="B182" s="141" t="str">
        <f aca="false">'Upload Sheet Pull'!B184</f>
        <v/>
      </c>
      <c r="C182" s="141" t="n">
        <f aca="false">'Upload Sheet Pull'!C184</f>
        <v>701</v>
      </c>
      <c r="D182" s="141" t="str">
        <f aca="false">'Upload Sheet Pull'!D184</f>
        <v>00F</v>
      </c>
      <c r="F182" s="141" t="str">
        <f aca="false">IF('Upload Sheet Pull'!E184="","",'Upload Sheet Pull'!E184)</f>
        <v/>
      </c>
      <c r="H182" s="152" t="n">
        <f aca="false">'Upload Sheet Pull'!J184</f>
        <v>0</v>
      </c>
      <c r="I182" s="152" t="n">
        <f aca="false">'Upload Sheet Pull'!K184</f>
        <v>0</v>
      </c>
      <c r="J182" s="152" t="n">
        <f aca="false">'Upload Sheet Pull'!L184</f>
        <v>0</v>
      </c>
      <c r="K182" s="152" t="n">
        <f aca="false">'Upload Sheet Pull'!M184</f>
        <v>0</v>
      </c>
      <c r="L182" s="152" t="n">
        <f aca="false">'Upload Sheet Pull'!N184</f>
        <v>0</v>
      </c>
      <c r="M182" s="152" t="n">
        <f aca="false">'Upload Sheet Pull'!O184</f>
        <v>0</v>
      </c>
      <c r="N182" s="152" t="n">
        <f aca="false">'Upload Sheet Pull'!P184</f>
        <v>0</v>
      </c>
      <c r="O182" s="152" t="n">
        <f aca="false">'Upload Sheet Pull'!Q184</f>
        <v>0</v>
      </c>
      <c r="P182" s="152" t="n">
        <f aca="false">'Upload Sheet Pull'!R184</f>
        <v>0</v>
      </c>
      <c r="Q182" s="152" t="n">
        <f aca="false">'Upload Sheet Pull'!S184</f>
        <v>0</v>
      </c>
      <c r="R182" s="152" t="n">
        <f aca="false">'Upload Sheet Pull'!T184</f>
        <v>0</v>
      </c>
      <c r="S182" s="152" t="n">
        <f aca="false">'Upload Sheet Pull'!U184</f>
        <v>0</v>
      </c>
      <c r="T182" s="152" t="n">
        <f aca="false">SUM(H182:S182)</f>
        <v>0</v>
      </c>
    </row>
    <row r="183" customFormat="false" ht="12.75" hidden="false" customHeight="false" outlineLevel="0" collapsed="false">
      <c r="A183" s="141" t="str">
        <f aca="false">'Upload Sheet Pull'!A185</f>
        <v>Budget</v>
      </c>
      <c r="B183" s="141" t="str">
        <f aca="false">'Upload Sheet Pull'!B185</f>
        <v/>
      </c>
      <c r="C183" s="141" t="n">
        <f aca="false">'Upload Sheet Pull'!C185</f>
        <v>701</v>
      </c>
      <c r="D183" s="141" t="str">
        <f aca="false">'Upload Sheet Pull'!D185</f>
        <v>00F</v>
      </c>
      <c r="F183" s="141" t="str">
        <f aca="false">IF('Upload Sheet Pull'!E185="","",'Upload Sheet Pull'!E185)</f>
        <v/>
      </c>
      <c r="H183" s="152" t="n">
        <f aca="false">'Upload Sheet Pull'!J185</f>
        <v>0</v>
      </c>
      <c r="I183" s="152" t="n">
        <f aca="false">'Upload Sheet Pull'!K185</f>
        <v>0</v>
      </c>
      <c r="J183" s="152" t="n">
        <f aca="false">'Upload Sheet Pull'!L185</f>
        <v>0</v>
      </c>
      <c r="K183" s="152" t="n">
        <f aca="false">'Upload Sheet Pull'!M185</f>
        <v>0</v>
      </c>
      <c r="L183" s="152" t="n">
        <f aca="false">'Upload Sheet Pull'!N185</f>
        <v>0</v>
      </c>
      <c r="M183" s="152" t="n">
        <f aca="false">'Upload Sheet Pull'!O185</f>
        <v>0</v>
      </c>
      <c r="N183" s="152" t="n">
        <f aca="false">'Upload Sheet Pull'!P185</f>
        <v>0</v>
      </c>
      <c r="O183" s="152" t="n">
        <f aca="false">'Upload Sheet Pull'!Q185</f>
        <v>0</v>
      </c>
      <c r="P183" s="152" t="n">
        <f aca="false">'Upload Sheet Pull'!R185</f>
        <v>0</v>
      </c>
      <c r="Q183" s="152" t="n">
        <f aca="false">'Upload Sheet Pull'!S185</f>
        <v>0</v>
      </c>
      <c r="R183" s="152" t="n">
        <f aca="false">'Upload Sheet Pull'!T185</f>
        <v>0</v>
      </c>
      <c r="S183" s="152" t="n">
        <f aca="false">'Upload Sheet Pull'!U185</f>
        <v>0</v>
      </c>
      <c r="T183" s="152" t="n">
        <f aca="false">SUM(H183:S183)</f>
        <v>0</v>
      </c>
    </row>
    <row r="184" customFormat="false" ht="12.75" hidden="false" customHeight="false" outlineLevel="0" collapsed="false">
      <c r="A184" s="141" t="str">
        <f aca="false">'Upload Sheet Pull'!A186</f>
        <v>Budget</v>
      </c>
      <c r="B184" s="141" t="str">
        <f aca="false">'Upload Sheet Pull'!B186</f>
        <v/>
      </c>
      <c r="C184" s="141" t="n">
        <f aca="false">'Upload Sheet Pull'!C186</f>
        <v>701</v>
      </c>
      <c r="D184" s="141" t="str">
        <f aca="false">'Upload Sheet Pull'!D186</f>
        <v>00F</v>
      </c>
      <c r="F184" s="141" t="str">
        <f aca="false">IF('Upload Sheet Pull'!E186="","",'Upload Sheet Pull'!E186)</f>
        <v/>
      </c>
      <c r="H184" s="152" t="n">
        <f aca="false">'Upload Sheet Pull'!J186</f>
        <v>0</v>
      </c>
      <c r="I184" s="152" t="n">
        <f aca="false">'Upload Sheet Pull'!K186</f>
        <v>0</v>
      </c>
      <c r="J184" s="152" t="n">
        <f aca="false">'Upload Sheet Pull'!L186</f>
        <v>0</v>
      </c>
      <c r="K184" s="152" t="n">
        <f aca="false">'Upload Sheet Pull'!M186</f>
        <v>0</v>
      </c>
      <c r="L184" s="152" t="n">
        <f aca="false">'Upload Sheet Pull'!N186</f>
        <v>0</v>
      </c>
      <c r="M184" s="152" t="n">
        <f aca="false">'Upload Sheet Pull'!O186</f>
        <v>0</v>
      </c>
      <c r="N184" s="152" t="n">
        <f aca="false">'Upload Sheet Pull'!P186</f>
        <v>0</v>
      </c>
      <c r="O184" s="152" t="n">
        <f aca="false">'Upload Sheet Pull'!Q186</f>
        <v>0</v>
      </c>
      <c r="P184" s="152" t="n">
        <f aca="false">'Upload Sheet Pull'!R186</f>
        <v>0</v>
      </c>
      <c r="Q184" s="152" t="n">
        <f aca="false">'Upload Sheet Pull'!S186</f>
        <v>0</v>
      </c>
      <c r="R184" s="152" t="n">
        <f aca="false">'Upload Sheet Pull'!T186</f>
        <v>0</v>
      </c>
      <c r="S184" s="152" t="n">
        <f aca="false">'Upload Sheet Pull'!U186</f>
        <v>0</v>
      </c>
      <c r="T184" s="152" t="n">
        <f aca="false">SUM(H184:S184)</f>
        <v>0</v>
      </c>
    </row>
    <row r="185" customFormat="false" ht="12.75" hidden="false" customHeight="false" outlineLevel="0" collapsed="false">
      <c r="A185" s="141" t="str">
        <f aca="false">'Upload Sheet Pull'!A187</f>
        <v>Budget</v>
      </c>
      <c r="B185" s="141" t="str">
        <f aca="false">'Upload Sheet Pull'!B187</f>
        <v/>
      </c>
      <c r="C185" s="141" t="n">
        <f aca="false">'Upload Sheet Pull'!C187</f>
        <v>701</v>
      </c>
      <c r="D185" s="141" t="str">
        <f aca="false">'Upload Sheet Pull'!D187</f>
        <v>00F</v>
      </c>
      <c r="F185" s="141" t="str">
        <f aca="false">IF('Upload Sheet Pull'!E187="","",'Upload Sheet Pull'!E187)</f>
        <v/>
      </c>
      <c r="H185" s="152" t="n">
        <f aca="false">'Upload Sheet Pull'!J187</f>
        <v>0</v>
      </c>
      <c r="I185" s="152" t="n">
        <f aca="false">'Upload Sheet Pull'!K187</f>
        <v>0</v>
      </c>
      <c r="J185" s="152" t="n">
        <f aca="false">'Upload Sheet Pull'!L187</f>
        <v>0</v>
      </c>
      <c r="K185" s="152" t="n">
        <f aca="false">'Upload Sheet Pull'!M187</f>
        <v>0</v>
      </c>
      <c r="L185" s="152" t="n">
        <f aca="false">'Upload Sheet Pull'!N187</f>
        <v>0</v>
      </c>
      <c r="M185" s="152" t="n">
        <f aca="false">'Upload Sheet Pull'!O187</f>
        <v>0</v>
      </c>
      <c r="N185" s="152" t="n">
        <f aca="false">'Upload Sheet Pull'!P187</f>
        <v>0</v>
      </c>
      <c r="O185" s="152" t="n">
        <f aca="false">'Upload Sheet Pull'!Q187</f>
        <v>0</v>
      </c>
      <c r="P185" s="152" t="n">
        <f aca="false">'Upload Sheet Pull'!R187</f>
        <v>0</v>
      </c>
      <c r="Q185" s="152" t="n">
        <f aca="false">'Upload Sheet Pull'!S187</f>
        <v>0</v>
      </c>
      <c r="R185" s="152" t="n">
        <f aca="false">'Upload Sheet Pull'!T187</f>
        <v>0</v>
      </c>
      <c r="S185" s="152" t="n">
        <f aca="false">'Upload Sheet Pull'!U187</f>
        <v>0</v>
      </c>
      <c r="T185" s="152" t="n">
        <f aca="false">SUM(H185:S185)</f>
        <v>0</v>
      </c>
    </row>
    <row r="186" customFormat="false" ht="12.75" hidden="false" customHeight="false" outlineLevel="0" collapsed="false">
      <c r="A186" s="141" t="str">
        <f aca="false">'Upload Sheet Pull'!A188</f>
        <v>Budget</v>
      </c>
      <c r="B186" s="141" t="str">
        <f aca="false">'Upload Sheet Pull'!B188</f>
        <v>7006-000000</v>
      </c>
      <c r="C186" s="141" t="n">
        <f aca="false">'Upload Sheet Pull'!C188</f>
        <v>702</v>
      </c>
      <c r="D186" s="141" t="str">
        <f aca="false">'Upload Sheet Pull'!D188</f>
        <v>00F</v>
      </c>
      <c r="F186" s="141" t="str">
        <f aca="false">IF('Upload Sheet Pull'!E188="","",'Upload Sheet Pull'!E188)</f>
        <v/>
      </c>
      <c r="H186" s="152" t="n">
        <f aca="false">'Upload Sheet Pull'!J188</f>
        <v>975</v>
      </c>
      <c r="I186" s="152" t="n">
        <f aca="false">'Upload Sheet Pull'!K188</f>
        <v>0</v>
      </c>
      <c r="J186" s="152" t="n">
        <f aca="false">'Upload Sheet Pull'!L188</f>
        <v>0</v>
      </c>
      <c r="K186" s="152" t="n">
        <f aca="false">'Upload Sheet Pull'!M188</f>
        <v>0</v>
      </c>
      <c r="L186" s="152" t="n">
        <f aca="false">'Upload Sheet Pull'!N188</f>
        <v>0</v>
      </c>
      <c r="M186" s="152" t="n">
        <f aca="false">'Upload Sheet Pull'!O188</f>
        <v>0</v>
      </c>
      <c r="N186" s="152" t="n">
        <f aca="false">'Upload Sheet Pull'!P188</f>
        <v>0</v>
      </c>
      <c r="O186" s="152" t="n">
        <f aca="false">'Upload Sheet Pull'!Q188</f>
        <v>975</v>
      </c>
      <c r="P186" s="152" t="n">
        <f aca="false">'Upload Sheet Pull'!R188</f>
        <v>0</v>
      </c>
      <c r="Q186" s="152" t="n">
        <f aca="false">'Upload Sheet Pull'!S188</f>
        <v>0</v>
      </c>
      <c r="R186" s="152" t="n">
        <f aca="false">'Upload Sheet Pull'!T188</f>
        <v>0</v>
      </c>
      <c r="S186" s="152" t="n">
        <f aca="false">'Upload Sheet Pull'!U188</f>
        <v>0</v>
      </c>
      <c r="T186" s="152" t="n">
        <f aca="false">SUM(H186:S186)</f>
        <v>1950</v>
      </c>
    </row>
    <row r="187" customFormat="false" ht="12.75" hidden="false" customHeight="false" outlineLevel="0" collapsed="false">
      <c r="A187" s="141" t="str">
        <f aca="false">'Upload Sheet Pull'!A189</f>
        <v>Budget</v>
      </c>
      <c r="B187" s="141" t="str">
        <f aca="false">'Upload Sheet Pull'!B189</f>
        <v>7010-000000</v>
      </c>
      <c r="C187" s="141" t="n">
        <f aca="false">'Upload Sheet Pull'!C189</f>
        <v>702</v>
      </c>
      <c r="D187" s="141" t="str">
        <f aca="false">'Upload Sheet Pull'!D189</f>
        <v>00F</v>
      </c>
      <c r="F187" s="141" t="str">
        <f aca="false">IF('Upload Sheet Pull'!E189="","",'Upload Sheet Pull'!E189)</f>
        <v/>
      </c>
      <c r="H187" s="152" t="n">
        <f aca="false">'Upload Sheet Pull'!J189</f>
        <v>0</v>
      </c>
      <c r="I187" s="152" t="n">
        <f aca="false">'Upload Sheet Pull'!K189</f>
        <v>0</v>
      </c>
      <c r="J187" s="152" t="n">
        <f aca="false">'Upload Sheet Pull'!L189</f>
        <v>0</v>
      </c>
      <c r="K187" s="152" t="n">
        <f aca="false">'Upload Sheet Pull'!M189</f>
        <v>0</v>
      </c>
      <c r="L187" s="152" t="n">
        <f aca="false">'Upload Sheet Pull'!N189</f>
        <v>0</v>
      </c>
      <c r="M187" s="152" t="n">
        <f aca="false">'Upload Sheet Pull'!O189</f>
        <v>0</v>
      </c>
      <c r="N187" s="152" t="n">
        <f aca="false">'Upload Sheet Pull'!P189</f>
        <v>0</v>
      </c>
      <c r="O187" s="152" t="n">
        <f aca="false">'Upload Sheet Pull'!Q189</f>
        <v>0</v>
      </c>
      <c r="P187" s="152" t="n">
        <f aca="false">'Upload Sheet Pull'!R189</f>
        <v>0</v>
      </c>
      <c r="Q187" s="152" t="n">
        <f aca="false">'Upload Sheet Pull'!S189</f>
        <v>0</v>
      </c>
      <c r="R187" s="152" t="n">
        <f aca="false">'Upload Sheet Pull'!T189</f>
        <v>0</v>
      </c>
      <c r="S187" s="152" t="n">
        <f aca="false">'Upload Sheet Pull'!U189</f>
        <v>0</v>
      </c>
      <c r="T187" s="152" t="n">
        <f aca="false">SUM(H187:S187)</f>
        <v>0</v>
      </c>
    </row>
    <row r="188" customFormat="false" ht="12.75" hidden="false" customHeight="false" outlineLevel="0" collapsed="false">
      <c r="A188" s="141" t="str">
        <f aca="false">'Upload Sheet Pull'!A190</f>
        <v>Budget</v>
      </c>
      <c r="B188" s="141" t="str">
        <f aca="false">'Upload Sheet Pull'!B190</f>
        <v>7014-000000</v>
      </c>
      <c r="C188" s="141" t="n">
        <f aca="false">'Upload Sheet Pull'!C190</f>
        <v>702</v>
      </c>
      <c r="D188" s="141" t="str">
        <f aca="false">'Upload Sheet Pull'!D190</f>
        <v>00F</v>
      </c>
      <c r="F188" s="141" t="str">
        <f aca="false">IF('Upload Sheet Pull'!E190="","",'Upload Sheet Pull'!E190)</f>
        <v/>
      </c>
      <c r="H188" s="152" t="n">
        <f aca="false">'Upload Sheet Pull'!J190</f>
        <v>0</v>
      </c>
      <c r="I188" s="152" t="n">
        <f aca="false">'Upload Sheet Pull'!K190</f>
        <v>0</v>
      </c>
      <c r="J188" s="152" t="n">
        <f aca="false">'Upload Sheet Pull'!L190</f>
        <v>0</v>
      </c>
      <c r="K188" s="152" t="n">
        <f aca="false">'Upload Sheet Pull'!M190</f>
        <v>0</v>
      </c>
      <c r="L188" s="152" t="n">
        <f aca="false">'Upload Sheet Pull'!N190</f>
        <v>0</v>
      </c>
      <c r="M188" s="152" t="n">
        <f aca="false">'Upload Sheet Pull'!O190</f>
        <v>0</v>
      </c>
      <c r="N188" s="152" t="n">
        <f aca="false">'Upload Sheet Pull'!P190</f>
        <v>0</v>
      </c>
      <c r="O188" s="152" t="n">
        <f aca="false">'Upload Sheet Pull'!Q190</f>
        <v>0</v>
      </c>
      <c r="P188" s="152" t="n">
        <f aca="false">'Upload Sheet Pull'!R190</f>
        <v>0</v>
      </c>
      <c r="Q188" s="152" t="n">
        <f aca="false">'Upload Sheet Pull'!S190</f>
        <v>0</v>
      </c>
      <c r="R188" s="152" t="n">
        <f aca="false">'Upload Sheet Pull'!T190</f>
        <v>0</v>
      </c>
      <c r="S188" s="152" t="n">
        <f aca="false">'Upload Sheet Pull'!U190</f>
        <v>0</v>
      </c>
      <c r="T188" s="152" t="n">
        <f aca="false">SUM(H188:S188)</f>
        <v>0</v>
      </c>
    </row>
    <row r="189" customFormat="false" ht="12.75" hidden="false" customHeight="false" outlineLevel="0" collapsed="false">
      <c r="A189" s="141" t="str">
        <f aca="false">'Upload Sheet Pull'!A191</f>
        <v>Budget</v>
      </c>
      <c r="B189" s="141" t="str">
        <f aca="false">'Upload Sheet Pull'!B191</f>
        <v>7016-000000</v>
      </c>
      <c r="C189" s="141" t="n">
        <f aca="false">'Upload Sheet Pull'!C191</f>
        <v>702</v>
      </c>
      <c r="D189" s="141" t="str">
        <f aca="false">'Upload Sheet Pull'!D191</f>
        <v>00F</v>
      </c>
      <c r="F189" s="141" t="str">
        <f aca="false">IF('Upload Sheet Pull'!E191="","",'Upload Sheet Pull'!E191)</f>
        <v/>
      </c>
      <c r="H189" s="152" t="n">
        <f aca="false">'Upload Sheet Pull'!J191</f>
        <v>0</v>
      </c>
      <c r="I189" s="152" t="n">
        <f aca="false">'Upload Sheet Pull'!K191</f>
        <v>0</v>
      </c>
      <c r="J189" s="152" t="n">
        <f aca="false">'Upload Sheet Pull'!L191</f>
        <v>0</v>
      </c>
      <c r="K189" s="152" t="n">
        <f aca="false">'Upload Sheet Pull'!M191</f>
        <v>0</v>
      </c>
      <c r="L189" s="152" t="n">
        <f aca="false">'Upload Sheet Pull'!N191</f>
        <v>0</v>
      </c>
      <c r="M189" s="152" t="n">
        <f aca="false">'Upload Sheet Pull'!O191</f>
        <v>0</v>
      </c>
      <c r="N189" s="152" t="n">
        <f aca="false">'Upload Sheet Pull'!P191</f>
        <v>0</v>
      </c>
      <c r="O189" s="152" t="n">
        <f aca="false">'Upload Sheet Pull'!Q191</f>
        <v>0</v>
      </c>
      <c r="P189" s="152" t="n">
        <f aca="false">'Upload Sheet Pull'!R191</f>
        <v>0</v>
      </c>
      <c r="Q189" s="152" t="n">
        <f aca="false">'Upload Sheet Pull'!S191</f>
        <v>0</v>
      </c>
      <c r="R189" s="152" t="n">
        <f aca="false">'Upload Sheet Pull'!T191</f>
        <v>0</v>
      </c>
      <c r="S189" s="152" t="n">
        <f aca="false">'Upload Sheet Pull'!U191</f>
        <v>0</v>
      </c>
      <c r="T189" s="152" t="n">
        <f aca="false">SUM(H189:S189)</f>
        <v>0</v>
      </c>
    </row>
    <row r="190" customFormat="false" ht="12.75" hidden="false" customHeight="false" outlineLevel="0" collapsed="false">
      <c r="A190" s="141" t="str">
        <f aca="false">'Upload Sheet Pull'!A192</f>
        <v>Budget</v>
      </c>
      <c r="B190" s="141" t="str">
        <f aca="false">'Upload Sheet Pull'!B192</f>
        <v>7042-000000</v>
      </c>
      <c r="C190" s="141" t="n">
        <f aca="false">'Upload Sheet Pull'!C192</f>
        <v>702</v>
      </c>
      <c r="D190" s="141" t="str">
        <f aca="false">'Upload Sheet Pull'!D192</f>
        <v>00F</v>
      </c>
      <c r="F190" s="141" t="str">
        <f aca="false">IF('Upload Sheet Pull'!E192="","",'Upload Sheet Pull'!E192)</f>
        <v/>
      </c>
      <c r="H190" s="152" t="n">
        <f aca="false">'Upload Sheet Pull'!J192</f>
        <v>0</v>
      </c>
      <c r="I190" s="152" t="n">
        <f aca="false">'Upload Sheet Pull'!K192</f>
        <v>0</v>
      </c>
      <c r="J190" s="152" t="n">
        <f aca="false">'Upload Sheet Pull'!L192</f>
        <v>0</v>
      </c>
      <c r="K190" s="152" t="n">
        <f aca="false">'Upload Sheet Pull'!M192</f>
        <v>0</v>
      </c>
      <c r="L190" s="152" t="n">
        <f aca="false">'Upload Sheet Pull'!N192</f>
        <v>0</v>
      </c>
      <c r="M190" s="152" t="n">
        <f aca="false">'Upload Sheet Pull'!O192</f>
        <v>0</v>
      </c>
      <c r="N190" s="152" t="n">
        <f aca="false">'Upload Sheet Pull'!P192</f>
        <v>0</v>
      </c>
      <c r="O190" s="152" t="n">
        <f aca="false">'Upload Sheet Pull'!Q192</f>
        <v>0</v>
      </c>
      <c r="P190" s="152" t="n">
        <f aca="false">'Upload Sheet Pull'!R192</f>
        <v>0</v>
      </c>
      <c r="Q190" s="152" t="n">
        <f aca="false">'Upload Sheet Pull'!S192</f>
        <v>0</v>
      </c>
      <c r="R190" s="152" t="n">
        <f aca="false">'Upload Sheet Pull'!T192</f>
        <v>0</v>
      </c>
      <c r="S190" s="152" t="n">
        <f aca="false">'Upload Sheet Pull'!U192</f>
        <v>0</v>
      </c>
      <c r="T190" s="152" t="n">
        <f aca="false">SUM(H190:S190)</f>
        <v>0</v>
      </c>
    </row>
    <row r="191" customFormat="false" ht="12.75" hidden="false" customHeight="false" outlineLevel="0" collapsed="false">
      <c r="A191" s="141" t="str">
        <f aca="false">'Upload Sheet Pull'!A193</f>
        <v>Budget</v>
      </c>
      <c r="B191" s="141" t="str">
        <f aca="false">'Upload Sheet Pull'!B193</f>
        <v>7078-000000</v>
      </c>
      <c r="C191" s="141" t="n">
        <f aca="false">'Upload Sheet Pull'!C193</f>
        <v>702</v>
      </c>
      <c r="D191" s="141" t="str">
        <f aca="false">'Upload Sheet Pull'!D193</f>
        <v>00F</v>
      </c>
      <c r="F191" s="141" t="str">
        <f aca="false">IF('Upload Sheet Pull'!E193="","",'Upload Sheet Pull'!E193)</f>
        <v/>
      </c>
      <c r="H191" s="152" t="n">
        <f aca="false">'Upload Sheet Pull'!J193</f>
        <v>800</v>
      </c>
      <c r="I191" s="152" t="n">
        <f aca="false">'Upload Sheet Pull'!K193</f>
        <v>0</v>
      </c>
      <c r="J191" s="152" t="n">
        <f aca="false">'Upload Sheet Pull'!L193</f>
        <v>0</v>
      </c>
      <c r="K191" s="152" t="n">
        <f aca="false">'Upload Sheet Pull'!M193</f>
        <v>0</v>
      </c>
      <c r="L191" s="152" t="n">
        <f aca="false">'Upload Sheet Pull'!N193</f>
        <v>0</v>
      </c>
      <c r="M191" s="152" t="n">
        <f aca="false">'Upload Sheet Pull'!O193</f>
        <v>0</v>
      </c>
      <c r="N191" s="152" t="n">
        <f aca="false">'Upload Sheet Pull'!P193</f>
        <v>0</v>
      </c>
      <c r="O191" s="152" t="n">
        <f aca="false">'Upload Sheet Pull'!Q193</f>
        <v>800</v>
      </c>
      <c r="P191" s="152" t="n">
        <f aca="false">'Upload Sheet Pull'!R193</f>
        <v>0</v>
      </c>
      <c r="Q191" s="152" t="n">
        <f aca="false">'Upload Sheet Pull'!S193</f>
        <v>0</v>
      </c>
      <c r="R191" s="152" t="n">
        <f aca="false">'Upload Sheet Pull'!T193</f>
        <v>0</v>
      </c>
      <c r="S191" s="152" t="n">
        <f aca="false">'Upload Sheet Pull'!U193</f>
        <v>0</v>
      </c>
      <c r="T191" s="152" t="n">
        <f aca="false">SUM(H191:S191)</f>
        <v>1600</v>
      </c>
    </row>
    <row r="192" customFormat="false" ht="12.75" hidden="false" customHeight="false" outlineLevel="0" collapsed="false">
      <c r="A192" s="141" t="str">
        <f aca="false">'Upload Sheet Pull'!A194</f>
        <v>Budget</v>
      </c>
      <c r="B192" s="141" t="str">
        <f aca="false">'Upload Sheet Pull'!B194</f>
        <v>7012-000000</v>
      </c>
      <c r="C192" s="141" t="n">
        <f aca="false">'Upload Sheet Pull'!C194</f>
        <v>702</v>
      </c>
      <c r="D192" s="141" t="str">
        <f aca="false">'Upload Sheet Pull'!D194</f>
        <v>00F</v>
      </c>
      <c r="F192" s="141" t="str">
        <f aca="false">IF('Upload Sheet Pull'!E194="","",'Upload Sheet Pull'!E194)</f>
        <v/>
      </c>
      <c r="H192" s="152" t="n">
        <f aca="false">'Upload Sheet Pull'!J194</f>
        <v>600</v>
      </c>
      <c r="I192" s="152" t="n">
        <f aca="false">'Upload Sheet Pull'!K194</f>
        <v>0</v>
      </c>
      <c r="J192" s="152" t="n">
        <f aca="false">'Upload Sheet Pull'!L194</f>
        <v>0</v>
      </c>
      <c r="K192" s="152" t="n">
        <f aca="false">'Upload Sheet Pull'!M194</f>
        <v>0</v>
      </c>
      <c r="L192" s="152" t="n">
        <f aca="false">'Upload Sheet Pull'!N194</f>
        <v>0</v>
      </c>
      <c r="M192" s="152" t="n">
        <f aca="false">'Upload Sheet Pull'!O194</f>
        <v>0</v>
      </c>
      <c r="N192" s="152" t="n">
        <f aca="false">'Upload Sheet Pull'!P194</f>
        <v>0</v>
      </c>
      <c r="O192" s="152" t="n">
        <f aca="false">'Upload Sheet Pull'!Q194</f>
        <v>600</v>
      </c>
      <c r="P192" s="152" t="n">
        <f aca="false">'Upload Sheet Pull'!R194</f>
        <v>0</v>
      </c>
      <c r="Q192" s="152" t="n">
        <f aca="false">'Upload Sheet Pull'!S194</f>
        <v>0</v>
      </c>
      <c r="R192" s="152" t="n">
        <f aca="false">'Upload Sheet Pull'!T194</f>
        <v>0</v>
      </c>
      <c r="S192" s="152" t="n">
        <f aca="false">'Upload Sheet Pull'!U194</f>
        <v>0</v>
      </c>
      <c r="T192" s="152" t="n">
        <f aca="false">SUM(H192:S192)</f>
        <v>1200</v>
      </c>
    </row>
    <row r="193" customFormat="false" ht="12.75" hidden="false" customHeight="false" outlineLevel="0" collapsed="false">
      <c r="A193" s="141" t="str">
        <f aca="false">'Upload Sheet Pull'!A195</f>
        <v>Budget</v>
      </c>
      <c r="B193" s="141" t="str">
        <f aca="false">'Upload Sheet Pull'!B195</f>
        <v>6025-000000</v>
      </c>
      <c r="C193" s="141" t="n">
        <f aca="false">'Upload Sheet Pull'!C195</f>
        <v>702</v>
      </c>
      <c r="D193" s="141" t="str">
        <f aca="false">'Upload Sheet Pull'!D195</f>
        <v>00F</v>
      </c>
      <c r="F193" s="141" t="str">
        <f aca="false">IF('Upload Sheet Pull'!E195="","",'Upload Sheet Pull'!E195)</f>
        <v/>
      </c>
      <c r="H193" s="152" t="n">
        <f aca="false">'Upload Sheet Pull'!J195</f>
        <v>1051</v>
      </c>
      <c r="I193" s="152" t="n">
        <f aca="false">'Upload Sheet Pull'!K195</f>
        <v>0</v>
      </c>
      <c r="J193" s="152" t="n">
        <f aca="false">'Upload Sheet Pull'!L195</f>
        <v>0</v>
      </c>
      <c r="K193" s="152" t="n">
        <f aca="false">'Upload Sheet Pull'!M195</f>
        <v>0</v>
      </c>
      <c r="L193" s="152" t="n">
        <f aca="false">'Upload Sheet Pull'!N195</f>
        <v>0</v>
      </c>
      <c r="M193" s="152" t="n">
        <f aca="false">'Upload Sheet Pull'!O195</f>
        <v>0</v>
      </c>
      <c r="N193" s="152" t="n">
        <f aca="false">'Upload Sheet Pull'!P195</f>
        <v>0</v>
      </c>
      <c r="O193" s="152" t="n">
        <f aca="false">'Upload Sheet Pull'!Q195</f>
        <v>1101</v>
      </c>
      <c r="P193" s="152" t="n">
        <f aca="false">'Upload Sheet Pull'!R195</f>
        <v>0</v>
      </c>
      <c r="Q193" s="152" t="n">
        <f aca="false">'Upload Sheet Pull'!S195</f>
        <v>0</v>
      </c>
      <c r="R193" s="152" t="n">
        <f aca="false">'Upload Sheet Pull'!T195</f>
        <v>0</v>
      </c>
      <c r="S193" s="152" t="n">
        <f aca="false">'Upload Sheet Pull'!U195</f>
        <v>0</v>
      </c>
      <c r="T193" s="152" t="n">
        <f aca="false">SUM(H193:S193)</f>
        <v>2152</v>
      </c>
    </row>
    <row r="194" customFormat="false" ht="12.75" hidden="false" customHeight="false" outlineLevel="0" collapsed="false">
      <c r="A194" s="141" t="str">
        <f aca="false">'Upload Sheet Pull'!A196</f>
        <v>Budget</v>
      </c>
      <c r="B194" s="141" t="str">
        <f aca="false">'Upload Sheet Pull'!B196</f>
        <v/>
      </c>
      <c r="C194" s="141" t="n">
        <f aca="false">'Upload Sheet Pull'!C196</f>
        <v>702</v>
      </c>
      <c r="D194" s="141" t="str">
        <f aca="false">'Upload Sheet Pull'!D196</f>
        <v>00F</v>
      </c>
      <c r="F194" s="141" t="str">
        <f aca="false">IF('Upload Sheet Pull'!E196="","",'Upload Sheet Pull'!E196)</f>
        <v/>
      </c>
      <c r="H194" s="152" t="n">
        <f aca="false">'Upload Sheet Pull'!J196</f>
        <v>0</v>
      </c>
      <c r="I194" s="152" t="n">
        <f aca="false">'Upload Sheet Pull'!K196</f>
        <v>0</v>
      </c>
      <c r="J194" s="152" t="n">
        <f aca="false">'Upload Sheet Pull'!L196</f>
        <v>0</v>
      </c>
      <c r="K194" s="152" t="n">
        <f aca="false">'Upload Sheet Pull'!M196</f>
        <v>0</v>
      </c>
      <c r="L194" s="152" t="n">
        <f aca="false">'Upload Sheet Pull'!N196</f>
        <v>0</v>
      </c>
      <c r="M194" s="152" t="n">
        <f aca="false">'Upload Sheet Pull'!O196</f>
        <v>0</v>
      </c>
      <c r="N194" s="152" t="n">
        <f aca="false">'Upload Sheet Pull'!P196</f>
        <v>0</v>
      </c>
      <c r="O194" s="152" t="n">
        <f aca="false">'Upload Sheet Pull'!Q196</f>
        <v>0</v>
      </c>
      <c r="P194" s="152" t="n">
        <f aca="false">'Upload Sheet Pull'!R196</f>
        <v>0</v>
      </c>
      <c r="Q194" s="152" t="n">
        <f aca="false">'Upload Sheet Pull'!S196</f>
        <v>0</v>
      </c>
      <c r="R194" s="152" t="n">
        <f aca="false">'Upload Sheet Pull'!T196</f>
        <v>0</v>
      </c>
      <c r="S194" s="152" t="n">
        <f aca="false">'Upload Sheet Pull'!U196</f>
        <v>0</v>
      </c>
      <c r="T194" s="152" t="n">
        <f aca="false">SUM(H194:S194)</f>
        <v>0</v>
      </c>
    </row>
    <row r="195" customFormat="false" ht="12.75" hidden="false" customHeight="false" outlineLevel="0" collapsed="false">
      <c r="A195" s="141" t="str">
        <f aca="false">'Upload Sheet Pull'!A197</f>
        <v>Budget</v>
      </c>
      <c r="B195" s="141" t="str">
        <f aca="false">'Upload Sheet Pull'!B197</f>
        <v/>
      </c>
      <c r="C195" s="141" t="n">
        <f aca="false">'Upload Sheet Pull'!C197</f>
        <v>702</v>
      </c>
      <c r="D195" s="141" t="str">
        <f aca="false">'Upload Sheet Pull'!D197</f>
        <v>00F</v>
      </c>
      <c r="F195" s="141" t="str">
        <f aca="false">IF('Upload Sheet Pull'!E197="","",'Upload Sheet Pull'!E197)</f>
        <v/>
      </c>
      <c r="H195" s="152" t="n">
        <f aca="false">'Upload Sheet Pull'!J197</f>
        <v>0</v>
      </c>
      <c r="I195" s="152" t="n">
        <f aca="false">'Upload Sheet Pull'!K197</f>
        <v>0</v>
      </c>
      <c r="J195" s="152" t="n">
        <f aca="false">'Upload Sheet Pull'!L197</f>
        <v>0</v>
      </c>
      <c r="K195" s="152" t="n">
        <f aca="false">'Upload Sheet Pull'!M197</f>
        <v>0</v>
      </c>
      <c r="L195" s="152" t="n">
        <f aca="false">'Upload Sheet Pull'!N197</f>
        <v>0</v>
      </c>
      <c r="M195" s="152" t="n">
        <f aca="false">'Upload Sheet Pull'!O197</f>
        <v>0</v>
      </c>
      <c r="N195" s="152" t="n">
        <f aca="false">'Upload Sheet Pull'!P197</f>
        <v>0</v>
      </c>
      <c r="O195" s="152" t="n">
        <f aca="false">'Upload Sheet Pull'!Q197</f>
        <v>0</v>
      </c>
      <c r="P195" s="152" t="n">
        <f aca="false">'Upload Sheet Pull'!R197</f>
        <v>0</v>
      </c>
      <c r="Q195" s="152" t="n">
        <f aca="false">'Upload Sheet Pull'!S197</f>
        <v>0</v>
      </c>
      <c r="R195" s="152" t="n">
        <f aca="false">'Upload Sheet Pull'!T197</f>
        <v>0</v>
      </c>
      <c r="S195" s="152" t="n">
        <f aca="false">'Upload Sheet Pull'!U197</f>
        <v>0</v>
      </c>
      <c r="T195" s="152" t="n">
        <f aca="false">SUM(H195:S195)</f>
        <v>0</v>
      </c>
    </row>
    <row r="196" customFormat="false" ht="12.75" hidden="false" customHeight="false" outlineLevel="0" collapsed="false">
      <c r="A196" s="141" t="str">
        <f aca="false">'Upload Sheet Pull'!A198</f>
        <v>Budget</v>
      </c>
      <c r="B196" s="141" t="str">
        <f aca="false">'Upload Sheet Pull'!B198</f>
        <v>7004-000000</v>
      </c>
      <c r="C196" s="141" t="n">
        <f aca="false">'Upload Sheet Pull'!C198</f>
        <v>703</v>
      </c>
      <c r="D196" s="141" t="str">
        <f aca="false">'Upload Sheet Pull'!D198</f>
        <v>00F</v>
      </c>
      <c r="F196" s="141" t="str">
        <f aca="false">IF('Upload Sheet Pull'!E198="","",'Upload Sheet Pull'!E198)</f>
        <v/>
      </c>
      <c r="H196" s="152" t="n">
        <f aca="false">'Upload Sheet Pull'!J198</f>
        <v>0</v>
      </c>
      <c r="I196" s="152" t="n">
        <f aca="false">'Upload Sheet Pull'!K198</f>
        <v>0</v>
      </c>
      <c r="J196" s="152" t="n">
        <f aca="false">'Upload Sheet Pull'!L198</f>
        <v>0</v>
      </c>
      <c r="K196" s="152" t="n">
        <f aca="false">'Upload Sheet Pull'!M198</f>
        <v>0</v>
      </c>
      <c r="L196" s="152" t="n">
        <f aca="false">'Upload Sheet Pull'!N198</f>
        <v>0</v>
      </c>
      <c r="M196" s="152" t="n">
        <f aca="false">'Upload Sheet Pull'!O198</f>
        <v>0</v>
      </c>
      <c r="N196" s="152" t="n">
        <f aca="false">'Upload Sheet Pull'!P198</f>
        <v>0</v>
      </c>
      <c r="O196" s="152" t="n">
        <f aca="false">'Upload Sheet Pull'!Q198</f>
        <v>0</v>
      </c>
      <c r="P196" s="152" t="n">
        <f aca="false">'Upload Sheet Pull'!R198</f>
        <v>0</v>
      </c>
      <c r="Q196" s="152" t="n">
        <f aca="false">'Upload Sheet Pull'!S198</f>
        <v>0</v>
      </c>
      <c r="R196" s="152" t="n">
        <f aca="false">'Upload Sheet Pull'!T198</f>
        <v>0</v>
      </c>
      <c r="S196" s="152" t="n">
        <f aca="false">'Upload Sheet Pull'!U198</f>
        <v>0</v>
      </c>
      <c r="T196" s="152" t="n">
        <f aca="false">SUM(H196:S196)</f>
        <v>0</v>
      </c>
    </row>
    <row r="197" customFormat="false" ht="12.75" hidden="false" customHeight="false" outlineLevel="0" collapsed="false">
      <c r="A197" s="141" t="str">
        <f aca="false">'Upload Sheet Pull'!A199</f>
        <v>Budget</v>
      </c>
      <c r="B197" s="141" t="str">
        <f aca="false">'Upload Sheet Pull'!B199</f>
        <v>7006-000000</v>
      </c>
      <c r="C197" s="141" t="n">
        <f aca="false">'Upload Sheet Pull'!C199</f>
        <v>703</v>
      </c>
      <c r="D197" s="141" t="str">
        <f aca="false">'Upload Sheet Pull'!D199</f>
        <v>00F</v>
      </c>
      <c r="F197" s="141" t="str">
        <f aca="false">IF('Upload Sheet Pull'!E199="","",'Upload Sheet Pull'!E199)</f>
        <v/>
      </c>
      <c r="H197" s="152" t="n">
        <f aca="false">'Upload Sheet Pull'!J199</f>
        <v>150</v>
      </c>
      <c r="I197" s="152" t="n">
        <f aca="false">'Upload Sheet Pull'!K199</f>
        <v>0</v>
      </c>
      <c r="J197" s="152" t="n">
        <f aca="false">'Upload Sheet Pull'!L199</f>
        <v>0</v>
      </c>
      <c r="K197" s="152" t="n">
        <f aca="false">'Upload Sheet Pull'!M199</f>
        <v>0</v>
      </c>
      <c r="L197" s="152" t="n">
        <f aca="false">'Upload Sheet Pull'!N199</f>
        <v>0</v>
      </c>
      <c r="M197" s="152" t="n">
        <f aca="false">'Upload Sheet Pull'!O199</f>
        <v>0</v>
      </c>
      <c r="N197" s="152" t="n">
        <f aca="false">'Upload Sheet Pull'!P199</f>
        <v>150</v>
      </c>
      <c r="O197" s="152" t="n">
        <f aca="false">'Upload Sheet Pull'!Q199</f>
        <v>0</v>
      </c>
      <c r="P197" s="152" t="n">
        <f aca="false">'Upload Sheet Pull'!R199</f>
        <v>0</v>
      </c>
      <c r="Q197" s="152" t="n">
        <f aca="false">'Upload Sheet Pull'!S199</f>
        <v>0</v>
      </c>
      <c r="R197" s="152" t="n">
        <f aca="false">'Upload Sheet Pull'!T199</f>
        <v>0</v>
      </c>
      <c r="S197" s="152" t="n">
        <f aca="false">'Upload Sheet Pull'!U199</f>
        <v>0</v>
      </c>
      <c r="T197" s="152" t="n">
        <f aca="false">SUM(H197:S197)</f>
        <v>300</v>
      </c>
    </row>
    <row r="198" customFormat="false" ht="12.75" hidden="false" customHeight="false" outlineLevel="0" collapsed="false">
      <c r="A198" s="141" t="str">
        <f aca="false">'Upload Sheet Pull'!A200</f>
        <v>Budget</v>
      </c>
      <c r="B198" s="141" t="str">
        <f aca="false">'Upload Sheet Pull'!B200</f>
        <v>7012-000000</v>
      </c>
      <c r="C198" s="141" t="n">
        <f aca="false">'Upload Sheet Pull'!C200</f>
        <v>703</v>
      </c>
      <c r="D198" s="141" t="str">
        <f aca="false">'Upload Sheet Pull'!D200</f>
        <v>00F</v>
      </c>
      <c r="F198" s="141" t="str">
        <f aca="false">IF('Upload Sheet Pull'!E200="","",'Upload Sheet Pull'!E200)</f>
        <v/>
      </c>
      <c r="H198" s="152" t="n">
        <f aca="false">'Upload Sheet Pull'!J200</f>
        <v>100</v>
      </c>
      <c r="I198" s="152" t="n">
        <f aca="false">'Upload Sheet Pull'!K200</f>
        <v>200</v>
      </c>
      <c r="J198" s="152" t="n">
        <f aca="false">'Upload Sheet Pull'!L200</f>
        <v>100</v>
      </c>
      <c r="K198" s="152" t="n">
        <f aca="false">'Upload Sheet Pull'!M200</f>
        <v>200</v>
      </c>
      <c r="L198" s="152" t="n">
        <f aca="false">'Upload Sheet Pull'!N200</f>
        <v>100</v>
      </c>
      <c r="M198" s="152" t="n">
        <f aca="false">'Upload Sheet Pull'!O200</f>
        <v>200</v>
      </c>
      <c r="N198" s="152" t="n">
        <f aca="false">'Upload Sheet Pull'!P200</f>
        <v>100</v>
      </c>
      <c r="O198" s="152" t="n">
        <f aca="false">'Upload Sheet Pull'!Q200</f>
        <v>200</v>
      </c>
      <c r="P198" s="152" t="n">
        <f aca="false">'Upload Sheet Pull'!R200</f>
        <v>100</v>
      </c>
      <c r="Q198" s="152" t="n">
        <f aca="false">'Upload Sheet Pull'!S200</f>
        <v>200</v>
      </c>
      <c r="R198" s="152" t="n">
        <f aca="false">'Upload Sheet Pull'!T200</f>
        <v>100</v>
      </c>
      <c r="S198" s="152" t="n">
        <f aca="false">'Upload Sheet Pull'!U200</f>
        <v>200</v>
      </c>
      <c r="T198" s="152" t="n">
        <f aca="false">SUM(H198:S198)</f>
        <v>1800</v>
      </c>
    </row>
    <row r="199" customFormat="false" ht="12.75" hidden="false" customHeight="false" outlineLevel="0" collapsed="false">
      <c r="A199" s="141" t="str">
        <f aca="false">'Upload Sheet Pull'!A201</f>
        <v>Budget</v>
      </c>
      <c r="B199" s="141" t="str">
        <f aca="false">'Upload Sheet Pull'!B201</f>
        <v>7014-000000</v>
      </c>
      <c r="C199" s="141" t="n">
        <f aca="false">'Upload Sheet Pull'!C201</f>
        <v>703</v>
      </c>
      <c r="D199" s="141" t="str">
        <f aca="false">'Upload Sheet Pull'!D201</f>
        <v>00F</v>
      </c>
      <c r="F199" s="141" t="str">
        <f aca="false">IF('Upload Sheet Pull'!E201="","",'Upload Sheet Pull'!E201)</f>
        <v/>
      </c>
      <c r="H199" s="152" t="n">
        <f aca="false">'Upload Sheet Pull'!J201</f>
        <v>150</v>
      </c>
      <c r="I199" s="152" t="n">
        <f aca="false">'Upload Sheet Pull'!K201</f>
        <v>0</v>
      </c>
      <c r="J199" s="152" t="n">
        <f aca="false">'Upload Sheet Pull'!L201</f>
        <v>0</v>
      </c>
      <c r="K199" s="152" t="n">
        <f aca="false">'Upload Sheet Pull'!M201</f>
        <v>0</v>
      </c>
      <c r="L199" s="152" t="n">
        <f aca="false">'Upload Sheet Pull'!N201</f>
        <v>0</v>
      </c>
      <c r="M199" s="152" t="n">
        <f aca="false">'Upload Sheet Pull'!O201</f>
        <v>0</v>
      </c>
      <c r="N199" s="152" t="n">
        <f aca="false">'Upload Sheet Pull'!P201</f>
        <v>150</v>
      </c>
      <c r="O199" s="152" t="n">
        <f aca="false">'Upload Sheet Pull'!Q201</f>
        <v>0</v>
      </c>
      <c r="P199" s="152" t="n">
        <f aca="false">'Upload Sheet Pull'!R201</f>
        <v>0</v>
      </c>
      <c r="Q199" s="152" t="n">
        <f aca="false">'Upload Sheet Pull'!S201</f>
        <v>0</v>
      </c>
      <c r="R199" s="152" t="n">
        <f aca="false">'Upload Sheet Pull'!T201</f>
        <v>0</v>
      </c>
      <c r="S199" s="152" t="n">
        <f aca="false">'Upload Sheet Pull'!U201</f>
        <v>0</v>
      </c>
      <c r="T199" s="152" t="n">
        <f aca="false">SUM(H199:S199)</f>
        <v>300</v>
      </c>
    </row>
    <row r="200" customFormat="false" ht="12.75" hidden="false" customHeight="false" outlineLevel="0" collapsed="false">
      <c r="A200" s="141" t="str">
        <f aca="false">'Upload Sheet Pull'!A202</f>
        <v>Budget</v>
      </c>
      <c r="B200" s="141" t="str">
        <f aca="false">'Upload Sheet Pull'!B202</f>
        <v>7016-000000</v>
      </c>
      <c r="C200" s="141" t="n">
        <f aca="false">'Upload Sheet Pull'!C202</f>
        <v>703</v>
      </c>
      <c r="D200" s="141" t="str">
        <f aca="false">'Upload Sheet Pull'!D202</f>
        <v>00F</v>
      </c>
      <c r="F200" s="141" t="str">
        <f aca="false">IF('Upload Sheet Pull'!E202="","",'Upload Sheet Pull'!E202)</f>
        <v/>
      </c>
      <c r="H200" s="152" t="n">
        <f aca="false">'Upload Sheet Pull'!J202</f>
        <v>300</v>
      </c>
      <c r="I200" s="152" t="n">
        <f aca="false">'Upload Sheet Pull'!K202</f>
        <v>500</v>
      </c>
      <c r="J200" s="152" t="n">
        <f aca="false">'Upload Sheet Pull'!L202</f>
        <v>500</v>
      </c>
      <c r="K200" s="152" t="n">
        <f aca="false">'Upload Sheet Pull'!M202</f>
        <v>500</v>
      </c>
      <c r="L200" s="152" t="n">
        <f aca="false">'Upload Sheet Pull'!N202</f>
        <v>500</v>
      </c>
      <c r="M200" s="152" t="n">
        <f aca="false">'Upload Sheet Pull'!O202</f>
        <v>500</v>
      </c>
      <c r="N200" s="152" t="n">
        <f aca="false">'Upload Sheet Pull'!P202</f>
        <v>500</v>
      </c>
      <c r="O200" s="152" t="n">
        <f aca="false">'Upload Sheet Pull'!Q202</f>
        <v>300</v>
      </c>
      <c r="P200" s="152" t="n">
        <f aca="false">'Upload Sheet Pull'!R202</f>
        <v>500</v>
      </c>
      <c r="Q200" s="152" t="n">
        <f aca="false">'Upload Sheet Pull'!S202</f>
        <v>500</v>
      </c>
      <c r="R200" s="152" t="n">
        <f aca="false">'Upload Sheet Pull'!T202</f>
        <v>500</v>
      </c>
      <c r="S200" s="152" t="n">
        <f aca="false">'Upload Sheet Pull'!U202</f>
        <v>500</v>
      </c>
      <c r="T200" s="152" t="n">
        <f aca="false">SUM(H200:S200)</f>
        <v>5600</v>
      </c>
    </row>
    <row r="201" customFormat="false" ht="12.75" hidden="false" customHeight="false" outlineLevel="0" collapsed="false">
      <c r="A201" s="141" t="str">
        <f aca="false">'Upload Sheet Pull'!A203</f>
        <v>Budget</v>
      </c>
      <c r="B201" s="141" t="str">
        <f aca="false">'Upload Sheet Pull'!B203</f>
        <v>7078-000000</v>
      </c>
      <c r="C201" s="141" t="n">
        <f aca="false">'Upload Sheet Pull'!C203</f>
        <v>703</v>
      </c>
      <c r="D201" s="141" t="str">
        <f aca="false">'Upload Sheet Pull'!D203</f>
        <v>00F</v>
      </c>
      <c r="F201" s="141" t="str">
        <f aca="false">IF('Upload Sheet Pull'!E203="","",'Upload Sheet Pull'!E203)</f>
        <v/>
      </c>
      <c r="H201" s="152" t="n">
        <f aca="false">'Upload Sheet Pull'!J203</f>
        <v>500</v>
      </c>
      <c r="I201" s="152" t="n">
        <f aca="false">'Upload Sheet Pull'!K203</f>
        <v>0</v>
      </c>
      <c r="J201" s="152" t="n">
        <f aca="false">'Upload Sheet Pull'!L203</f>
        <v>0</v>
      </c>
      <c r="K201" s="152" t="n">
        <f aca="false">'Upload Sheet Pull'!M203</f>
        <v>0</v>
      </c>
      <c r="L201" s="152" t="n">
        <f aca="false">'Upload Sheet Pull'!N203</f>
        <v>0</v>
      </c>
      <c r="M201" s="152" t="n">
        <f aca="false">'Upload Sheet Pull'!O203</f>
        <v>0</v>
      </c>
      <c r="N201" s="152" t="n">
        <f aca="false">'Upload Sheet Pull'!P203</f>
        <v>500</v>
      </c>
      <c r="O201" s="152" t="n">
        <f aca="false">'Upload Sheet Pull'!Q203</f>
        <v>0</v>
      </c>
      <c r="P201" s="152" t="n">
        <f aca="false">'Upload Sheet Pull'!R203</f>
        <v>0</v>
      </c>
      <c r="Q201" s="152" t="n">
        <f aca="false">'Upload Sheet Pull'!S203</f>
        <v>0</v>
      </c>
      <c r="R201" s="152" t="n">
        <f aca="false">'Upload Sheet Pull'!T203</f>
        <v>0</v>
      </c>
      <c r="S201" s="152" t="n">
        <f aca="false">'Upload Sheet Pull'!U203</f>
        <v>0</v>
      </c>
      <c r="T201" s="152" t="n">
        <f aca="false">SUM(H201:S201)</f>
        <v>1000</v>
      </c>
    </row>
    <row r="202" customFormat="false" ht="12.75" hidden="false" customHeight="false" outlineLevel="0" collapsed="false">
      <c r="A202" s="141" t="str">
        <f aca="false">'Upload Sheet Pull'!A204</f>
        <v>Budget</v>
      </c>
      <c r="B202" s="141" t="str">
        <f aca="false">'Upload Sheet Pull'!B204</f>
        <v>7010-000000</v>
      </c>
      <c r="C202" s="141" t="n">
        <f aca="false">'Upload Sheet Pull'!C204</f>
        <v>703</v>
      </c>
      <c r="D202" s="141" t="str">
        <f aca="false">'Upload Sheet Pull'!D204</f>
        <v>00F</v>
      </c>
      <c r="F202" s="141" t="str">
        <f aca="false">IF('Upload Sheet Pull'!E204="","",'Upload Sheet Pull'!E204)</f>
        <v/>
      </c>
      <c r="H202" s="152" t="n">
        <f aca="false">'Upload Sheet Pull'!J204</f>
        <v>0</v>
      </c>
      <c r="I202" s="152" t="n">
        <f aca="false">'Upload Sheet Pull'!K204</f>
        <v>2500</v>
      </c>
      <c r="J202" s="152" t="n">
        <f aca="false">'Upload Sheet Pull'!L204</f>
        <v>0</v>
      </c>
      <c r="K202" s="152" t="n">
        <f aca="false">'Upload Sheet Pull'!M204</f>
        <v>0</v>
      </c>
      <c r="L202" s="152" t="n">
        <f aca="false">'Upload Sheet Pull'!N204</f>
        <v>0</v>
      </c>
      <c r="M202" s="152" t="n">
        <f aca="false">'Upload Sheet Pull'!O204</f>
        <v>0</v>
      </c>
      <c r="N202" s="152" t="n">
        <f aca="false">'Upload Sheet Pull'!P204</f>
        <v>0</v>
      </c>
      <c r="O202" s="152" t="n">
        <f aca="false">'Upload Sheet Pull'!Q204</f>
        <v>0</v>
      </c>
      <c r="P202" s="152" t="n">
        <f aca="false">'Upload Sheet Pull'!R204</f>
        <v>0</v>
      </c>
      <c r="Q202" s="152" t="n">
        <f aca="false">'Upload Sheet Pull'!S204</f>
        <v>0</v>
      </c>
      <c r="R202" s="152" t="n">
        <f aca="false">'Upload Sheet Pull'!T204</f>
        <v>0</v>
      </c>
      <c r="S202" s="152" t="n">
        <f aca="false">'Upload Sheet Pull'!U204</f>
        <v>0</v>
      </c>
      <c r="T202" s="152" t="n">
        <f aca="false">SUM(H202:S202)</f>
        <v>2500</v>
      </c>
    </row>
    <row r="203" customFormat="false" ht="12.75" hidden="false" customHeight="false" outlineLevel="0" collapsed="false">
      <c r="A203" s="141" t="str">
        <f aca="false">'Upload Sheet Pull'!A205</f>
        <v>Budget</v>
      </c>
      <c r="B203" s="141" t="str">
        <f aca="false">'Upload Sheet Pull'!B205</f>
        <v>6025-000000</v>
      </c>
      <c r="C203" s="141" t="n">
        <f aca="false">'Upload Sheet Pull'!C205</f>
        <v>703</v>
      </c>
      <c r="D203" s="141" t="str">
        <f aca="false">'Upload Sheet Pull'!D205</f>
        <v>00F</v>
      </c>
      <c r="F203" s="141" t="str">
        <f aca="false">IF('Upload Sheet Pull'!E205="","",'Upload Sheet Pull'!E205)</f>
        <v/>
      </c>
      <c r="H203" s="152" t="n">
        <f aca="false">'Upload Sheet Pull'!J205</f>
        <v>0</v>
      </c>
      <c r="I203" s="152" t="n">
        <f aca="false">'Upload Sheet Pull'!K205</f>
        <v>0</v>
      </c>
      <c r="J203" s="152" t="n">
        <f aca="false">'Upload Sheet Pull'!L205</f>
        <v>0</v>
      </c>
      <c r="K203" s="152" t="n">
        <f aca="false">'Upload Sheet Pull'!M205</f>
        <v>0</v>
      </c>
      <c r="L203" s="152" t="n">
        <f aca="false">'Upload Sheet Pull'!N205</f>
        <v>0</v>
      </c>
      <c r="M203" s="152" t="n">
        <f aca="false">'Upload Sheet Pull'!O205</f>
        <v>0</v>
      </c>
      <c r="N203" s="152" t="n">
        <f aca="false">'Upload Sheet Pull'!P205</f>
        <v>0</v>
      </c>
      <c r="O203" s="152" t="n">
        <f aca="false">'Upload Sheet Pull'!Q205</f>
        <v>0</v>
      </c>
      <c r="P203" s="152" t="n">
        <f aca="false">'Upload Sheet Pull'!R205</f>
        <v>0</v>
      </c>
      <c r="Q203" s="152" t="n">
        <f aca="false">'Upload Sheet Pull'!S205</f>
        <v>0</v>
      </c>
      <c r="R203" s="152" t="n">
        <f aca="false">'Upload Sheet Pull'!T205</f>
        <v>0</v>
      </c>
      <c r="S203" s="152" t="n">
        <f aca="false">'Upload Sheet Pull'!U205</f>
        <v>0</v>
      </c>
      <c r="T203" s="152" t="n">
        <f aca="false">SUM(H203:S203)</f>
        <v>0</v>
      </c>
    </row>
    <row r="204" customFormat="false" ht="12.75" hidden="false" customHeight="false" outlineLevel="0" collapsed="false">
      <c r="A204" s="141" t="str">
        <f aca="false">'Upload Sheet Pull'!A206</f>
        <v>Budget</v>
      </c>
      <c r="B204" s="141" t="str">
        <f aca="false">'Upload Sheet Pull'!B206</f>
        <v/>
      </c>
      <c r="C204" s="141" t="n">
        <f aca="false">'Upload Sheet Pull'!C206</f>
        <v>703</v>
      </c>
      <c r="D204" s="141" t="str">
        <f aca="false">'Upload Sheet Pull'!D206</f>
        <v>00F</v>
      </c>
      <c r="F204" s="141" t="str">
        <f aca="false">IF('Upload Sheet Pull'!E206="","",'Upload Sheet Pull'!E206)</f>
        <v/>
      </c>
      <c r="H204" s="152" t="n">
        <f aca="false">'Upload Sheet Pull'!J206</f>
        <v>0</v>
      </c>
      <c r="I204" s="152" t="n">
        <f aca="false">'Upload Sheet Pull'!K206</f>
        <v>0</v>
      </c>
      <c r="J204" s="152" t="n">
        <f aca="false">'Upload Sheet Pull'!L206</f>
        <v>0</v>
      </c>
      <c r="K204" s="152" t="n">
        <f aca="false">'Upload Sheet Pull'!M206</f>
        <v>0</v>
      </c>
      <c r="L204" s="152" t="n">
        <f aca="false">'Upload Sheet Pull'!N206</f>
        <v>0</v>
      </c>
      <c r="M204" s="152" t="n">
        <f aca="false">'Upload Sheet Pull'!O206</f>
        <v>0</v>
      </c>
      <c r="N204" s="152" t="n">
        <f aca="false">'Upload Sheet Pull'!P206</f>
        <v>0</v>
      </c>
      <c r="O204" s="152" t="n">
        <f aca="false">'Upload Sheet Pull'!Q206</f>
        <v>0</v>
      </c>
      <c r="P204" s="152" t="n">
        <f aca="false">'Upload Sheet Pull'!R206</f>
        <v>0</v>
      </c>
      <c r="Q204" s="152" t="n">
        <f aca="false">'Upload Sheet Pull'!S206</f>
        <v>0</v>
      </c>
      <c r="R204" s="152" t="n">
        <f aca="false">'Upload Sheet Pull'!T206</f>
        <v>0</v>
      </c>
      <c r="S204" s="152" t="n">
        <f aca="false">'Upload Sheet Pull'!U206</f>
        <v>0</v>
      </c>
      <c r="T204" s="152" t="n">
        <f aca="false">SUM(H204:S204)</f>
        <v>0</v>
      </c>
    </row>
    <row r="205" customFormat="false" ht="12.75" hidden="false" customHeight="false" outlineLevel="0" collapsed="false">
      <c r="A205" s="141" t="str">
        <f aca="false">'Upload Sheet Pull'!A207</f>
        <v>Budget</v>
      </c>
      <c r="B205" s="141" t="str">
        <f aca="false">'Upload Sheet Pull'!B207</f>
        <v/>
      </c>
      <c r="C205" s="141" t="n">
        <f aca="false">'Upload Sheet Pull'!C207</f>
        <v>703</v>
      </c>
      <c r="D205" s="141" t="str">
        <f aca="false">'Upload Sheet Pull'!D207</f>
        <v>00F</v>
      </c>
      <c r="F205" s="141" t="str">
        <f aca="false">IF('Upload Sheet Pull'!E207="","",'Upload Sheet Pull'!E207)</f>
        <v/>
      </c>
      <c r="H205" s="152" t="n">
        <f aca="false">'Upload Sheet Pull'!J207</f>
        <v>0</v>
      </c>
      <c r="I205" s="152" t="n">
        <f aca="false">'Upload Sheet Pull'!K207</f>
        <v>0</v>
      </c>
      <c r="J205" s="152" t="n">
        <f aca="false">'Upload Sheet Pull'!L207</f>
        <v>0</v>
      </c>
      <c r="K205" s="152" t="n">
        <f aca="false">'Upload Sheet Pull'!M207</f>
        <v>0</v>
      </c>
      <c r="L205" s="152" t="n">
        <f aca="false">'Upload Sheet Pull'!N207</f>
        <v>0</v>
      </c>
      <c r="M205" s="152" t="n">
        <f aca="false">'Upload Sheet Pull'!O207</f>
        <v>0</v>
      </c>
      <c r="N205" s="152" t="n">
        <f aca="false">'Upload Sheet Pull'!P207</f>
        <v>0</v>
      </c>
      <c r="O205" s="152" t="n">
        <f aca="false">'Upload Sheet Pull'!Q207</f>
        <v>0</v>
      </c>
      <c r="P205" s="152" t="n">
        <f aca="false">'Upload Sheet Pull'!R207</f>
        <v>0</v>
      </c>
      <c r="Q205" s="152" t="n">
        <f aca="false">'Upload Sheet Pull'!S207</f>
        <v>0</v>
      </c>
      <c r="R205" s="152" t="n">
        <f aca="false">'Upload Sheet Pull'!T207</f>
        <v>0</v>
      </c>
      <c r="S205" s="152" t="n">
        <f aca="false">'Upload Sheet Pull'!U207</f>
        <v>0</v>
      </c>
      <c r="T205" s="152" t="n">
        <f aca="false">SUM(H205:S205)</f>
        <v>0</v>
      </c>
    </row>
    <row r="206" customFormat="false" ht="12.75" hidden="false" customHeight="false" outlineLevel="0" collapsed="false">
      <c r="A206" s="141" t="str">
        <f aca="false">'Upload Sheet Pull'!A208</f>
        <v>Budget</v>
      </c>
      <c r="B206" s="141" t="str">
        <f aca="false">'Upload Sheet Pull'!B208</f>
        <v>7006-000000</v>
      </c>
      <c r="C206" s="141" t="n">
        <f aca="false">'Upload Sheet Pull'!C208</f>
        <v>704</v>
      </c>
      <c r="D206" s="141" t="str">
        <f aca="false">'Upload Sheet Pull'!D208</f>
        <v>00F</v>
      </c>
      <c r="F206" s="141" t="str">
        <f aca="false">IF('Upload Sheet Pull'!E208="","",'Upload Sheet Pull'!E208)</f>
        <v/>
      </c>
      <c r="H206" s="152" t="n">
        <f aca="false">'Upload Sheet Pull'!J208</f>
        <v>50</v>
      </c>
      <c r="I206" s="152" t="n">
        <f aca="false">'Upload Sheet Pull'!K208</f>
        <v>25</v>
      </c>
      <c r="J206" s="152" t="n">
        <f aca="false">'Upload Sheet Pull'!L208</f>
        <v>0</v>
      </c>
      <c r="K206" s="152" t="n">
        <f aca="false">'Upload Sheet Pull'!M208</f>
        <v>0</v>
      </c>
      <c r="L206" s="152" t="n">
        <f aca="false">'Upload Sheet Pull'!N208</f>
        <v>25</v>
      </c>
      <c r="M206" s="152" t="n">
        <f aca="false">'Upload Sheet Pull'!O208</f>
        <v>0</v>
      </c>
      <c r="N206" s="152" t="n">
        <f aca="false">'Upload Sheet Pull'!P208</f>
        <v>0</v>
      </c>
      <c r="O206" s="152" t="n">
        <f aca="false">'Upload Sheet Pull'!Q208</f>
        <v>75</v>
      </c>
      <c r="P206" s="152" t="n">
        <f aca="false">'Upload Sheet Pull'!R208</f>
        <v>0</v>
      </c>
      <c r="Q206" s="152" t="n">
        <f aca="false">'Upload Sheet Pull'!S208</f>
        <v>0</v>
      </c>
      <c r="R206" s="152" t="n">
        <f aca="false">'Upload Sheet Pull'!T208</f>
        <v>25</v>
      </c>
      <c r="S206" s="152" t="n">
        <f aca="false">'Upload Sheet Pull'!U208</f>
        <v>0</v>
      </c>
      <c r="T206" s="152" t="n">
        <f aca="false">SUM(H206:S206)</f>
        <v>200</v>
      </c>
    </row>
    <row r="207" customFormat="false" ht="12.75" hidden="false" customHeight="false" outlineLevel="0" collapsed="false">
      <c r="A207" s="141" t="str">
        <f aca="false">'Upload Sheet Pull'!A209</f>
        <v>Budget</v>
      </c>
      <c r="B207" s="141" t="str">
        <f aca="false">'Upload Sheet Pull'!B209</f>
        <v>7010-000000</v>
      </c>
      <c r="C207" s="141" t="n">
        <f aca="false">'Upload Sheet Pull'!C209</f>
        <v>704</v>
      </c>
      <c r="D207" s="141" t="str">
        <f aca="false">'Upload Sheet Pull'!D209</f>
        <v>00F</v>
      </c>
      <c r="F207" s="141" t="str">
        <f aca="false">IF('Upload Sheet Pull'!E209="","",'Upload Sheet Pull'!E209)</f>
        <v/>
      </c>
      <c r="H207" s="152" t="n">
        <f aca="false">'Upload Sheet Pull'!J209</f>
        <v>0</v>
      </c>
      <c r="I207" s="152" t="n">
        <f aca="false">'Upload Sheet Pull'!K209</f>
        <v>100</v>
      </c>
      <c r="J207" s="152" t="n">
        <f aca="false">'Upload Sheet Pull'!L209</f>
        <v>50</v>
      </c>
      <c r="K207" s="152" t="n">
        <f aca="false">'Upload Sheet Pull'!M209</f>
        <v>100</v>
      </c>
      <c r="L207" s="152" t="n">
        <f aca="false">'Upload Sheet Pull'!N209</f>
        <v>180</v>
      </c>
      <c r="M207" s="152" t="n">
        <f aca="false">'Upload Sheet Pull'!O209</f>
        <v>50</v>
      </c>
      <c r="N207" s="152" t="n">
        <f aca="false">'Upload Sheet Pull'!P209</f>
        <v>50</v>
      </c>
      <c r="O207" s="152" t="n">
        <f aca="false">'Upload Sheet Pull'!Q209</f>
        <v>100</v>
      </c>
      <c r="P207" s="152" t="n">
        <f aca="false">'Upload Sheet Pull'!R209</f>
        <v>50</v>
      </c>
      <c r="Q207" s="152" t="n">
        <f aca="false">'Upload Sheet Pull'!S209</f>
        <v>100</v>
      </c>
      <c r="R207" s="152" t="n">
        <f aca="false">'Upload Sheet Pull'!T209</f>
        <v>180</v>
      </c>
      <c r="S207" s="152" t="n">
        <f aca="false">'Upload Sheet Pull'!U209</f>
        <v>525</v>
      </c>
      <c r="T207" s="152" t="n">
        <f aca="false">SUM(H207:S207)</f>
        <v>1485</v>
      </c>
    </row>
    <row r="208" customFormat="false" ht="12.75" hidden="false" customHeight="false" outlineLevel="0" collapsed="false">
      <c r="A208" s="141" t="str">
        <f aca="false">'Upload Sheet Pull'!A210</f>
        <v>Budget</v>
      </c>
      <c r="B208" s="141" t="str">
        <f aca="false">'Upload Sheet Pull'!B210</f>
        <v>7078-000000</v>
      </c>
      <c r="C208" s="141" t="n">
        <f aca="false">'Upload Sheet Pull'!C210</f>
        <v>704</v>
      </c>
      <c r="D208" s="141" t="str">
        <f aca="false">'Upload Sheet Pull'!D210</f>
        <v>00F</v>
      </c>
      <c r="F208" s="141" t="str">
        <f aca="false">IF('Upload Sheet Pull'!E210="","",'Upload Sheet Pull'!E210)</f>
        <v/>
      </c>
      <c r="H208" s="152" t="n">
        <f aca="false">'Upload Sheet Pull'!J210</f>
        <v>41</v>
      </c>
      <c r="I208" s="152" t="n">
        <f aca="false">'Upload Sheet Pull'!K210</f>
        <v>212</v>
      </c>
      <c r="J208" s="152" t="n">
        <f aca="false">'Upload Sheet Pull'!L210</f>
        <v>91</v>
      </c>
      <c r="K208" s="152" t="n">
        <f aca="false">'Upload Sheet Pull'!M210</f>
        <v>192</v>
      </c>
      <c r="L208" s="152" t="n">
        <f aca="false">'Upload Sheet Pull'!N210</f>
        <v>112</v>
      </c>
      <c r="M208" s="152" t="n">
        <f aca="false">'Upload Sheet Pull'!O210</f>
        <v>162</v>
      </c>
      <c r="N208" s="152" t="n">
        <f aca="false">'Upload Sheet Pull'!P210</f>
        <v>111</v>
      </c>
      <c r="O208" s="152" t="n">
        <f aca="false">'Upload Sheet Pull'!Q210</f>
        <v>197</v>
      </c>
      <c r="P208" s="152" t="n">
        <f aca="false">'Upload Sheet Pull'!R210</f>
        <v>91</v>
      </c>
      <c r="Q208" s="152" t="n">
        <f aca="false">'Upload Sheet Pull'!S210</f>
        <v>192</v>
      </c>
      <c r="R208" s="152" t="n">
        <f aca="false">'Upload Sheet Pull'!T210</f>
        <v>112</v>
      </c>
      <c r="S208" s="152" t="n">
        <f aca="false">'Upload Sheet Pull'!U210</f>
        <v>557</v>
      </c>
      <c r="T208" s="152" t="n">
        <f aca="false">SUM(H208:S208)</f>
        <v>2070</v>
      </c>
    </row>
    <row r="209" customFormat="false" ht="12.75" hidden="false" customHeight="false" outlineLevel="0" collapsed="false">
      <c r="A209" s="141" t="str">
        <f aca="false">'Upload Sheet Pull'!A211</f>
        <v>Budget</v>
      </c>
      <c r="B209" s="141" t="str">
        <f aca="false">'Upload Sheet Pull'!B211</f>
        <v>7012-000000</v>
      </c>
      <c r="C209" s="141" t="n">
        <f aca="false">'Upload Sheet Pull'!C211</f>
        <v>704</v>
      </c>
      <c r="D209" s="141" t="str">
        <f aca="false">'Upload Sheet Pull'!D211</f>
        <v>00F</v>
      </c>
      <c r="F209" s="141" t="str">
        <f aca="false">IF('Upload Sheet Pull'!E211="","",'Upload Sheet Pull'!E211)</f>
        <v/>
      </c>
      <c r="H209" s="152" t="n">
        <f aca="false">'Upload Sheet Pull'!J211</f>
        <v>15</v>
      </c>
      <c r="I209" s="152" t="n">
        <f aca="false">'Upload Sheet Pull'!K211</f>
        <v>175</v>
      </c>
      <c r="J209" s="152" t="n">
        <f aca="false">'Upload Sheet Pull'!L211</f>
        <v>83</v>
      </c>
      <c r="K209" s="152" t="n">
        <f aca="false">'Upload Sheet Pull'!M211</f>
        <v>150</v>
      </c>
      <c r="L209" s="152" t="n">
        <f aca="false">'Upload Sheet Pull'!N211</f>
        <v>83</v>
      </c>
      <c r="M209" s="152" t="n">
        <f aca="false">'Upload Sheet Pull'!O211</f>
        <v>80</v>
      </c>
      <c r="N209" s="152" t="n">
        <f aca="false">'Upload Sheet Pull'!P211</f>
        <v>83</v>
      </c>
      <c r="O209" s="152" t="n">
        <f aca="false">'Upload Sheet Pull'!Q211</f>
        <v>150</v>
      </c>
      <c r="P209" s="152" t="n">
        <f aca="false">'Upload Sheet Pull'!R211</f>
        <v>83</v>
      </c>
      <c r="Q209" s="152" t="n">
        <f aca="false">'Upload Sheet Pull'!S211</f>
        <v>150</v>
      </c>
      <c r="R209" s="152" t="n">
        <f aca="false">'Upload Sheet Pull'!T211</f>
        <v>83</v>
      </c>
      <c r="S209" s="152" t="n">
        <f aca="false">'Upload Sheet Pull'!U211</f>
        <v>150</v>
      </c>
      <c r="T209" s="152" t="n">
        <f aca="false">SUM(H209:S209)</f>
        <v>1285</v>
      </c>
    </row>
    <row r="210" customFormat="false" ht="12.75" hidden="false" customHeight="false" outlineLevel="0" collapsed="false">
      <c r="A210" s="141" t="str">
        <f aca="false">'Upload Sheet Pull'!A212</f>
        <v>Budget</v>
      </c>
      <c r="B210" s="141" t="str">
        <f aca="false">'Upload Sheet Pull'!B212</f>
        <v>7014-000000</v>
      </c>
      <c r="C210" s="141" t="n">
        <f aca="false">'Upload Sheet Pull'!C212</f>
        <v>704</v>
      </c>
      <c r="D210" s="141" t="str">
        <f aca="false">'Upload Sheet Pull'!D212</f>
        <v>00F</v>
      </c>
      <c r="F210" s="141" t="str">
        <f aca="false">IF('Upload Sheet Pull'!E212="","",'Upload Sheet Pull'!E212)</f>
        <v/>
      </c>
      <c r="H210" s="152" t="n">
        <f aca="false">'Upload Sheet Pull'!J212</f>
        <v>67</v>
      </c>
      <c r="I210" s="152" t="n">
        <f aca="false">'Upload Sheet Pull'!K212</f>
        <v>16</v>
      </c>
      <c r="J210" s="152" t="n">
        <f aca="false">'Upload Sheet Pull'!L212</f>
        <v>17</v>
      </c>
      <c r="K210" s="152" t="n">
        <f aca="false">'Upload Sheet Pull'!M212</f>
        <v>16</v>
      </c>
      <c r="L210" s="152" t="n">
        <f aca="false">'Upload Sheet Pull'!N212</f>
        <v>17</v>
      </c>
      <c r="M210" s="152" t="n">
        <f aca="false">'Upload Sheet Pull'!O212</f>
        <v>16</v>
      </c>
      <c r="N210" s="152" t="n">
        <f aca="false">'Upload Sheet Pull'!P212</f>
        <v>17</v>
      </c>
      <c r="O210" s="152" t="n">
        <f aca="false">'Upload Sheet Pull'!Q212</f>
        <v>66</v>
      </c>
      <c r="P210" s="152" t="n">
        <f aca="false">'Upload Sheet Pull'!R212</f>
        <v>17</v>
      </c>
      <c r="Q210" s="152" t="n">
        <f aca="false">'Upload Sheet Pull'!S212</f>
        <v>17</v>
      </c>
      <c r="R210" s="152" t="n">
        <f aca="false">'Upload Sheet Pull'!T212</f>
        <v>17</v>
      </c>
      <c r="S210" s="152" t="n">
        <f aca="false">'Upload Sheet Pull'!U212</f>
        <v>17</v>
      </c>
      <c r="T210" s="152" t="n">
        <f aca="false">SUM(H210:S210)</f>
        <v>300</v>
      </c>
    </row>
    <row r="211" customFormat="false" ht="12.75" hidden="false" customHeight="false" outlineLevel="0" collapsed="false">
      <c r="A211" s="141" t="str">
        <f aca="false">'Upload Sheet Pull'!A213</f>
        <v>Budget</v>
      </c>
      <c r="B211" s="141" t="str">
        <f aca="false">'Upload Sheet Pull'!B213</f>
        <v>7086-000000</v>
      </c>
      <c r="C211" s="141" t="n">
        <f aca="false">'Upload Sheet Pull'!C213</f>
        <v>704</v>
      </c>
      <c r="D211" s="141" t="str">
        <f aca="false">'Upload Sheet Pull'!D213</f>
        <v>00F</v>
      </c>
      <c r="F211" s="141" t="str">
        <f aca="false">IF('Upload Sheet Pull'!E213="","",'Upload Sheet Pull'!E213)</f>
        <v/>
      </c>
      <c r="H211" s="152" t="n">
        <f aca="false">'Upload Sheet Pull'!J213</f>
        <v>140</v>
      </c>
      <c r="I211" s="152" t="n">
        <f aca="false">'Upload Sheet Pull'!K213</f>
        <v>140</v>
      </c>
      <c r="J211" s="152" t="n">
        <f aca="false">'Upload Sheet Pull'!L213</f>
        <v>1015</v>
      </c>
      <c r="K211" s="152" t="n">
        <f aca="false">'Upload Sheet Pull'!M213</f>
        <v>140</v>
      </c>
      <c r="L211" s="152" t="n">
        <f aca="false">'Upload Sheet Pull'!N213</f>
        <v>140</v>
      </c>
      <c r="M211" s="152" t="n">
        <f aca="false">'Upload Sheet Pull'!O213</f>
        <v>1015</v>
      </c>
      <c r="N211" s="152" t="n">
        <f aca="false">'Upload Sheet Pull'!P213</f>
        <v>140</v>
      </c>
      <c r="O211" s="152" t="n">
        <f aca="false">'Upload Sheet Pull'!Q213</f>
        <v>140</v>
      </c>
      <c r="P211" s="152" t="n">
        <f aca="false">'Upload Sheet Pull'!R213</f>
        <v>1015</v>
      </c>
      <c r="Q211" s="152" t="n">
        <f aca="false">'Upload Sheet Pull'!S213</f>
        <v>140</v>
      </c>
      <c r="R211" s="152" t="n">
        <f aca="false">'Upload Sheet Pull'!T213</f>
        <v>140</v>
      </c>
      <c r="S211" s="152" t="n">
        <f aca="false">'Upload Sheet Pull'!U213</f>
        <v>1015</v>
      </c>
      <c r="T211" s="152" t="n">
        <f aca="false">SUM(H211:S211)</f>
        <v>5180</v>
      </c>
    </row>
    <row r="212" customFormat="false" ht="12.75" hidden="false" customHeight="false" outlineLevel="0" collapsed="false">
      <c r="A212" s="141" t="str">
        <f aca="false">'Upload Sheet Pull'!A214</f>
        <v>Budget</v>
      </c>
      <c r="B212" s="141" t="str">
        <f aca="false">'Upload Sheet Pull'!B214</f>
        <v>6025-000000</v>
      </c>
      <c r="C212" s="141" t="n">
        <f aca="false">'Upload Sheet Pull'!C214</f>
        <v>704</v>
      </c>
      <c r="D212" s="141" t="str">
        <f aca="false">'Upload Sheet Pull'!D214</f>
        <v>00F</v>
      </c>
      <c r="F212" s="141" t="str">
        <f aca="false">IF('Upload Sheet Pull'!E214="","",'Upload Sheet Pull'!E214)</f>
        <v/>
      </c>
      <c r="H212" s="152" t="n">
        <f aca="false">'Upload Sheet Pull'!J214</f>
        <v>150</v>
      </c>
      <c r="I212" s="152" t="n">
        <f aca="false">'Upload Sheet Pull'!K214</f>
        <v>800</v>
      </c>
      <c r="J212" s="152" t="n">
        <f aca="false">'Upload Sheet Pull'!L214</f>
        <v>800</v>
      </c>
      <c r="K212" s="152" t="n">
        <f aca="false">'Upload Sheet Pull'!M214</f>
        <v>1500</v>
      </c>
      <c r="L212" s="152" t="n">
        <f aca="false">'Upload Sheet Pull'!N214</f>
        <v>800</v>
      </c>
      <c r="M212" s="152" t="n">
        <f aca="false">'Upload Sheet Pull'!O214</f>
        <v>150</v>
      </c>
      <c r="N212" s="152" t="n">
        <f aca="false">'Upload Sheet Pull'!P214</f>
        <v>800</v>
      </c>
      <c r="O212" s="152" t="n">
        <f aca="false">'Upload Sheet Pull'!Q214</f>
        <v>800</v>
      </c>
      <c r="P212" s="152" t="n">
        <f aca="false">'Upload Sheet Pull'!R214</f>
        <v>800</v>
      </c>
      <c r="Q212" s="152" t="n">
        <f aca="false">'Upload Sheet Pull'!S214</f>
        <v>800</v>
      </c>
      <c r="R212" s="152" t="n">
        <f aca="false">'Upload Sheet Pull'!T214</f>
        <v>800</v>
      </c>
      <c r="S212" s="152" t="n">
        <f aca="false">'Upload Sheet Pull'!U214</f>
        <v>800</v>
      </c>
      <c r="T212" s="152" t="n">
        <f aca="false">SUM(H212:S212)</f>
        <v>9000</v>
      </c>
    </row>
    <row r="213" customFormat="false" ht="12.75" hidden="false" customHeight="false" outlineLevel="0" collapsed="false">
      <c r="A213" s="141" t="str">
        <f aca="false">'Upload Sheet Pull'!A215</f>
        <v>Budget</v>
      </c>
      <c r="B213" s="141" t="str">
        <f aca="false">'Upload Sheet Pull'!B215</f>
        <v>7004-000000</v>
      </c>
      <c r="C213" s="141" t="n">
        <f aca="false">'Upload Sheet Pull'!C215</f>
        <v>705</v>
      </c>
      <c r="D213" s="141" t="str">
        <f aca="false">'Upload Sheet Pull'!D215</f>
        <v>00F</v>
      </c>
      <c r="F213" s="141" t="str">
        <f aca="false">IF('Upload Sheet Pull'!E215="","",'Upload Sheet Pull'!E215)</f>
        <v/>
      </c>
      <c r="H213" s="152" t="n">
        <f aca="false">'Upload Sheet Pull'!J215</f>
        <v>0</v>
      </c>
      <c r="I213" s="152" t="n">
        <f aca="false">'Upload Sheet Pull'!K215</f>
        <v>0</v>
      </c>
      <c r="J213" s="152" t="n">
        <f aca="false">'Upload Sheet Pull'!L215</f>
        <v>0</v>
      </c>
      <c r="K213" s="152" t="n">
        <f aca="false">'Upload Sheet Pull'!M215</f>
        <v>0</v>
      </c>
      <c r="L213" s="152" t="n">
        <f aca="false">'Upload Sheet Pull'!N215</f>
        <v>0</v>
      </c>
      <c r="M213" s="152" t="n">
        <f aca="false">'Upload Sheet Pull'!O215</f>
        <v>0</v>
      </c>
      <c r="N213" s="152" t="n">
        <f aca="false">'Upload Sheet Pull'!P215</f>
        <v>0</v>
      </c>
      <c r="O213" s="152" t="n">
        <f aca="false">'Upload Sheet Pull'!Q215</f>
        <v>0</v>
      </c>
      <c r="P213" s="152" t="n">
        <f aca="false">'Upload Sheet Pull'!R215</f>
        <v>0</v>
      </c>
      <c r="Q213" s="152" t="n">
        <f aca="false">'Upload Sheet Pull'!S215</f>
        <v>0</v>
      </c>
      <c r="R213" s="152" t="n">
        <f aca="false">'Upload Sheet Pull'!T215</f>
        <v>0</v>
      </c>
      <c r="S213" s="152" t="n">
        <f aca="false">'Upload Sheet Pull'!U215</f>
        <v>0</v>
      </c>
      <c r="T213" s="152" t="n">
        <f aca="false">SUM(H213:S213)</f>
        <v>0</v>
      </c>
    </row>
    <row r="214" customFormat="false" ht="12.75" hidden="false" customHeight="false" outlineLevel="0" collapsed="false">
      <c r="A214" s="141" t="str">
        <f aca="false">'Upload Sheet Pull'!A216</f>
        <v>Budget</v>
      </c>
      <c r="B214" s="141" t="str">
        <f aca="false">'Upload Sheet Pull'!B216</f>
        <v>7006-000000</v>
      </c>
      <c r="C214" s="141" t="n">
        <f aca="false">'Upload Sheet Pull'!C216</f>
        <v>705</v>
      </c>
      <c r="D214" s="141" t="str">
        <f aca="false">'Upload Sheet Pull'!D216</f>
        <v>00F</v>
      </c>
      <c r="F214" s="141" t="str">
        <f aca="false">IF('Upload Sheet Pull'!E216="","",'Upload Sheet Pull'!E216)</f>
        <v/>
      </c>
      <c r="H214" s="152" t="n">
        <f aca="false">'Upload Sheet Pull'!J216</f>
        <v>0</v>
      </c>
      <c r="I214" s="152" t="n">
        <f aca="false">'Upload Sheet Pull'!K216</f>
        <v>0</v>
      </c>
      <c r="J214" s="152" t="n">
        <f aca="false">'Upload Sheet Pull'!L216</f>
        <v>0</v>
      </c>
      <c r="K214" s="152" t="n">
        <f aca="false">'Upload Sheet Pull'!M216</f>
        <v>0</v>
      </c>
      <c r="L214" s="152" t="n">
        <f aca="false">'Upload Sheet Pull'!N216</f>
        <v>0</v>
      </c>
      <c r="M214" s="152" t="n">
        <f aca="false">'Upload Sheet Pull'!O216</f>
        <v>0</v>
      </c>
      <c r="N214" s="152" t="n">
        <f aca="false">'Upload Sheet Pull'!P216</f>
        <v>0</v>
      </c>
      <c r="O214" s="152" t="n">
        <f aca="false">'Upload Sheet Pull'!Q216</f>
        <v>0</v>
      </c>
      <c r="P214" s="152" t="n">
        <f aca="false">'Upload Sheet Pull'!R216</f>
        <v>0</v>
      </c>
      <c r="Q214" s="152" t="n">
        <f aca="false">'Upload Sheet Pull'!S216</f>
        <v>0</v>
      </c>
      <c r="R214" s="152" t="n">
        <f aca="false">'Upload Sheet Pull'!T216</f>
        <v>0</v>
      </c>
      <c r="S214" s="152" t="n">
        <f aca="false">'Upload Sheet Pull'!U216</f>
        <v>0</v>
      </c>
      <c r="T214" s="152" t="n">
        <f aca="false">SUM(H214:S214)</f>
        <v>0</v>
      </c>
    </row>
    <row r="215" customFormat="false" ht="12.75" hidden="false" customHeight="false" outlineLevel="0" collapsed="false">
      <c r="A215" s="141" t="str">
        <f aca="false">'Upload Sheet Pull'!A217</f>
        <v>Budget</v>
      </c>
      <c r="B215" s="141" t="str">
        <f aca="false">'Upload Sheet Pull'!B217</f>
        <v>7010-000000</v>
      </c>
      <c r="C215" s="141" t="n">
        <f aca="false">'Upload Sheet Pull'!C217</f>
        <v>705</v>
      </c>
      <c r="D215" s="141" t="str">
        <f aca="false">'Upload Sheet Pull'!D217</f>
        <v>00F</v>
      </c>
      <c r="F215" s="141" t="str">
        <f aca="false">IF('Upload Sheet Pull'!E217="","",'Upload Sheet Pull'!E217)</f>
        <v/>
      </c>
      <c r="H215" s="152" t="n">
        <f aca="false">'Upload Sheet Pull'!J217</f>
        <v>0</v>
      </c>
      <c r="I215" s="152" t="n">
        <f aca="false">'Upload Sheet Pull'!K217</f>
        <v>500</v>
      </c>
      <c r="J215" s="152" t="n">
        <f aca="false">'Upload Sheet Pull'!L217</f>
        <v>0</v>
      </c>
      <c r="K215" s="152" t="n">
        <f aca="false">'Upload Sheet Pull'!M217</f>
        <v>0</v>
      </c>
      <c r="L215" s="152" t="n">
        <f aca="false">'Upload Sheet Pull'!N217</f>
        <v>0</v>
      </c>
      <c r="M215" s="152" t="n">
        <f aca="false">'Upload Sheet Pull'!O217</f>
        <v>0</v>
      </c>
      <c r="N215" s="152" t="n">
        <f aca="false">'Upload Sheet Pull'!P217</f>
        <v>0</v>
      </c>
      <c r="O215" s="152" t="n">
        <f aca="false">'Upload Sheet Pull'!Q217</f>
        <v>0</v>
      </c>
      <c r="P215" s="152" t="n">
        <f aca="false">'Upload Sheet Pull'!R217</f>
        <v>0</v>
      </c>
      <c r="Q215" s="152" t="n">
        <f aca="false">'Upload Sheet Pull'!S217</f>
        <v>0</v>
      </c>
      <c r="R215" s="152" t="n">
        <f aca="false">'Upload Sheet Pull'!T217</f>
        <v>0</v>
      </c>
      <c r="S215" s="152" t="n">
        <f aca="false">'Upload Sheet Pull'!U217</f>
        <v>1200</v>
      </c>
      <c r="T215" s="152" t="n">
        <f aca="false">SUM(H215:S215)</f>
        <v>1700</v>
      </c>
    </row>
    <row r="216" customFormat="false" ht="12.75" hidden="false" customHeight="false" outlineLevel="0" collapsed="false">
      <c r="A216" s="141" t="str">
        <f aca="false">'Upload Sheet Pull'!A218</f>
        <v>Budget</v>
      </c>
      <c r="B216" s="141" t="str">
        <f aca="false">'Upload Sheet Pull'!B218</f>
        <v>7016-000000</v>
      </c>
      <c r="C216" s="141" t="n">
        <f aca="false">'Upload Sheet Pull'!C218</f>
        <v>705</v>
      </c>
      <c r="D216" s="141" t="str">
        <f aca="false">'Upload Sheet Pull'!D218</f>
        <v>00F</v>
      </c>
      <c r="F216" s="141" t="str">
        <f aca="false">IF('Upload Sheet Pull'!E218="","",'Upload Sheet Pull'!E218)</f>
        <v/>
      </c>
      <c r="H216" s="152" t="n">
        <f aca="false">'Upload Sheet Pull'!J218</f>
        <v>0</v>
      </c>
      <c r="I216" s="152" t="n">
        <f aca="false">'Upload Sheet Pull'!K218</f>
        <v>0</v>
      </c>
      <c r="J216" s="152" t="n">
        <f aca="false">'Upload Sheet Pull'!L218</f>
        <v>0</v>
      </c>
      <c r="K216" s="152" t="n">
        <f aca="false">'Upload Sheet Pull'!M218</f>
        <v>0</v>
      </c>
      <c r="L216" s="152" t="n">
        <f aca="false">'Upload Sheet Pull'!N218</f>
        <v>0</v>
      </c>
      <c r="M216" s="152" t="n">
        <f aca="false">'Upload Sheet Pull'!O218</f>
        <v>0</v>
      </c>
      <c r="N216" s="152" t="n">
        <f aca="false">'Upload Sheet Pull'!P218</f>
        <v>0</v>
      </c>
      <c r="O216" s="152" t="n">
        <f aca="false">'Upload Sheet Pull'!Q218</f>
        <v>0</v>
      </c>
      <c r="P216" s="152" t="n">
        <f aca="false">'Upload Sheet Pull'!R218</f>
        <v>0</v>
      </c>
      <c r="Q216" s="152" t="n">
        <f aca="false">'Upload Sheet Pull'!S218</f>
        <v>0</v>
      </c>
      <c r="R216" s="152" t="n">
        <f aca="false">'Upload Sheet Pull'!T218</f>
        <v>0</v>
      </c>
      <c r="S216" s="152" t="n">
        <f aca="false">'Upload Sheet Pull'!U218</f>
        <v>2000</v>
      </c>
      <c r="T216" s="152" t="n">
        <f aca="false">SUM(H216:S216)</f>
        <v>2000</v>
      </c>
    </row>
    <row r="217" customFormat="false" ht="12.75" hidden="false" customHeight="false" outlineLevel="0" collapsed="false">
      <c r="A217" s="141" t="str">
        <f aca="false">'Upload Sheet Pull'!A219</f>
        <v>Budget</v>
      </c>
      <c r="B217" s="141" t="str">
        <f aca="false">'Upload Sheet Pull'!B219</f>
        <v>7082-000000</v>
      </c>
      <c r="C217" s="141" t="n">
        <f aca="false">'Upload Sheet Pull'!C219</f>
        <v>705</v>
      </c>
      <c r="D217" s="141" t="str">
        <f aca="false">'Upload Sheet Pull'!D219</f>
        <v>00F</v>
      </c>
      <c r="F217" s="141" t="str">
        <f aca="false">IF('Upload Sheet Pull'!E219="","",'Upload Sheet Pull'!E219)</f>
        <v/>
      </c>
      <c r="H217" s="152" t="n">
        <f aca="false">'Upload Sheet Pull'!J219</f>
        <v>0</v>
      </c>
      <c r="I217" s="152" t="n">
        <f aca="false">'Upload Sheet Pull'!K219</f>
        <v>0</v>
      </c>
      <c r="J217" s="152" t="n">
        <f aca="false">'Upload Sheet Pull'!L219</f>
        <v>0</v>
      </c>
      <c r="K217" s="152" t="n">
        <f aca="false">'Upload Sheet Pull'!M219</f>
        <v>0</v>
      </c>
      <c r="L217" s="152" t="n">
        <f aca="false">'Upload Sheet Pull'!N219</f>
        <v>0</v>
      </c>
      <c r="M217" s="152" t="n">
        <f aca="false">'Upload Sheet Pull'!O219</f>
        <v>0</v>
      </c>
      <c r="N217" s="152" t="n">
        <f aca="false">'Upload Sheet Pull'!P219</f>
        <v>0</v>
      </c>
      <c r="O217" s="152" t="n">
        <f aca="false">'Upload Sheet Pull'!Q219</f>
        <v>0</v>
      </c>
      <c r="P217" s="152" t="n">
        <f aca="false">'Upload Sheet Pull'!R219</f>
        <v>0</v>
      </c>
      <c r="Q217" s="152" t="n">
        <f aca="false">'Upload Sheet Pull'!S219</f>
        <v>0</v>
      </c>
      <c r="R217" s="152" t="n">
        <f aca="false">'Upload Sheet Pull'!T219</f>
        <v>0</v>
      </c>
      <c r="S217" s="152" t="n">
        <f aca="false">'Upload Sheet Pull'!U219</f>
        <v>0</v>
      </c>
      <c r="T217" s="152" t="n">
        <f aca="false">SUM(H217:S217)</f>
        <v>0</v>
      </c>
    </row>
    <row r="218" customFormat="false" ht="12.75" hidden="false" customHeight="false" outlineLevel="0" collapsed="false">
      <c r="A218" s="141" t="str">
        <f aca="false">'Upload Sheet Pull'!A220</f>
        <v>Budget</v>
      </c>
      <c r="B218" s="141" t="str">
        <f aca="false">'Upload Sheet Pull'!B220</f>
        <v>7086-000000</v>
      </c>
      <c r="C218" s="141" t="n">
        <f aca="false">'Upload Sheet Pull'!C220</f>
        <v>705</v>
      </c>
      <c r="D218" s="141" t="str">
        <f aca="false">'Upload Sheet Pull'!D220</f>
        <v>00F</v>
      </c>
      <c r="F218" s="141" t="str">
        <f aca="false">IF('Upload Sheet Pull'!E220="","",'Upload Sheet Pull'!E220)</f>
        <v/>
      </c>
      <c r="H218" s="152" t="n">
        <f aca="false">'Upload Sheet Pull'!J220</f>
        <v>0</v>
      </c>
      <c r="I218" s="152" t="n">
        <f aca="false">'Upload Sheet Pull'!K220</f>
        <v>0</v>
      </c>
      <c r="J218" s="152" t="n">
        <f aca="false">'Upload Sheet Pull'!L220</f>
        <v>0</v>
      </c>
      <c r="K218" s="152" t="n">
        <f aca="false">'Upload Sheet Pull'!M220</f>
        <v>0</v>
      </c>
      <c r="L218" s="152" t="n">
        <f aca="false">'Upload Sheet Pull'!N220</f>
        <v>0</v>
      </c>
      <c r="M218" s="152" t="n">
        <f aca="false">'Upload Sheet Pull'!O220</f>
        <v>0</v>
      </c>
      <c r="N218" s="152" t="n">
        <f aca="false">'Upload Sheet Pull'!P220</f>
        <v>0</v>
      </c>
      <c r="O218" s="152" t="n">
        <f aca="false">'Upload Sheet Pull'!Q220</f>
        <v>0</v>
      </c>
      <c r="P218" s="152" t="n">
        <f aca="false">'Upload Sheet Pull'!R220</f>
        <v>0</v>
      </c>
      <c r="Q218" s="152" t="n">
        <f aca="false">'Upload Sheet Pull'!S220</f>
        <v>0</v>
      </c>
      <c r="R218" s="152" t="n">
        <f aca="false">'Upload Sheet Pull'!T220</f>
        <v>0</v>
      </c>
      <c r="S218" s="152" t="n">
        <f aca="false">'Upload Sheet Pull'!U220</f>
        <v>0</v>
      </c>
      <c r="T218" s="152" t="n">
        <f aca="false">SUM(H218:S218)</f>
        <v>0</v>
      </c>
    </row>
    <row r="219" customFormat="false" ht="12.75" hidden="false" customHeight="false" outlineLevel="0" collapsed="false">
      <c r="A219" s="141" t="str">
        <f aca="false">'Upload Sheet Pull'!A221</f>
        <v>Budget</v>
      </c>
      <c r="B219" s="141" t="str">
        <f aca="false">'Upload Sheet Pull'!B221</f>
        <v/>
      </c>
      <c r="C219" s="141" t="n">
        <f aca="false">'Upload Sheet Pull'!C221</f>
        <v>705</v>
      </c>
      <c r="D219" s="141" t="str">
        <f aca="false">'Upload Sheet Pull'!D221</f>
        <v>00F</v>
      </c>
      <c r="F219" s="141" t="str">
        <f aca="false">IF('Upload Sheet Pull'!E221="","",'Upload Sheet Pull'!E221)</f>
        <v/>
      </c>
      <c r="H219" s="152" t="n">
        <f aca="false">'Upload Sheet Pull'!J221</f>
        <v>0</v>
      </c>
      <c r="I219" s="152" t="n">
        <f aca="false">'Upload Sheet Pull'!K221</f>
        <v>0</v>
      </c>
      <c r="J219" s="152" t="n">
        <f aca="false">'Upload Sheet Pull'!L221</f>
        <v>0</v>
      </c>
      <c r="K219" s="152" t="n">
        <f aca="false">'Upload Sheet Pull'!M221</f>
        <v>0</v>
      </c>
      <c r="L219" s="152" t="n">
        <f aca="false">'Upload Sheet Pull'!N221</f>
        <v>0</v>
      </c>
      <c r="M219" s="152" t="n">
        <f aca="false">'Upload Sheet Pull'!O221</f>
        <v>0</v>
      </c>
      <c r="N219" s="152" t="n">
        <f aca="false">'Upload Sheet Pull'!P221</f>
        <v>0</v>
      </c>
      <c r="O219" s="152" t="n">
        <f aca="false">'Upload Sheet Pull'!Q221</f>
        <v>0</v>
      </c>
      <c r="P219" s="152" t="n">
        <f aca="false">'Upload Sheet Pull'!R221</f>
        <v>0</v>
      </c>
      <c r="Q219" s="152" t="n">
        <f aca="false">'Upload Sheet Pull'!S221</f>
        <v>0</v>
      </c>
      <c r="R219" s="152" t="n">
        <f aca="false">'Upload Sheet Pull'!T221</f>
        <v>0</v>
      </c>
      <c r="S219" s="152" t="n">
        <f aca="false">'Upload Sheet Pull'!U221</f>
        <v>0</v>
      </c>
      <c r="T219" s="152" t="n">
        <f aca="false">SUM(H219:S219)</f>
        <v>0</v>
      </c>
    </row>
    <row r="220" customFormat="false" ht="12.75" hidden="false" customHeight="false" outlineLevel="0" collapsed="false">
      <c r="A220" s="141" t="str">
        <f aca="false">'Upload Sheet Pull'!A222</f>
        <v>Budget</v>
      </c>
      <c r="B220" s="141" t="str">
        <f aca="false">'Upload Sheet Pull'!B222</f>
        <v/>
      </c>
      <c r="C220" s="141" t="n">
        <f aca="false">'Upload Sheet Pull'!C222</f>
        <v>705</v>
      </c>
      <c r="D220" s="141" t="str">
        <f aca="false">'Upload Sheet Pull'!D222</f>
        <v>00F</v>
      </c>
      <c r="F220" s="141" t="str">
        <f aca="false">IF('Upload Sheet Pull'!E222="","",'Upload Sheet Pull'!E222)</f>
        <v/>
      </c>
      <c r="H220" s="152" t="n">
        <f aca="false">'Upload Sheet Pull'!J222</f>
        <v>0</v>
      </c>
      <c r="I220" s="152" t="n">
        <f aca="false">'Upload Sheet Pull'!K222</f>
        <v>0</v>
      </c>
      <c r="J220" s="152" t="n">
        <f aca="false">'Upload Sheet Pull'!L222</f>
        <v>0</v>
      </c>
      <c r="K220" s="152" t="n">
        <f aca="false">'Upload Sheet Pull'!M222</f>
        <v>0</v>
      </c>
      <c r="L220" s="152" t="n">
        <f aca="false">'Upload Sheet Pull'!N222</f>
        <v>0</v>
      </c>
      <c r="M220" s="152" t="n">
        <f aca="false">'Upload Sheet Pull'!O222</f>
        <v>0</v>
      </c>
      <c r="N220" s="152" t="n">
        <f aca="false">'Upload Sheet Pull'!P222</f>
        <v>0</v>
      </c>
      <c r="O220" s="152" t="n">
        <f aca="false">'Upload Sheet Pull'!Q222</f>
        <v>0</v>
      </c>
      <c r="P220" s="152" t="n">
        <f aca="false">'Upload Sheet Pull'!R222</f>
        <v>0</v>
      </c>
      <c r="Q220" s="152" t="n">
        <f aca="false">'Upload Sheet Pull'!S222</f>
        <v>0</v>
      </c>
      <c r="R220" s="152" t="n">
        <f aca="false">'Upload Sheet Pull'!T222</f>
        <v>0</v>
      </c>
      <c r="S220" s="152" t="n">
        <f aca="false">'Upload Sheet Pull'!U222</f>
        <v>0</v>
      </c>
      <c r="T220" s="152" t="n">
        <f aca="false">SUM(H220:S220)</f>
        <v>0</v>
      </c>
    </row>
    <row r="221" customFormat="false" ht="12.75" hidden="false" customHeight="false" outlineLevel="0" collapsed="false">
      <c r="A221" s="141" t="str">
        <f aca="false">'Upload Sheet Pull'!A223</f>
        <v>Budget</v>
      </c>
      <c r="B221" s="141" t="str">
        <f aca="false">'Upload Sheet Pull'!B223</f>
        <v/>
      </c>
      <c r="C221" s="141" t="n">
        <f aca="false">'Upload Sheet Pull'!C223</f>
        <v>705</v>
      </c>
      <c r="D221" s="141" t="str">
        <f aca="false">'Upload Sheet Pull'!D223</f>
        <v>00F</v>
      </c>
      <c r="F221" s="141" t="str">
        <f aca="false">IF('Upload Sheet Pull'!E223="","",'Upload Sheet Pull'!E223)</f>
        <v/>
      </c>
      <c r="H221" s="152" t="n">
        <f aca="false">'Upload Sheet Pull'!J223</f>
        <v>0</v>
      </c>
      <c r="I221" s="152" t="n">
        <f aca="false">'Upload Sheet Pull'!K223</f>
        <v>0</v>
      </c>
      <c r="J221" s="152" t="n">
        <f aca="false">'Upload Sheet Pull'!L223</f>
        <v>0</v>
      </c>
      <c r="K221" s="152" t="n">
        <f aca="false">'Upload Sheet Pull'!M223</f>
        <v>0</v>
      </c>
      <c r="L221" s="152" t="n">
        <f aca="false">'Upload Sheet Pull'!N223</f>
        <v>0</v>
      </c>
      <c r="M221" s="152" t="n">
        <f aca="false">'Upload Sheet Pull'!O223</f>
        <v>0</v>
      </c>
      <c r="N221" s="152" t="n">
        <f aca="false">'Upload Sheet Pull'!P223</f>
        <v>0</v>
      </c>
      <c r="O221" s="152" t="n">
        <f aca="false">'Upload Sheet Pull'!Q223</f>
        <v>0</v>
      </c>
      <c r="P221" s="152" t="n">
        <f aca="false">'Upload Sheet Pull'!R223</f>
        <v>0</v>
      </c>
      <c r="Q221" s="152" t="n">
        <f aca="false">'Upload Sheet Pull'!S223</f>
        <v>0</v>
      </c>
      <c r="R221" s="152" t="n">
        <f aca="false">'Upload Sheet Pull'!T223</f>
        <v>0</v>
      </c>
      <c r="S221" s="152" t="n">
        <f aca="false">'Upload Sheet Pull'!U223</f>
        <v>0</v>
      </c>
      <c r="T221" s="152" t="n">
        <f aca="false">SUM(H221:S221)</f>
        <v>0</v>
      </c>
    </row>
    <row r="222" customFormat="false" ht="12.75" hidden="false" customHeight="false" outlineLevel="0" collapsed="false">
      <c r="A222" s="141" t="str">
        <f aca="false">'Upload Sheet Pull'!A224</f>
        <v>Budget</v>
      </c>
      <c r="B222" s="141" t="str">
        <f aca="false">'Upload Sheet Pull'!B224</f>
        <v/>
      </c>
      <c r="C222" s="141" t="n">
        <f aca="false">'Upload Sheet Pull'!C224</f>
        <v>705</v>
      </c>
      <c r="D222" s="141" t="str">
        <f aca="false">'Upload Sheet Pull'!D224</f>
        <v>00F</v>
      </c>
      <c r="F222" s="141" t="str">
        <f aca="false">IF('Upload Sheet Pull'!E224="","",'Upload Sheet Pull'!E224)</f>
        <v/>
      </c>
      <c r="H222" s="152" t="n">
        <f aca="false">'Upload Sheet Pull'!J224</f>
        <v>0</v>
      </c>
      <c r="I222" s="152" t="n">
        <f aca="false">'Upload Sheet Pull'!K224</f>
        <v>0</v>
      </c>
      <c r="J222" s="152" t="n">
        <f aca="false">'Upload Sheet Pull'!L224</f>
        <v>0</v>
      </c>
      <c r="K222" s="152" t="n">
        <f aca="false">'Upload Sheet Pull'!M224</f>
        <v>0</v>
      </c>
      <c r="L222" s="152" t="n">
        <f aca="false">'Upload Sheet Pull'!N224</f>
        <v>0</v>
      </c>
      <c r="M222" s="152" t="n">
        <f aca="false">'Upload Sheet Pull'!O224</f>
        <v>0</v>
      </c>
      <c r="N222" s="152" t="n">
        <f aca="false">'Upload Sheet Pull'!P224</f>
        <v>0</v>
      </c>
      <c r="O222" s="152" t="n">
        <f aca="false">'Upload Sheet Pull'!Q224</f>
        <v>0</v>
      </c>
      <c r="P222" s="152" t="n">
        <f aca="false">'Upload Sheet Pull'!R224</f>
        <v>0</v>
      </c>
      <c r="Q222" s="152" t="n">
        <f aca="false">'Upload Sheet Pull'!S224</f>
        <v>0</v>
      </c>
      <c r="R222" s="152" t="n">
        <f aca="false">'Upload Sheet Pull'!T224</f>
        <v>0</v>
      </c>
      <c r="S222" s="152" t="n">
        <f aca="false">'Upload Sheet Pull'!U224</f>
        <v>0</v>
      </c>
      <c r="T222" s="152" t="n">
        <f aca="false">SUM(H222:S222)</f>
        <v>0</v>
      </c>
    </row>
    <row r="223" customFormat="false" ht="12.75" hidden="false" customHeight="false" outlineLevel="0" collapsed="false">
      <c r="A223" s="141" t="str">
        <f aca="false">'Upload Sheet Pull'!A225</f>
        <v>Budget</v>
      </c>
      <c r="B223" s="141" t="str">
        <f aca="false">'Upload Sheet Pull'!B225</f>
        <v>6010-000000</v>
      </c>
      <c r="C223" s="141" t="n">
        <f aca="false">'Upload Sheet Pull'!C225</f>
        <v>800</v>
      </c>
      <c r="D223" s="141" t="str">
        <f aca="false">'Upload Sheet Pull'!D225</f>
        <v>00F</v>
      </c>
      <c r="F223" s="141" t="str">
        <f aca="false">IF('Upload Sheet Pull'!E225="","",'Upload Sheet Pull'!E225)</f>
        <v/>
      </c>
      <c r="H223" s="152" t="n">
        <f aca="false">'Upload Sheet Pull'!J225</f>
        <v>0</v>
      </c>
      <c r="I223" s="152" t="n">
        <f aca="false">'Upload Sheet Pull'!K225</f>
        <v>0</v>
      </c>
      <c r="J223" s="152" t="n">
        <f aca="false">'Upload Sheet Pull'!L225</f>
        <v>0</v>
      </c>
      <c r="K223" s="152" t="n">
        <f aca="false">'Upload Sheet Pull'!M225</f>
        <v>0</v>
      </c>
      <c r="L223" s="152" t="n">
        <f aca="false">'Upload Sheet Pull'!N225</f>
        <v>0</v>
      </c>
      <c r="M223" s="152" t="n">
        <f aca="false">'Upload Sheet Pull'!O225</f>
        <v>0</v>
      </c>
      <c r="N223" s="152" t="n">
        <f aca="false">'Upload Sheet Pull'!P225</f>
        <v>0</v>
      </c>
      <c r="O223" s="152" t="n">
        <f aca="false">'Upload Sheet Pull'!Q225</f>
        <v>0</v>
      </c>
      <c r="P223" s="152" t="n">
        <f aca="false">'Upload Sheet Pull'!R225</f>
        <v>0</v>
      </c>
      <c r="Q223" s="152" t="n">
        <f aca="false">'Upload Sheet Pull'!S225</f>
        <v>0</v>
      </c>
      <c r="R223" s="152" t="n">
        <f aca="false">'Upload Sheet Pull'!T225</f>
        <v>0</v>
      </c>
      <c r="S223" s="152" t="n">
        <f aca="false">'Upload Sheet Pull'!U225</f>
        <v>0</v>
      </c>
      <c r="T223" s="152" t="n">
        <f aca="false">SUM(H223:S223)</f>
        <v>0</v>
      </c>
    </row>
    <row r="224" customFormat="false" ht="12.75" hidden="false" customHeight="false" outlineLevel="0" collapsed="false">
      <c r="A224" s="141" t="str">
        <f aca="false">'Upload Sheet Pull'!A226</f>
        <v>Budget</v>
      </c>
      <c r="B224" s="141" t="str">
        <f aca="false">'Upload Sheet Pull'!B226</f>
        <v>6015-000000</v>
      </c>
      <c r="C224" s="141" t="n">
        <f aca="false">'Upload Sheet Pull'!C226</f>
        <v>800</v>
      </c>
      <c r="D224" s="141" t="str">
        <f aca="false">'Upload Sheet Pull'!D226</f>
        <v>00F</v>
      </c>
      <c r="F224" s="141" t="str">
        <f aca="false">IF('Upload Sheet Pull'!E226="","",'Upload Sheet Pull'!E226)</f>
        <v/>
      </c>
      <c r="H224" s="152" t="n">
        <f aca="false">'Upload Sheet Pull'!J226</f>
        <v>0</v>
      </c>
      <c r="I224" s="152" t="n">
        <f aca="false">'Upload Sheet Pull'!K226</f>
        <v>0</v>
      </c>
      <c r="J224" s="152" t="n">
        <f aca="false">'Upload Sheet Pull'!L226</f>
        <v>0</v>
      </c>
      <c r="K224" s="152" t="n">
        <f aca="false">'Upload Sheet Pull'!M226</f>
        <v>0</v>
      </c>
      <c r="L224" s="152" t="n">
        <f aca="false">'Upload Sheet Pull'!N226</f>
        <v>0</v>
      </c>
      <c r="M224" s="152" t="n">
        <f aca="false">'Upload Sheet Pull'!O226</f>
        <v>0</v>
      </c>
      <c r="N224" s="152" t="n">
        <f aca="false">'Upload Sheet Pull'!P226</f>
        <v>0</v>
      </c>
      <c r="O224" s="152" t="n">
        <f aca="false">'Upload Sheet Pull'!Q226</f>
        <v>0</v>
      </c>
      <c r="P224" s="152" t="n">
        <f aca="false">'Upload Sheet Pull'!R226</f>
        <v>0</v>
      </c>
      <c r="Q224" s="152" t="n">
        <f aca="false">'Upload Sheet Pull'!S226</f>
        <v>0</v>
      </c>
      <c r="R224" s="152" t="n">
        <f aca="false">'Upload Sheet Pull'!T226</f>
        <v>0</v>
      </c>
      <c r="S224" s="152" t="n">
        <f aca="false">'Upload Sheet Pull'!U226</f>
        <v>0</v>
      </c>
      <c r="T224" s="152" t="n">
        <f aca="false">SUM(H224:S224)</f>
        <v>0</v>
      </c>
    </row>
    <row r="225" customFormat="false" ht="12.75" hidden="false" customHeight="false" outlineLevel="0" collapsed="false">
      <c r="A225" s="141" t="str">
        <f aca="false">'Upload Sheet Pull'!A227</f>
        <v>Budget</v>
      </c>
      <c r="B225" s="141" t="str">
        <f aca="false">'Upload Sheet Pull'!B227</f>
        <v>6020-000000</v>
      </c>
      <c r="C225" s="141" t="n">
        <f aca="false">'Upload Sheet Pull'!C227</f>
        <v>800</v>
      </c>
      <c r="D225" s="141" t="str">
        <f aca="false">'Upload Sheet Pull'!D227</f>
        <v>00F</v>
      </c>
      <c r="F225" s="141" t="str">
        <f aca="false">IF('Upload Sheet Pull'!E227="","",'Upload Sheet Pull'!E227)</f>
        <v/>
      </c>
      <c r="H225" s="152" t="n">
        <f aca="false">'Upload Sheet Pull'!J227</f>
        <v>0</v>
      </c>
      <c r="I225" s="152" t="n">
        <f aca="false">'Upload Sheet Pull'!K227</f>
        <v>0</v>
      </c>
      <c r="J225" s="152" t="n">
        <f aca="false">'Upload Sheet Pull'!L227</f>
        <v>0</v>
      </c>
      <c r="K225" s="152" t="n">
        <f aca="false">'Upload Sheet Pull'!M227</f>
        <v>0</v>
      </c>
      <c r="L225" s="152" t="n">
        <f aca="false">'Upload Sheet Pull'!N227</f>
        <v>0</v>
      </c>
      <c r="M225" s="152" t="n">
        <f aca="false">'Upload Sheet Pull'!O227</f>
        <v>0</v>
      </c>
      <c r="N225" s="152" t="n">
        <f aca="false">'Upload Sheet Pull'!P227</f>
        <v>0</v>
      </c>
      <c r="O225" s="152" t="n">
        <f aca="false">'Upload Sheet Pull'!Q227</f>
        <v>0</v>
      </c>
      <c r="P225" s="152" t="n">
        <f aca="false">'Upload Sheet Pull'!R227</f>
        <v>0</v>
      </c>
      <c r="Q225" s="152" t="n">
        <f aca="false">'Upload Sheet Pull'!S227</f>
        <v>0</v>
      </c>
      <c r="R225" s="152" t="n">
        <f aca="false">'Upload Sheet Pull'!T227</f>
        <v>0</v>
      </c>
      <c r="S225" s="152" t="n">
        <f aca="false">'Upload Sheet Pull'!U227</f>
        <v>0</v>
      </c>
      <c r="T225" s="152" t="n">
        <f aca="false">SUM(H225:S225)</f>
        <v>0</v>
      </c>
    </row>
    <row r="226" customFormat="false" ht="12.75" hidden="false" customHeight="false" outlineLevel="0" collapsed="false">
      <c r="A226" s="141" t="str">
        <f aca="false">'Upload Sheet Pull'!A228</f>
        <v>Budget</v>
      </c>
      <c r="B226" s="141" t="str">
        <f aca="false">'Upload Sheet Pull'!B228</f>
        <v>6025-000000</v>
      </c>
      <c r="C226" s="141" t="n">
        <f aca="false">'Upload Sheet Pull'!C228</f>
        <v>800</v>
      </c>
      <c r="D226" s="141" t="str">
        <f aca="false">'Upload Sheet Pull'!D228</f>
        <v>00F</v>
      </c>
      <c r="F226" s="141" t="str">
        <f aca="false">IF('Upload Sheet Pull'!E228="","",'Upload Sheet Pull'!E228)</f>
        <v/>
      </c>
      <c r="H226" s="152" t="n">
        <f aca="false">'Upload Sheet Pull'!J228</f>
        <v>0</v>
      </c>
      <c r="I226" s="152" t="n">
        <f aca="false">'Upload Sheet Pull'!K228</f>
        <v>0</v>
      </c>
      <c r="J226" s="152" t="n">
        <f aca="false">'Upload Sheet Pull'!L228</f>
        <v>7565</v>
      </c>
      <c r="K226" s="152" t="n">
        <f aca="false">'Upload Sheet Pull'!M228</f>
        <v>4642</v>
      </c>
      <c r="L226" s="152" t="n">
        <f aca="false">'Upload Sheet Pull'!N228</f>
        <v>0</v>
      </c>
      <c r="M226" s="152" t="n">
        <f aca="false">'Upload Sheet Pull'!O228</f>
        <v>0</v>
      </c>
      <c r="N226" s="152" t="n">
        <f aca="false">'Upload Sheet Pull'!P228</f>
        <v>0</v>
      </c>
      <c r="O226" s="152" t="n">
        <f aca="false">'Upload Sheet Pull'!Q228</f>
        <v>0</v>
      </c>
      <c r="P226" s="152" t="n">
        <f aca="false">'Upload Sheet Pull'!R228</f>
        <v>7565</v>
      </c>
      <c r="Q226" s="152" t="n">
        <f aca="false">'Upload Sheet Pull'!S228</f>
        <v>4642</v>
      </c>
      <c r="R226" s="152" t="n">
        <f aca="false">'Upload Sheet Pull'!T228</f>
        <v>0</v>
      </c>
      <c r="S226" s="152" t="n">
        <f aca="false">'Upload Sheet Pull'!U228</f>
        <v>0</v>
      </c>
      <c r="T226" s="152" t="n">
        <f aca="false">SUM(H226:S226)</f>
        <v>24414</v>
      </c>
    </row>
    <row r="227" customFormat="false" ht="12.75" hidden="false" customHeight="false" outlineLevel="0" collapsed="false">
      <c r="A227" s="141" t="str">
        <f aca="false">'Upload Sheet Pull'!A229</f>
        <v>Budget</v>
      </c>
      <c r="B227" s="141" t="str">
        <f aca="false">'Upload Sheet Pull'!B229</f>
        <v>6030-000000</v>
      </c>
      <c r="C227" s="141" t="n">
        <f aca="false">'Upload Sheet Pull'!C229</f>
        <v>800</v>
      </c>
      <c r="D227" s="141" t="str">
        <f aca="false">'Upload Sheet Pull'!D229</f>
        <v>00F</v>
      </c>
      <c r="F227" s="141" t="str">
        <f aca="false">IF('Upload Sheet Pull'!E229="","",'Upload Sheet Pull'!E229)</f>
        <v/>
      </c>
      <c r="H227" s="152" t="n">
        <f aca="false">'Upload Sheet Pull'!J229</f>
        <v>0</v>
      </c>
      <c r="I227" s="152" t="n">
        <f aca="false">'Upload Sheet Pull'!K229</f>
        <v>0</v>
      </c>
      <c r="J227" s="152" t="n">
        <f aca="false">'Upload Sheet Pull'!L229</f>
        <v>0</v>
      </c>
      <c r="K227" s="152" t="n">
        <f aca="false">'Upload Sheet Pull'!M229</f>
        <v>0</v>
      </c>
      <c r="L227" s="152" t="n">
        <f aca="false">'Upload Sheet Pull'!N229</f>
        <v>0</v>
      </c>
      <c r="M227" s="152" t="n">
        <f aca="false">'Upload Sheet Pull'!O229</f>
        <v>0</v>
      </c>
      <c r="N227" s="152" t="n">
        <f aca="false">'Upload Sheet Pull'!P229</f>
        <v>0</v>
      </c>
      <c r="O227" s="152" t="n">
        <f aca="false">'Upload Sheet Pull'!Q229</f>
        <v>0</v>
      </c>
      <c r="P227" s="152" t="n">
        <f aca="false">'Upload Sheet Pull'!R229</f>
        <v>0</v>
      </c>
      <c r="Q227" s="152" t="n">
        <f aca="false">'Upload Sheet Pull'!S229</f>
        <v>0</v>
      </c>
      <c r="R227" s="152" t="n">
        <f aca="false">'Upload Sheet Pull'!T229</f>
        <v>0</v>
      </c>
      <c r="S227" s="152" t="n">
        <f aca="false">'Upload Sheet Pull'!U229</f>
        <v>0</v>
      </c>
      <c r="T227" s="152" t="n">
        <f aca="false">SUM(H227:S227)</f>
        <v>0</v>
      </c>
    </row>
    <row r="228" customFormat="false" ht="12.75" hidden="false" customHeight="false" outlineLevel="0" collapsed="false">
      <c r="A228" s="141" t="str">
        <f aca="false">'Upload Sheet Pull'!A230</f>
        <v>Budget</v>
      </c>
      <c r="B228" s="141" t="str">
        <f aca="false">'Upload Sheet Pull'!B230</f>
        <v>6035-000000</v>
      </c>
      <c r="C228" s="141" t="n">
        <f aca="false">'Upload Sheet Pull'!C230</f>
        <v>800</v>
      </c>
      <c r="D228" s="141" t="str">
        <f aca="false">'Upload Sheet Pull'!D230</f>
        <v>00F</v>
      </c>
      <c r="F228" s="141" t="str">
        <f aca="false">IF('Upload Sheet Pull'!E230="","",'Upload Sheet Pull'!E230)</f>
        <v/>
      </c>
      <c r="H228" s="152" t="n">
        <f aca="false">'Upload Sheet Pull'!J230</f>
        <v>0</v>
      </c>
      <c r="I228" s="152" t="n">
        <f aca="false">'Upload Sheet Pull'!K230</f>
        <v>0</v>
      </c>
      <c r="J228" s="152" t="n">
        <f aca="false">'Upload Sheet Pull'!L230</f>
        <v>2730</v>
      </c>
      <c r="K228" s="152" t="n">
        <f aca="false">'Upload Sheet Pull'!M230</f>
        <v>2265</v>
      </c>
      <c r="L228" s="152" t="n">
        <f aca="false">'Upload Sheet Pull'!N230</f>
        <v>0</v>
      </c>
      <c r="M228" s="152" t="n">
        <f aca="false">'Upload Sheet Pull'!O230</f>
        <v>0</v>
      </c>
      <c r="N228" s="152" t="n">
        <f aca="false">'Upload Sheet Pull'!P230</f>
        <v>0</v>
      </c>
      <c r="O228" s="152" t="n">
        <f aca="false">'Upload Sheet Pull'!Q230</f>
        <v>0</v>
      </c>
      <c r="P228" s="152" t="n">
        <f aca="false">'Upload Sheet Pull'!R230</f>
        <v>2730</v>
      </c>
      <c r="Q228" s="152" t="n">
        <f aca="false">'Upload Sheet Pull'!S230</f>
        <v>2265</v>
      </c>
      <c r="R228" s="152" t="n">
        <f aca="false">'Upload Sheet Pull'!T230</f>
        <v>0</v>
      </c>
      <c r="S228" s="152" t="n">
        <f aca="false">'Upload Sheet Pull'!U230</f>
        <v>0</v>
      </c>
      <c r="T228" s="152" t="n">
        <f aca="false">SUM(H228:S228)</f>
        <v>9990</v>
      </c>
    </row>
    <row r="229" customFormat="false" ht="12.75" hidden="false" customHeight="false" outlineLevel="0" collapsed="false">
      <c r="A229" s="141" t="str">
        <f aca="false">'Upload Sheet Pull'!A231</f>
        <v>Budget</v>
      </c>
      <c r="B229" s="141" t="str">
        <f aca="false">'Upload Sheet Pull'!B231</f>
        <v>6050-000000</v>
      </c>
      <c r="C229" s="141" t="n">
        <f aca="false">'Upload Sheet Pull'!C231</f>
        <v>800</v>
      </c>
      <c r="D229" s="141" t="str">
        <f aca="false">'Upload Sheet Pull'!D231</f>
        <v>00F</v>
      </c>
      <c r="F229" s="141" t="str">
        <f aca="false">IF('Upload Sheet Pull'!E231="","",'Upload Sheet Pull'!E231)</f>
        <v/>
      </c>
      <c r="H229" s="152" t="n">
        <f aca="false">'Upload Sheet Pull'!J231</f>
        <v>0</v>
      </c>
      <c r="I229" s="152" t="n">
        <f aca="false">'Upload Sheet Pull'!K231</f>
        <v>0</v>
      </c>
      <c r="J229" s="152" t="n">
        <f aca="false">'Upload Sheet Pull'!L231</f>
        <v>0</v>
      </c>
      <c r="K229" s="152" t="n">
        <f aca="false">'Upload Sheet Pull'!M231</f>
        <v>0</v>
      </c>
      <c r="L229" s="152" t="n">
        <f aca="false">'Upload Sheet Pull'!N231</f>
        <v>0</v>
      </c>
      <c r="M229" s="152" t="n">
        <f aca="false">'Upload Sheet Pull'!O231</f>
        <v>0</v>
      </c>
      <c r="N229" s="152" t="n">
        <f aca="false">'Upload Sheet Pull'!P231</f>
        <v>0</v>
      </c>
      <c r="O229" s="152" t="n">
        <f aca="false">'Upload Sheet Pull'!Q231</f>
        <v>0</v>
      </c>
      <c r="P229" s="152" t="n">
        <f aca="false">'Upload Sheet Pull'!R231</f>
        <v>0</v>
      </c>
      <c r="Q229" s="152" t="n">
        <f aca="false">'Upload Sheet Pull'!S231</f>
        <v>0</v>
      </c>
      <c r="R229" s="152" t="n">
        <f aca="false">'Upload Sheet Pull'!T231</f>
        <v>0</v>
      </c>
      <c r="S229" s="152" t="n">
        <f aca="false">'Upload Sheet Pull'!U231</f>
        <v>0</v>
      </c>
      <c r="T229" s="152" t="n">
        <f aca="false">SUM(H229:S229)</f>
        <v>0</v>
      </c>
    </row>
    <row r="230" customFormat="false" ht="12.75" hidden="false" customHeight="false" outlineLevel="0" collapsed="false">
      <c r="A230" s="141" t="str">
        <f aca="false">'Upload Sheet Pull'!A232</f>
        <v>Budget</v>
      </c>
      <c r="B230" s="141" t="str">
        <f aca="false">'Upload Sheet Pull'!B232</f>
        <v>6055-000000</v>
      </c>
      <c r="C230" s="141" t="n">
        <f aca="false">'Upload Sheet Pull'!C232</f>
        <v>800</v>
      </c>
      <c r="D230" s="141" t="str">
        <f aca="false">'Upload Sheet Pull'!D232</f>
        <v>00F</v>
      </c>
      <c r="F230" s="141" t="str">
        <f aca="false">IF('Upload Sheet Pull'!E232="","",'Upload Sheet Pull'!E232)</f>
        <v/>
      </c>
      <c r="H230" s="152" t="n">
        <f aca="false">'Upload Sheet Pull'!J232</f>
        <v>0</v>
      </c>
      <c r="I230" s="152" t="n">
        <f aca="false">'Upload Sheet Pull'!K232</f>
        <v>0</v>
      </c>
      <c r="J230" s="152" t="n">
        <f aca="false">'Upload Sheet Pull'!L232</f>
        <v>0</v>
      </c>
      <c r="K230" s="152" t="n">
        <f aca="false">'Upload Sheet Pull'!M232</f>
        <v>0</v>
      </c>
      <c r="L230" s="152" t="n">
        <f aca="false">'Upload Sheet Pull'!N232</f>
        <v>0</v>
      </c>
      <c r="M230" s="152" t="n">
        <f aca="false">'Upload Sheet Pull'!O232</f>
        <v>0</v>
      </c>
      <c r="N230" s="152" t="n">
        <f aca="false">'Upload Sheet Pull'!P232</f>
        <v>0</v>
      </c>
      <c r="O230" s="152" t="n">
        <f aca="false">'Upload Sheet Pull'!Q232</f>
        <v>0</v>
      </c>
      <c r="P230" s="152" t="n">
        <f aca="false">'Upload Sheet Pull'!R232</f>
        <v>0</v>
      </c>
      <c r="Q230" s="152" t="n">
        <f aca="false">'Upload Sheet Pull'!S232</f>
        <v>0</v>
      </c>
      <c r="R230" s="152" t="n">
        <f aca="false">'Upload Sheet Pull'!T232</f>
        <v>0</v>
      </c>
      <c r="S230" s="152" t="n">
        <f aca="false">'Upload Sheet Pull'!U232</f>
        <v>0</v>
      </c>
      <c r="T230" s="152" t="n">
        <f aca="false">SUM(H230:S230)</f>
        <v>0</v>
      </c>
    </row>
    <row r="231" customFormat="false" ht="12.75" hidden="false" customHeight="false" outlineLevel="0" collapsed="false">
      <c r="A231" s="141" t="str">
        <f aca="false">'Upload Sheet Pull'!A233</f>
        <v>Budget</v>
      </c>
      <c r="B231" s="141" t="str">
        <f aca="false">'Upload Sheet Pull'!B233</f>
        <v>7006-000000</v>
      </c>
      <c r="C231" s="141" t="n">
        <f aca="false">'Upload Sheet Pull'!C233</f>
        <v>800</v>
      </c>
      <c r="D231" s="141" t="str">
        <f aca="false">'Upload Sheet Pull'!D233</f>
        <v>00F</v>
      </c>
      <c r="F231" s="141" t="str">
        <f aca="false">IF('Upload Sheet Pull'!E233="","",'Upload Sheet Pull'!E233)</f>
        <v/>
      </c>
      <c r="H231" s="152" t="n">
        <f aca="false">'Upload Sheet Pull'!J233</f>
        <v>0</v>
      </c>
      <c r="I231" s="152" t="n">
        <f aca="false">'Upload Sheet Pull'!K233</f>
        <v>0</v>
      </c>
      <c r="J231" s="152" t="n">
        <f aca="false">'Upload Sheet Pull'!L233</f>
        <v>0</v>
      </c>
      <c r="K231" s="152" t="n">
        <f aca="false">'Upload Sheet Pull'!M233</f>
        <v>0</v>
      </c>
      <c r="L231" s="152" t="n">
        <f aca="false">'Upload Sheet Pull'!N233</f>
        <v>0</v>
      </c>
      <c r="M231" s="152" t="n">
        <f aca="false">'Upload Sheet Pull'!O233</f>
        <v>0</v>
      </c>
      <c r="N231" s="152" t="n">
        <f aca="false">'Upload Sheet Pull'!P233</f>
        <v>0</v>
      </c>
      <c r="O231" s="152" t="n">
        <f aca="false">'Upload Sheet Pull'!Q233</f>
        <v>0</v>
      </c>
      <c r="P231" s="152" t="n">
        <f aca="false">'Upload Sheet Pull'!R233</f>
        <v>0</v>
      </c>
      <c r="Q231" s="152" t="n">
        <f aca="false">'Upload Sheet Pull'!S233</f>
        <v>0</v>
      </c>
      <c r="R231" s="152" t="n">
        <f aca="false">'Upload Sheet Pull'!T233</f>
        <v>0</v>
      </c>
      <c r="S231" s="152" t="n">
        <f aca="false">'Upload Sheet Pull'!U233</f>
        <v>0</v>
      </c>
      <c r="T231" s="152" t="n">
        <f aca="false">SUM(H231:S231)</f>
        <v>0</v>
      </c>
    </row>
    <row r="232" customFormat="false" ht="12.75" hidden="false" customHeight="false" outlineLevel="0" collapsed="false">
      <c r="A232" s="141" t="str">
        <f aca="false">'Upload Sheet Pull'!A234</f>
        <v>Budget</v>
      </c>
      <c r="B232" s="141" t="str">
        <f aca="false">'Upload Sheet Pull'!B234</f>
        <v>7010-000000</v>
      </c>
      <c r="C232" s="141" t="n">
        <f aca="false">'Upload Sheet Pull'!C234</f>
        <v>800</v>
      </c>
      <c r="D232" s="141" t="str">
        <f aca="false">'Upload Sheet Pull'!D234</f>
        <v>00F</v>
      </c>
      <c r="F232" s="141" t="str">
        <f aca="false">IF('Upload Sheet Pull'!E234="","",'Upload Sheet Pull'!E234)</f>
        <v/>
      </c>
      <c r="H232" s="152" t="n">
        <f aca="false">'Upload Sheet Pull'!J234</f>
        <v>0</v>
      </c>
      <c r="I232" s="152" t="n">
        <f aca="false">'Upload Sheet Pull'!K234</f>
        <v>0</v>
      </c>
      <c r="J232" s="152" t="n">
        <f aca="false">'Upload Sheet Pull'!L234</f>
        <v>1800</v>
      </c>
      <c r="K232" s="152" t="n">
        <f aca="false">'Upload Sheet Pull'!M234</f>
        <v>1300</v>
      </c>
      <c r="L232" s="152" t="n">
        <f aca="false">'Upload Sheet Pull'!N234</f>
        <v>0</v>
      </c>
      <c r="M232" s="152" t="n">
        <f aca="false">'Upload Sheet Pull'!O234</f>
        <v>0</v>
      </c>
      <c r="N232" s="152" t="n">
        <f aca="false">'Upload Sheet Pull'!P234</f>
        <v>0</v>
      </c>
      <c r="O232" s="152" t="n">
        <f aca="false">'Upload Sheet Pull'!Q234</f>
        <v>0</v>
      </c>
      <c r="P232" s="152" t="n">
        <f aca="false">'Upload Sheet Pull'!R234</f>
        <v>1800</v>
      </c>
      <c r="Q232" s="152" t="n">
        <f aca="false">'Upload Sheet Pull'!S234</f>
        <v>1300</v>
      </c>
      <c r="R232" s="152" t="n">
        <f aca="false">'Upload Sheet Pull'!T234</f>
        <v>0</v>
      </c>
      <c r="S232" s="152" t="n">
        <f aca="false">'Upload Sheet Pull'!U234</f>
        <v>0</v>
      </c>
      <c r="T232" s="152" t="n">
        <f aca="false">SUM(H232:S232)</f>
        <v>6200</v>
      </c>
    </row>
    <row r="233" customFormat="false" ht="12.75" hidden="false" customHeight="false" outlineLevel="0" collapsed="false">
      <c r="A233" s="141" t="str">
        <f aca="false">'Upload Sheet Pull'!A235</f>
        <v>Budget</v>
      </c>
      <c r="B233" s="141" t="str">
        <f aca="false">'Upload Sheet Pull'!B235</f>
        <v>7012-000000</v>
      </c>
      <c r="C233" s="141" t="n">
        <f aca="false">'Upload Sheet Pull'!C235</f>
        <v>800</v>
      </c>
      <c r="D233" s="141" t="str">
        <f aca="false">'Upload Sheet Pull'!D235</f>
        <v>00F</v>
      </c>
      <c r="F233" s="141" t="str">
        <f aca="false">IF('Upload Sheet Pull'!E235="","",'Upload Sheet Pull'!E235)</f>
        <v/>
      </c>
      <c r="H233" s="152" t="n">
        <f aca="false">'Upload Sheet Pull'!J235</f>
        <v>0</v>
      </c>
      <c r="I233" s="152" t="n">
        <f aca="false">'Upload Sheet Pull'!K235</f>
        <v>0</v>
      </c>
      <c r="J233" s="152" t="n">
        <f aca="false">'Upload Sheet Pull'!L235</f>
        <v>500</v>
      </c>
      <c r="K233" s="152" t="n">
        <f aca="false">'Upload Sheet Pull'!M235</f>
        <v>300</v>
      </c>
      <c r="L233" s="152" t="n">
        <f aca="false">'Upload Sheet Pull'!N235</f>
        <v>0</v>
      </c>
      <c r="M233" s="152" t="n">
        <f aca="false">'Upload Sheet Pull'!O235</f>
        <v>0</v>
      </c>
      <c r="N233" s="152" t="n">
        <f aca="false">'Upload Sheet Pull'!P235</f>
        <v>0</v>
      </c>
      <c r="O233" s="152" t="n">
        <f aca="false">'Upload Sheet Pull'!Q235</f>
        <v>0</v>
      </c>
      <c r="P233" s="152" t="n">
        <f aca="false">'Upload Sheet Pull'!R235</f>
        <v>500</v>
      </c>
      <c r="Q233" s="152" t="n">
        <f aca="false">'Upload Sheet Pull'!S235</f>
        <v>300</v>
      </c>
      <c r="R233" s="152" t="n">
        <f aca="false">'Upload Sheet Pull'!T235</f>
        <v>0</v>
      </c>
      <c r="S233" s="152" t="n">
        <f aca="false">'Upload Sheet Pull'!U235</f>
        <v>0</v>
      </c>
      <c r="T233" s="152" t="n">
        <f aca="false">SUM(H233:S233)</f>
        <v>1600</v>
      </c>
    </row>
    <row r="234" customFormat="false" ht="12.75" hidden="false" customHeight="false" outlineLevel="0" collapsed="false">
      <c r="A234" s="141" t="str">
        <f aca="false">'Upload Sheet Pull'!A236</f>
        <v>Budget</v>
      </c>
      <c r="B234" s="141" t="str">
        <f aca="false">'Upload Sheet Pull'!B236</f>
        <v>7014-000000</v>
      </c>
      <c r="C234" s="141" t="n">
        <f aca="false">'Upload Sheet Pull'!C236</f>
        <v>800</v>
      </c>
      <c r="D234" s="141" t="str">
        <f aca="false">'Upload Sheet Pull'!D236</f>
        <v>00F</v>
      </c>
      <c r="F234" s="141" t="str">
        <f aca="false">IF('Upload Sheet Pull'!E236="","",'Upload Sheet Pull'!E236)</f>
        <v/>
      </c>
      <c r="H234" s="152" t="n">
        <f aca="false">'Upload Sheet Pull'!J236</f>
        <v>0</v>
      </c>
      <c r="I234" s="152" t="n">
        <f aca="false">'Upload Sheet Pull'!K236</f>
        <v>0</v>
      </c>
      <c r="J234" s="152" t="n">
        <f aca="false">'Upload Sheet Pull'!L236</f>
        <v>400</v>
      </c>
      <c r="K234" s="152" t="n">
        <f aca="false">'Upload Sheet Pull'!M236</f>
        <v>300</v>
      </c>
      <c r="L234" s="152" t="n">
        <f aca="false">'Upload Sheet Pull'!N236</f>
        <v>0</v>
      </c>
      <c r="M234" s="152" t="n">
        <f aca="false">'Upload Sheet Pull'!O236</f>
        <v>0</v>
      </c>
      <c r="N234" s="152" t="n">
        <f aca="false">'Upload Sheet Pull'!P236</f>
        <v>0</v>
      </c>
      <c r="O234" s="152" t="n">
        <f aca="false">'Upload Sheet Pull'!Q236</f>
        <v>0</v>
      </c>
      <c r="P234" s="152" t="n">
        <f aca="false">'Upload Sheet Pull'!R236</f>
        <v>400</v>
      </c>
      <c r="Q234" s="152" t="n">
        <f aca="false">'Upload Sheet Pull'!S236</f>
        <v>300</v>
      </c>
      <c r="R234" s="152" t="n">
        <f aca="false">'Upload Sheet Pull'!T236</f>
        <v>0</v>
      </c>
      <c r="S234" s="152" t="n">
        <f aca="false">'Upload Sheet Pull'!U236</f>
        <v>0</v>
      </c>
      <c r="T234" s="152" t="n">
        <f aca="false">SUM(H234:S234)</f>
        <v>1400</v>
      </c>
    </row>
    <row r="235" customFormat="false" ht="12.75" hidden="false" customHeight="false" outlineLevel="0" collapsed="false">
      <c r="A235" s="141" t="str">
        <f aca="false">'Upload Sheet Pull'!A237</f>
        <v>Budget</v>
      </c>
      <c r="B235" s="141" t="str">
        <f aca="false">'Upload Sheet Pull'!B237</f>
        <v>7078-000000</v>
      </c>
      <c r="C235" s="141" t="n">
        <f aca="false">'Upload Sheet Pull'!C237</f>
        <v>800</v>
      </c>
      <c r="D235" s="141" t="str">
        <f aca="false">'Upload Sheet Pull'!D237</f>
        <v>00F</v>
      </c>
      <c r="F235" s="141" t="str">
        <f aca="false">IF('Upload Sheet Pull'!E237="","",'Upload Sheet Pull'!E237)</f>
        <v/>
      </c>
      <c r="H235" s="152" t="n">
        <f aca="false">'Upload Sheet Pull'!J237</f>
        <v>0</v>
      </c>
      <c r="I235" s="152" t="n">
        <f aca="false">'Upload Sheet Pull'!K237</f>
        <v>0</v>
      </c>
      <c r="J235" s="152" t="n">
        <f aca="false">'Upload Sheet Pull'!L237</f>
        <v>2000</v>
      </c>
      <c r="K235" s="152" t="n">
        <f aca="false">'Upload Sheet Pull'!M237</f>
        <v>1100</v>
      </c>
      <c r="L235" s="152" t="n">
        <f aca="false">'Upload Sheet Pull'!N237</f>
        <v>0</v>
      </c>
      <c r="M235" s="152" t="n">
        <f aca="false">'Upload Sheet Pull'!O237</f>
        <v>0</v>
      </c>
      <c r="N235" s="152" t="n">
        <f aca="false">'Upload Sheet Pull'!P237</f>
        <v>0</v>
      </c>
      <c r="O235" s="152" t="n">
        <f aca="false">'Upload Sheet Pull'!Q237</f>
        <v>0</v>
      </c>
      <c r="P235" s="152" t="n">
        <f aca="false">'Upload Sheet Pull'!R237</f>
        <v>2000</v>
      </c>
      <c r="Q235" s="152" t="n">
        <f aca="false">'Upload Sheet Pull'!S237</f>
        <v>1100</v>
      </c>
      <c r="R235" s="152" t="n">
        <f aca="false">'Upload Sheet Pull'!T237</f>
        <v>0</v>
      </c>
      <c r="S235" s="152" t="n">
        <f aca="false">'Upload Sheet Pull'!U237</f>
        <v>0</v>
      </c>
      <c r="T235" s="152" t="n">
        <f aca="false">SUM(H235:S235)</f>
        <v>6200</v>
      </c>
    </row>
    <row r="236" customFormat="false" ht="12.75" hidden="false" customHeight="false" outlineLevel="0" collapsed="false">
      <c r="A236" s="141" t="str">
        <f aca="false">'Upload Sheet Pull'!A238</f>
        <v>Budget</v>
      </c>
      <c r="B236" s="141" t="str">
        <f aca="false">'Upload Sheet Pull'!B238</f>
        <v>7086-000000</v>
      </c>
      <c r="C236" s="141" t="n">
        <f aca="false">'Upload Sheet Pull'!C238</f>
        <v>800</v>
      </c>
      <c r="D236" s="141" t="str">
        <f aca="false">'Upload Sheet Pull'!D238</f>
        <v>00F</v>
      </c>
      <c r="F236" s="141" t="str">
        <f aca="false">IF('Upload Sheet Pull'!E238="","",'Upload Sheet Pull'!E238)</f>
        <v/>
      </c>
      <c r="H236" s="152" t="n">
        <f aca="false">'Upload Sheet Pull'!J238</f>
        <v>0</v>
      </c>
      <c r="I236" s="152" t="n">
        <f aca="false">'Upload Sheet Pull'!K238</f>
        <v>0</v>
      </c>
      <c r="J236" s="152" t="n">
        <f aca="false">'Upload Sheet Pull'!L238</f>
        <v>0</v>
      </c>
      <c r="K236" s="152" t="n">
        <f aca="false">'Upload Sheet Pull'!M238</f>
        <v>0</v>
      </c>
      <c r="L236" s="152" t="n">
        <f aca="false">'Upload Sheet Pull'!N238</f>
        <v>0</v>
      </c>
      <c r="M236" s="152" t="n">
        <f aca="false">'Upload Sheet Pull'!O238</f>
        <v>0</v>
      </c>
      <c r="N236" s="152" t="n">
        <f aca="false">'Upload Sheet Pull'!P238</f>
        <v>0</v>
      </c>
      <c r="O236" s="152" t="n">
        <f aca="false">'Upload Sheet Pull'!Q238</f>
        <v>0</v>
      </c>
      <c r="P236" s="152" t="n">
        <f aca="false">'Upload Sheet Pull'!R238</f>
        <v>0</v>
      </c>
      <c r="Q236" s="152" t="n">
        <f aca="false">'Upload Sheet Pull'!S238</f>
        <v>0</v>
      </c>
      <c r="R236" s="152" t="n">
        <f aca="false">'Upload Sheet Pull'!T238</f>
        <v>0</v>
      </c>
      <c r="S236" s="152" t="n">
        <f aca="false">'Upload Sheet Pull'!U238</f>
        <v>0</v>
      </c>
      <c r="T236" s="152" t="n">
        <f aca="false">SUM(H236:S236)</f>
        <v>0</v>
      </c>
    </row>
    <row r="237" customFormat="false" ht="12.75" hidden="false" customHeight="false" outlineLevel="0" collapsed="false">
      <c r="A237" s="141" t="str">
        <f aca="false">'Upload Sheet Pull'!A239</f>
        <v>Budget</v>
      </c>
      <c r="B237" s="141" t="str">
        <f aca="false">'Upload Sheet Pull'!B239</f>
        <v>7090-000000</v>
      </c>
      <c r="C237" s="141" t="n">
        <f aca="false">'Upload Sheet Pull'!C239</f>
        <v>800</v>
      </c>
      <c r="D237" s="141" t="str">
        <f aca="false">'Upload Sheet Pull'!D239</f>
        <v>00F</v>
      </c>
      <c r="F237" s="141" t="str">
        <f aca="false">IF('Upload Sheet Pull'!E239="","",'Upload Sheet Pull'!E239)</f>
        <v/>
      </c>
      <c r="H237" s="152" t="n">
        <f aca="false">'Upload Sheet Pull'!J239</f>
        <v>0</v>
      </c>
      <c r="I237" s="152" t="n">
        <f aca="false">'Upload Sheet Pull'!K239</f>
        <v>0</v>
      </c>
      <c r="J237" s="152" t="n">
        <f aca="false">'Upload Sheet Pull'!L239</f>
        <v>0</v>
      </c>
      <c r="K237" s="152" t="n">
        <f aca="false">'Upload Sheet Pull'!M239</f>
        <v>0</v>
      </c>
      <c r="L237" s="152" t="n">
        <f aca="false">'Upload Sheet Pull'!N239</f>
        <v>0</v>
      </c>
      <c r="M237" s="152" t="n">
        <f aca="false">'Upload Sheet Pull'!O239</f>
        <v>0</v>
      </c>
      <c r="N237" s="152" t="n">
        <f aca="false">'Upload Sheet Pull'!P239</f>
        <v>0</v>
      </c>
      <c r="O237" s="152" t="n">
        <f aca="false">'Upload Sheet Pull'!Q239</f>
        <v>0</v>
      </c>
      <c r="P237" s="152" t="n">
        <f aca="false">'Upload Sheet Pull'!R239</f>
        <v>0</v>
      </c>
      <c r="Q237" s="152" t="n">
        <f aca="false">'Upload Sheet Pull'!S239</f>
        <v>0</v>
      </c>
      <c r="R237" s="152" t="n">
        <f aca="false">'Upload Sheet Pull'!T239</f>
        <v>0</v>
      </c>
      <c r="S237" s="152" t="n">
        <f aca="false">'Upload Sheet Pull'!U239</f>
        <v>0</v>
      </c>
      <c r="T237" s="152" t="n">
        <f aca="false">SUM(H237:S237)</f>
        <v>0</v>
      </c>
    </row>
    <row r="238" customFormat="false" ht="12.75" hidden="false" customHeight="false" outlineLevel="0" collapsed="false">
      <c r="A238" s="141" t="str">
        <f aca="false">'Upload Sheet Pull'!A240</f>
        <v>Budget</v>
      </c>
      <c r="B238" s="141" t="str">
        <f aca="false">'Upload Sheet Pull'!B240</f>
        <v/>
      </c>
      <c r="C238" s="141" t="n">
        <f aca="false">'Upload Sheet Pull'!C240</f>
        <v>800</v>
      </c>
      <c r="D238" s="141" t="str">
        <f aca="false">'Upload Sheet Pull'!D240</f>
        <v>00F</v>
      </c>
      <c r="F238" s="141" t="str">
        <f aca="false">IF('Upload Sheet Pull'!E240="","",'Upload Sheet Pull'!E240)</f>
        <v/>
      </c>
      <c r="H238" s="152" t="n">
        <f aca="false">'Upload Sheet Pull'!J240</f>
        <v>0</v>
      </c>
      <c r="I238" s="152" t="n">
        <f aca="false">'Upload Sheet Pull'!K240</f>
        <v>0</v>
      </c>
      <c r="J238" s="152" t="n">
        <f aca="false">'Upload Sheet Pull'!L240</f>
        <v>0</v>
      </c>
      <c r="K238" s="152" t="n">
        <f aca="false">'Upload Sheet Pull'!M240</f>
        <v>0</v>
      </c>
      <c r="L238" s="152" t="n">
        <f aca="false">'Upload Sheet Pull'!N240</f>
        <v>0</v>
      </c>
      <c r="M238" s="152" t="n">
        <f aca="false">'Upload Sheet Pull'!O240</f>
        <v>0</v>
      </c>
      <c r="N238" s="152" t="n">
        <f aca="false">'Upload Sheet Pull'!P240</f>
        <v>0</v>
      </c>
      <c r="O238" s="152" t="n">
        <f aca="false">'Upload Sheet Pull'!Q240</f>
        <v>0</v>
      </c>
      <c r="P238" s="152" t="n">
        <f aca="false">'Upload Sheet Pull'!R240</f>
        <v>0</v>
      </c>
      <c r="Q238" s="152" t="n">
        <f aca="false">'Upload Sheet Pull'!S240</f>
        <v>0</v>
      </c>
      <c r="R238" s="152" t="n">
        <f aca="false">'Upload Sheet Pull'!T240</f>
        <v>0</v>
      </c>
      <c r="S238" s="152" t="n">
        <f aca="false">'Upload Sheet Pull'!U240</f>
        <v>0</v>
      </c>
      <c r="T238" s="152" t="n">
        <f aca="false">SUM(H238:S238)</f>
        <v>0</v>
      </c>
    </row>
    <row r="239" customFormat="false" ht="12.75" hidden="false" customHeight="false" outlineLevel="0" collapsed="false">
      <c r="A239" s="141" t="str">
        <f aca="false">'Upload Sheet Pull'!A241</f>
        <v>Budget</v>
      </c>
      <c r="B239" s="141" t="str">
        <f aca="false">'Upload Sheet Pull'!B241</f>
        <v/>
      </c>
      <c r="C239" s="141" t="n">
        <f aca="false">'Upload Sheet Pull'!C241</f>
        <v>800</v>
      </c>
      <c r="D239" s="141" t="str">
        <f aca="false">'Upload Sheet Pull'!D241</f>
        <v>00F</v>
      </c>
      <c r="F239" s="141" t="str">
        <f aca="false">IF('Upload Sheet Pull'!E241="","",'Upload Sheet Pull'!E241)</f>
        <v/>
      </c>
      <c r="H239" s="152" t="n">
        <f aca="false">'Upload Sheet Pull'!J241</f>
        <v>0</v>
      </c>
      <c r="I239" s="152" t="n">
        <f aca="false">'Upload Sheet Pull'!K241</f>
        <v>0</v>
      </c>
      <c r="J239" s="152" t="n">
        <f aca="false">'Upload Sheet Pull'!L241</f>
        <v>0</v>
      </c>
      <c r="K239" s="152" t="n">
        <f aca="false">'Upload Sheet Pull'!M241</f>
        <v>0</v>
      </c>
      <c r="L239" s="152" t="n">
        <f aca="false">'Upload Sheet Pull'!N241</f>
        <v>0</v>
      </c>
      <c r="M239" s="152" t="n">
        <f aca="false">'Upload Sheet Pull'!O241</f>
        <v>0</v>
      </c>
      <c r="N239" s="152" t="n">
        <f aca="false">'Upload Sheet Pull'!P241</f>
        <v>0</v>
      </c>
      <c r="O239" s="152" t="n">
        <f aca="false">'Upload Sheet Pull'!Q241</f>
        <v>0</v>
      </c>
      <c r="P239" s="152" t="n">
        <f aca="false">'Upload Sheet Pull'!R241</f>
        <v>0</v>
      </c>
      <c r="Q239" s="152" t="n">
        <f aca="false">'Upload Sheet Pull'!S241</f>
        <v>0</v>
      </c>
      <c r="R239" s="152" t="n">
        <f aca="false">'Upload Sheet Pull'!T241</f>
        <v>0</v>
      </c>
      <c r="S239" s="152" t="n">
        <f aca="false">'Upload Sheet Pull'!U241</f>
        <v>0</v>
      </c>
      <c r="T239" s="152" t="n">
        <f aca="false">SUM(H239:S239)</f>
        <v>0</v>
      </c>
    </row>
    <row r="240" customFormat="false" ht="12.75" hidden="false" customHeight="false" outlineLevel="0" collapsed="false">
      <c r="A240" s="141" t="str">
        <f aca="false">'Upload Sheet Pull'!A242</f>
        <v>Budget</v>
      </c>
      <c r="B240" s="141" t="str">
        <f aca="false">'Upload Sheet Pull'!B242</f>
        <v/>
      </c>
      <c r="C240" s="141" t="n">
        <f aca="false">'Upload Sheet Pull'!C242</f>
        <v>800</v>
      </c>
      <c r="D240" s="141" t="str">
        <f aca="false">'Upload Sheet Pull'!D242</f>
        <v>00F</v>
      </c>
      <c r="F240" s="141" t="str">
        <f aca="false">IF('Upload Sheet Pull'!E242="","",'Upload Sheet Pull'!E242)</f>
        <v/>
      </c>
      <c r="H240" s="152" t="n">
        <f aca="false">'Upload Sheet Pull'!J242</f>
        <v>0</v>
      </c>
      <c r="I240" s="152" t="n">
        <f aca="false">'Upload Sheet Pull'!K242</f>
        <v>0</v>
      </c>
      <c r="J240" s="152" t="n">
        <f aca="false">'Upload Sheet Pull'!L242</f>
        <v>0</v>
      </c>
      <c r="K240" s="152" t="n">
        <f aca="false">'Upload Sheet Pull'!M242</f>
        <v>0</v>
      </c>
      <c r="L240" s="152" t="n">
        <f aca="false">'Upload Sheet Pull'!N242</f>
        <v>0</v>
      </c>
      <c r="M240" s="152" t="n">
        <f aca="false">'Upload Sheet Pull'!O242</f>
        <v>0</v>
      </c>
      <c r="N240" s="152" t="n">
        <f aca="false">'Upload Sheet Pull'!P242</f>
        <v>0</v>
      </c>
      <c r="O240" s="152" t="n">
        <f aca="false">'Upload Sheet Pull'!Q242</f>
        <v>0</v>
      </c>
      <c r="P240" s="152" t="n">
        <f aca="false">'Upload Sheet Pull'!R242</f>
        <v>0</v>
      </c>
      <c r="Q240" s="152" t="n">
        <f aca="false">'Upload Sheet Pull'!S242</f>
        <v>0</v>
      </c>
      <c r="R240" s="152" t="n">
        <f aca="false">'Upload Sheet Pull'!T242</f>
        <v>0</v>
      </c>
      <c r="S240" s="152" t="n">
        <f aca="false">'Upload Sheet Pull'!U242</f>
        <v>0</v>
      </c>
      <c r="T240" s="152" t="n">
        <f aca="false">SUM(H240:S240)</f>
        <v>0</v>
      </c>
    </row>
    <row r="241" customFormat="false" ht="12.75" hidden="false" customHeight="false" outlineLevel="0" collapsed="false">
      <c r="A241" s="141" t="str">
        <f aca="false">'Upload Sheet Pull'!A243</f>
        <v>Budget</v>
      </c>
      <c r="B241" s="141" t="str">
        <f aca="false">'Upload Sheet Pull'!B243</f>
        <v>7004-000000</v>
      </c>
      <c r="C241" s="141" t="n">
        <f aca="false">'Upload Sheet Pull'!C243</f>
        <v>900</v>
      </c>
      <c r="D241" s="141" t="str">
        <f aca="false">'Upload Sheet Pull'!D243</f>
        <v>00F</v>
      </c>
      <c r="F241" s="141" t="str">
        <f aca="false">IF('Upload Sheet Pull'!E243="","",'Upload Sheet Pull'!E243)</f>
        <v/>
      </c>
      <c r="H241" s="152" t="n">
        <f aca="false">'Upload Sheet Pull'!J243</f>
        <v>2500</v>
      </c>
      <c r="I241" s="152" t="n">
        <f aca="false">'Upload Sheet Pull'!K243</f>
        <v>0</v>
      </c>
      <c r="J241" s="152" t="n">
        <f aca="false">'Upload Sheet Pull'!L243</f>
        <v>0</v>
      </c>
      <c r="K241" s="152" t="n">
        <f aca="false">'Upload Sheet Pull'!M243</f>
        <v>0</v>
      </c>
      <c r="L241" s="152" t="n">
        <f aca="false">'Upload Sheet Pull'!N243</f>
        <v>0</v>
      </c>
      <c r="M241" s="152" t="n">
        <f aca="false">'Upload Sheet Pull'!O243</f>
        <v>0</v>
      </c>
      <c r="N241" s="152" t="n">
        <f aca="false">'Upload Sheet Pull'!P243</f>
        <v>0</v>
      </c>
      <c r="O241" s="152" t="n">
        <f aca="false">'Upload Sheet Pull'!Q243</f>
        <v>0</v>
      </c>
      <c r="P241" s="152" t="n">
        <f aca="false">'Upload Sheet Pull'!R243</f>
        <v>0</v>
      </c>
      <c r="Q241" s="152" t="n">
        <f aca="false">'Upload Sheet Pull'!S243</f>
        <v>0</v>
      </c>
      <c r="R241" s="152" t="n">
        <f aca="false">'Upload Sheet Pull'!T243</f>
        <v>0</v>
      </c>
      <c r="S241" s="152" t="n">
        <f aca="false">'Upload Sheet Pull'!U243</f>
        <v>0</v>
      </c>
      <c r="T241" s="152" t="n">
        <f aca="false">SUM(H241:S241)</f>
        <v>2500</v>
      </c>
    </row>
    <row r="242" customFormat="false" ht="12.75" hidden="false" customHeight="false" outlineLevel="0" collapsed="false">
      <c r="A242" s="141" t="str">
        <f aca="false">'Upload Sheet Pull'!A244</f>
        <v>Budget</v>
      </c>
      <c r="B242" s="141" t="str">
        <f aca="false">'Upload Sheet Pull'!B244</f>
        <v>7008-000000</v>
      </c>
      <c r="C242" s="141" t="n">
        <f aca="false">'Upload Sheet Pull'!C244</f>
        <v>900</v>
      </c>
      <c r="D242" s="141" t="str">
        <f aca="false">'Upload Sheet Pull'!D244</f>
        <v>00F</v>
      </c>
      <c r="F242" s="141" t="str">
        <f aca="false">IF('Upload Sheet Pull'!E244="","",'Upload Sheet Pull'!E244)</f>
        <v/>
      </c>
      <c r="H242" s="152" t="n">
        <f aca="false">'Upload Sheet Pull'!J244</f>
        <v>0</v>
      </c>
      <c r="I242" s="152" t="n">
        <f aca="false">'Upload Sheet Pull'!K244</f>
        <v>0</v>
      </c>
      <c r="J242" s="152" t="n">
        <f aca="false">'Upload Sheet Pull'!L244</f>
        <v>0</v>
      </c>
      <c r="K242" s="152" t="n">
        <f aca="false">'Upload Sheet Pull'!M244</f>
        <v>0</v>
      </c>
      <c r="L242" s="152" t="n">
        <f aca="false">'Upload Sheet Pull'!N244</f>
        <v>0</v>
      </c>
      <c r="M242" s="152" t="n">
        <f aca="false">'Upload Sheet Pull'!O244</f>
        <v>0</v>
      </c>
      <c r="N242" s="152" t="n">
        <f aca="false">'Upload Sheet Pull'!P244</f>
        <v>0</v>
      </c>
      <c r="O242" s="152" t="n">
        <f aca="false">'Upload Sheet Pull'!Q244</f>
        <v>0</v>
      </c>
      <c r="P242" s="152" t="n">
        <f aca="false">'Upload Sheet Pull'!R244</f>
        <v>0</v>
      </c>
      <c r="Q242" s="152" t="n">
        <f aca="false">'Upload Sheet Pull'!S244</f>
        <v>0</v>
      </c>
      <c r="R242" s="152" t="n">
        <f aca="false">'Upload Sheet Pull'!T244</f>
        <v>0</v>
      </c>
      <c r="S242" s="152" t="n">
        <f aca="false">'Upload Sheet Pull'!U244</f>
        <v>0</v>
      </c>
      <c r="T242" s="152" t="n">
        <f aca="false">SUM(H242:S242)</f>
        <v>0</v>
      </c>
    </row>
    <row r="243" customFormat="false" ht="12.75" hidden="false" customHeight="false" outlineLevel="0" collapsed="false">
      <c r="A243" s="141" t="str">
        <f aca="false">'Upload Sheet Pull'!A245</f>
        <v>Budget</v>
      </c>
      <c r="B243" s="141" t="str">
        <f aca="false">'Upload Sheet Pull'!B245</f>
        <v>7010-000000</v>
      </c>
      <c r="C243" s="141" t="n">
        <f aca="false">'Upload Sheet Pull'!C245</f>
        <v>900</v>
      </c>
      <c r="D243" s="141" t="str">
        <f aca="false">'Upload Sheet Pull'!D245</f>
        <v>00F</v>
      </c>
      <c r="F243" s="141" t="str">
        <f aca="false">IF('Upload Sheet Pull'!E245="","",'Upload Sheet Pull'!E245)</f>
        <v/>
      </c>
      <c r="H243" s="152" t="n">
        <f aca="false">'Upload Sheet Pull'!J245</f>
        <v>0</v>
      </c>
      <c r="I243" s="152" t="n">
        <f aca="false">'Upload Sheet Pull'!K245</f>
        <v>0</v>
      </c>
      <c r="J243" s="152" t="n">
        <f aca="false">'Upload Sheet Pull'!L245</f>
        <v>0</v>
      </c>
      <c r="K243" s="152" t="n">
        <f aca="false">'Upload Sheet Pull'!M245</f>
        <v>0</v>
      </c>
      <c r="L243" s="152" t="n">
        <f aca="false">'Upload Sheet Pull'!N245</f>
        <v>0</v>
      </c>
      <c r="M243" s="152" t="n">
        <f aca="false">'Upload Sheet Pull'!O245</f>
        <v>0</v>
      </c>
      <c r="N243" s="152" t="n">
        <f aca="false">'Upload Sheet Pull'!P245</f>
        <v>0</v>
      </c>
      <c r="O243" s="152" t="n">
        <f aca="false">'Upload Sheet Pull'!Q245</f>
        <v>0</v>
      </c>
      <c r="P243" s="152" t="n">
        <f aca="false">'Upload Sheet Pull'!R245</f>
        <v>0</v>
      </c>
      <c r="Q243" s="152" t="n">
        <f aca="false">'Upload Sheet Pull'!S245</f>
        <v>0</v>
      </c>
      <c r="R243" s="152" t="n">
        <f aca="false">'Upload Sheet Pull'!T245</f>
        <v>0</v>
      </c>
      <c r="S243" s="152" t="n">
        <f aca="false">'Upload Sheet Pull'!U245</f>
        <v>0</v>
      </c>
      <c r="T243" s="152" t="n">
        <f aca="false">SUM(H243:S243)</f>
        <v>0</v>
      </c>
    </row>
    <row r="244" customFormat="false" ht="12.75" hidden="false" customHeight="false" outlineLevel="0" collapsed="false">
      <c r="A244" s="141" t="str">
        <f aca="false">'Upload Sheet Pull'!A246</f>
        <v>Budget</v>
      </c>
      <c r="B244" s="141" t="str">
        <f aca="false">'Upload Sheet Pull'!B246</f>
        <v>7012-000000</v>
      </c>
      <c r="C244" s="141" t="n">
        <f aca="false">'Upload Sheet Pull'!C246</f>
        <v>900</v>
      </c>
      <c r="D244" s="141" t="str">
        <f aca="false">'Upload Sheet Pull'!D246</f>
        <v>00F</v>
      </c>
      <c r="F244" s="141" t="str">
        <f aca="false">IF('Upload Sheet Pull'!E246="","",'Upload Sheet Pull'!E246)</f>
        <v/>
      </c>
      <c r="H244" s="152" t="n">
        <f aca="false">'Upload Sheet Pull'!J246</f>
        <v>85</v>
      </c>
      <c r="I244" s="152" t="n">
        <f aca="false">'Upload Sheet Pull'!K246</f>
        <v>65</v>
      </c>
      <c r="J244" s="152" t="n">
        <f aca="false">'Upload Sheet Pull'!L246</f>
        <v>65</v>
      </c>
      <c r="K244" s="152" t="n">
        <f aca="false">'Upload Sheet Pull'!M246</f>
        <v>65</v>
      </c>
      <c r="L244" s="152" t="n">
        <f aca="false">'Upload Sheet Pull'!N246</f>
        <v>65</v>
      </c>
      <c r="M244" s="152" t="n">
        <f aca="false">'Upload Sheet Pull'!O246</f>
        <v>65</v>
      </c>
      <c r="N244" s="152" t="n">
        <f aca="false">'Upload Sheet Pull'!P246</f>
        <v>65</v>
      </c>
      <c r="O244" s="152" t="n">
        <f aca="false">'Upload Sheet Pull'!Q246</f>
        <v>65</v>
      </c>
      <c r="P244" s="152" t="n">
        <f aca="false">'Upload Sheet Pull'!R246</f>
        <v>65</v>
      </c>
      <c r="Q244" s="152" t="n">
        <f aca="false">'Upload Sheet Pull'!S246</f>
        <v>65</v>
      </c>
      <c r="R244" s="152" t="n">
        <f aca="false">'Upload Sheet Pull'!T246</f>
        <v>65</v>
      </c>
      <c r="S244" s="152" t="n">
        <f aca="false">'Upload Sheet Pull'!U246</f>
        <v>65</v>
      </c>
      <c r="T244" s="152" t="n">
        <f aca="false">SUM(H244:S244)</f>
        <v>800</v>
      </c>
    </row>
    <row r="245" customFormat="false" ht="12.75" hidden="false" customHeight="false" outlineLevel="0" collapsed="false">
      <c r="A245" s="141" t="str">
        <f aca="false">'Upload Sheet Pull'!A247</f>
        <v>Budget</v>
      </c>
      <c r="B245" s="141" t="str">
        <f aca="false">'Upload Sheet Pull'!B247</f>
        <v>7014-000000</v>
      </c>
      <c r="C245" s="141" t="n">
        <f aca="false">'Upload Sheet Pull'!C247</f>
        <v>900</v>
      </c>
      <c r="D245" s="141" t="str">
        <f aca="false">'Upload Sheet Pull'!D247</f>
        <v>00F</v>
      </c>
      <c r="F245" s="141" t="str">
        <f aca="false">IF('Upload Sheet Pull'!E247="","",'Upload Sheet Pull'!E247)</f>
        <v/>
      </c>
      <c r="H245" s="152" t="n">
        <f aca="false">'Upload Sheet Pull'!J247</f>
        <v>0</v>
      </c>
      <c r="I245" s="152" t="n">
        <f aca="false">'Upload Sheet Pull'!K247</f>
        <v>0</v>
      </c>
      <c r="J245" s="152" t="n">
        <f aca="false">'Upload Sheet Pull'!L247</f>
        <v>0</v>
      </c>
      <c r="K245" s="152" t="n">
        <f aca="false">'Upload Sheet Pull'!M247</f>
        <v>0</v>
      </c>
      <c r="L245" s="152" t="n">
        <f aca="false">'Upload Sheet Pull'!N247</f>
        <v>0</v>
      </c>
      <c r="M245" s="152" t="n">
        <f aca="false">'Upload Sheet Pull'!O247</f>
        <v>0</v>
      </c>
      <c r="N245" s="152" t="n">
        <f aca="false">'Upload Sheet Pull'!P247</f>
        <v>0</v>
      </c>
      <c r="O245" s="152" t="n">
        <f aca="false">'Upload Sheet Pull'!Q247</f>
        <v>0</v>
      </c>
      <c r="P245" s="152" t="n">
        <f aca="false">'Upload Sheet Pull'!R247</f>
        <v>0</v>
      </c>
      <c r="Q245" s="152" t="n">
        <f aca="false">'Upload Sheet Pull'!S247</f>
        <v>0</v>
      </c>
      <c r="R245" s="152" t="n">
        <f aca="false">'Upload Sheet Pull'!T247</f>
        <v>0</v>
      </c>
      <c r="S245" s="152" t="n">
        <f aca="false">'Upload Sheet Pull'!U247</f>
        <v>0</v>
      </c>
      <c r="T245" s="152" t="n">
        <f aca="false">SUM(H245:S245)</f>
        <v>0</v>
      </c>
    </row>
    <row r="246" customFormat="false" ht="12.75" hidden="false" customHeight="false" outlineLevel="0" collapsed="false">
      <c r="A246" s="141" t="str">
        <f aca="false">'Upload Sheet Pull'!A248</f>
        <v>Budget</v>
      </c>
      <c r="B246" s="141" t="str">
        <f aca="false">'Upload Sheet Pull'!B248</f>
        <v>7020-000000</v>
      </c>
      <c r="C246" s="141" t="n">
        <f aca="false">'Upload Sheet Pull'!C248</f>
        <v>900</v>
      </c>
      <c r="D246" s="141" t="str">
        <f aca="false">'Upload Sheet Pull'!D248</f>
        <v>00F</v>
      </c>
      <c r="F246" s="141" t="str">
        <f aca="false">IF('Upload Sheet Pull'!E248="","",'Upload Sheet Pull'!E248)</f>
        <v/>
      </c>
      <c r="H246" s="152" t="n">
        <f aca="false">'Upload Sheet Pull'!J248</f>
        <v>0</v>
      </c>
      <c r="I246" s="152" t="n">
        <f aca="false">'Upload Sheet Pull'!K248</f>
        <v>0</v>
      </c>
      <c r="J246" s="152" t="n">
        <f aca="false">'Upload Sheet Pull'!L248</f>
        <v>0</v>
      </c>
      <c r="K246" s="152" t="n">
        <f aca="false">'Upload Sheet Pull'!M248</f>
        <v>0</v>
      </c>
      <c r="L246" s="152" t="n">
        <f aca="false">'Upload Sheet Pull'!N248</f>
        <v>0</v>
      </c>
      <c r="M246" s="152" t="n">
        <f aca="false">'Upload Sheet Pull'!O248</f>
        <v>0</v>
      </c>
      <c r="N246" s="152" t="n">
        <f aca="false">'Upload Sheet Pull'!P248</f>
        <v>0</v>
      </c>
      <c r="O246" s="152" t="n">
        <f aca="false">'Upload Sheet Pull'!Q248</f>
        <v>0</v>
      </c>
      <c r="P246" s="152" t="n">
        <f aca="false">'Upload Sheet Pull'!R248</f>
        <v>0</v>
      </c>
      <c r="Q246" s="152" t="n">
        <f aca="false">'Upload Sheet Pull'!S248</f>
        <v>0</v>
      </c>
      <c r="R246" s="152" t="n">
        <f aca="false">'Upload Sheet Pull'!T248</f>
        <v>0</v>
      </c>
      <c r="S246" s="152" t="n">
        <f aca="false">'Upload Sheet Pull'!U248</f>
        <v>0</v>
      </c>
      <c r="T246" s="152" t="n">
        <f aca="false">SUM(H246:S246)</f>
        <v>0</v>
      </c>
    </row>
    <row r="247" customFormat="false" ht="12.75" hidden="false" customHeight="false" outlineLevel="0" collapsed="false">
      <c r="A247" s="141" t="str">
        <f aca="false">'Upload Sheet Pull'!A249</f>
        <v>Budget</v>
      </c>
      <c r="B247" s="141" t="str">
        <f aca="false">'Upload Sheet Pull'!B249</f>
        <v>7022-000000</v>
      </c>
      <c r="C247" s="141" t="n">
        <f aca="false">'Upload Sheet Pull'!C249</f>
        <v>900</v>
      </c>
      <c r="D247" s="141" t="str">
        <f aca="false">'Upload Sheet Pull'!D249</f>
        <v>00F</v>
      </c>
      <c r="F247" s="141" t="str">
        <f aca="false">IF('Upload Sheet Pull'!E249="","",'Upload Sheet Pull'!E249)</f>
        <v/>
      </c>
      <c r="H247" s="152" t="n">
        <f aca="false">'Upload Sheet Pull'!J249</f>
        <v>0</v>
      </c>
      <c r="I247" s="152" t="n">
        <f aca="false">'Upload Sheet Pull'!K249</f>
        <v>0</v>
      </c>
      <c r="J247" s="152" t="n">
        <f aca="false">'Upload Sheet Pull'!L249</f>
        <v>0</v>
      </c>
      <c r="K247" s="152" t="n">
        <f aca="false">'Upload Sheet Pull'!M249</f>
        <v>0</v>
      </c>
      <c r="L247" s="152" t="n">
        <f aca="false">'Upload Sheet Pull'!N249</f>
        <v>0</v>
      </c>
      <c r="M247" s="152" t="n">
        <f aca="false">'Upload Sheet Pull'!O249</f>
        <v>0</v>
      </c>
      <c r="N247" s="152" t="n">
        <f aca="false">'Upload Sheet Pull'!P249</f>
        <v>0</v>
      </c>
      <c r="O247" s="152" t="n">
        <f aca="false">'Upload Sheet Pull'!Q249</f>
        <v>0</v>
      </c>
      <c r="P247" s="152" t="n">
        <f aca="false">'Upload Sheet Pull'!R249</f>
        <v>0</v>
      </c>
      <c r="Q247" s="152" t="n">
        <f aca="false">'Upload Sheet Pull'!S249</f>
        <v>0</v>
      </c>
      <c r="R247" s="152" t="n">
        <f aca="false">'Upload Sheet Pull'!T249</f>
        <v>0</v>
      </c>
      <c r="S247" s="152" t="n">
        <f aca="false">'Upload Sheet Pull'!U249</f>
        <v>0</v>
      </c>
      <c r="T247" s="152" t="n">
        <f aca="false">SUM(H247:S247)</f>
        <v>0</v>
      </c>
    </row>
    <row r="248" customFormat="false" ht="12.75" hidden="false" customHeight="false" outlineLevel="0" collapsed="false">
      <c r="A248" s="141" t="str">
        <f aca="false">'Upload Sheet Pull'!A250</f>
        <v>Budget</v>
      </c>
      <c r="B248" s="141" t="str">
        <f aca="false">'Upload Sheet Pull'!B250</f>
        <v>7026-000000</v>
      </c>
      <c r="C248" s="141" t="n">
        <f aca="false">'Upload Sheet Pull'!C250</f>
        <v>900</v>
      </c>
      <c r="D248" s="141" t="str">
        <f aca="false">'Upload Sheet Pull'!D250</f>
        <v>00F</v>
      </c>
      <c r="F248" s="141" t="str">
        <f aca="false">IF('Upload Sheet Pull'!E250="","",'Upload Sheet Pull'!E250)</f>
        <v/>
      </c>
      <c r="H248" s="152" t="n">
        <f aca="false">'Upload Sheet Pull'!J250</f>
        <v>0</v>
      </c>
      <c r="I248" s="152" t="n">
        <f aca="false">'Upload Sheet Pull'!K250</f>
        <v>0</v>
      </c>
      <c r="J248" s="152" t="n">
        <f aca="false">'Upload Sheet Pull'!L250</f>
        <v>0</v>
      </c>
      <c r="K248" s="152" t="n">
        <f aca="false">'Upload Sheet Pull'!M250</f>
        <v>0</v>
      </c>
      <c r="L248" s="152" t="n">
        <f aca="false">'Upload Sheet Pull'!N250</f>
        <v>0</v>
      </c>
      <c r="M248" s="152" t="n">
        <f aca="false">'Upload Sheet Pull'!O250</f>
        <v>0</v>
      </c>
      <c r="N248" s="152" t="n">
        <f aca="false">'Upload Sheet Pull'!P250</f>
        <v>0</v>
      </c>
      <c r="O248" s="152" t="n">
        <f aca="false">'Upload Sheet Pull'!Q250</f>
        <v>0</v>
      </c>
      <c r="P248" s="152" t="n">
        <f aca="false">'Upload Sheet Pull'!R250</f>
        <v>0</v>
      </c>
      <c r="Q248" s="152" t="n">
        <f aca="false">'Upload Sheet Pull'!S250</f>
        <v>0</v>
      </c>
      <c r="R248" s="152" t="n">
        <f aca="false">'Upload Sheet Pull'!T250</f>
        <v>0</v>
      </c>
      <c r="S248" s="152" t="n">
        <f aca="false">'Upload Sheet Pull'!U250</f>
        <v>0</v>
      </c>
      <c r="T248" s="152" t="n">
        <f aca="false">SUM(H248:S248)</f>
        <v>0</v>
      </c>
    </row>
    <row r="249" customFormat="false" ht="12.75" hidden="false" customHeight="false" outlineLevel="0" collapsed="false">
      <c r="A249" s="141" t="str">
        <f aca="false">'Upload Sheet Pull'!A251</f>
        <v>Budget</v>
      </c>
      <c r="B249" s="141" t="str">
        <f aca="false">'Upload Sheet Pull'!B251</f>
        <v>7030-000000</v>
      </c>
      <c r="C249" s="141" t="n">
        <f aca="false">'Upload Sheet Pull'!C251</f>
        <v>900</v>
      </c>
      <c r="D249" s="141" t="str">
        <f aca="false">'Upload Sheet Pull'!D251</f>
        <v>00F</v>
      </c>
      <c r="F249" s="141" t="str">
        <f aca="false">IF('Upload Sheet Pull'!E251="","",'Upload Sheet Pull'!E251)</f>
        <v/>
      </c>
      <c r="H249" s="152" t="n">
        <f aca="false">'Upload Sheet Pull'!J251</f>
        <v>100</v>
      </c>
      <c r="I249" s="152" t="n">
        <f aca="false">'Upload Sheet Pull'!K251</f>
        <v>100</v>
      </c>
      <c r="J249" s="152" t="n">
        <f aca="false">'Upload Sheet Pull'!L251</f>
        <v>100</v>
      </c>
      <c r="K249" s="152" t="n">
        <f aca="false">'Upload Sheet Pull'!M251</f>
        <v>100</v>
      </c>
      <c r="L249" s="152" t="n">
        <f aca="false">'Upload Sheet Pull'!N251</f>
        <v>300</v>
      </c>
      <c r="M249" s="152" t="n">
        <f aca="false">'Upload Sheet Pull'!O251</f>
        <v>100</v>
      </c>
      <c r="N249" s="152" t="n">
        <f aca="false">'Upload Sheet Pull'!P251</f>
        <v>100</v>
      </c>
      <c r="O249" s="152" t="n">
        <f aca="false">'Upload Sheet Pull'!Q251</f>
        <v>100</v>
      </c>
      <c r="P249" s="152" t="n">
        <f aca="false">'Upload Sheet Pull'!R251</f>
        <v>100</v>
      </c>
      <c r="Q249" s="152" t="n">
        <f aca="false">'Upload Sheet Pull'!S251</f>
        <v>300</v>
      </c>
      <c r="R249" s="152" t="n">
        <f aca="false">'Upload Sheet Pull'!T251</f>
        <v>100</v>
      </c>
      <c r="S249" s="152" t="n">
        <f aca="false">'Upload Sheet Pull'!U251</f>
        <v>100</v>
      </c>
      <c r="T249" s="152" t="n">
        <f aca="false">SUM(H249:S249)</f>
        <v>1600</v>
      </c>
    </row>
    <row r="250" customFormat="false" ht="12.75" hidden="false" customHeight="false" outlineLevel="0" collapsed="false">
      <c r="A250" s="141" t="str">
        <f aca="false">'Upload Sheet Pull'!A252</f>
        <v>Budget</v>
      </c>
      <c r="B250" s="141" t="str">
        <f aca="false">'Upload Sheet Pull'!B252</f>
        <v>7032-000000</v>
      </c>
      <c r="C250" s="141" t="n">
        <f aca="false">'Upload Sheet Pull'!C252</f>
        <v>900</v>
      </c>
      <c r="D250" s="141" t="str">
        <f aca="false">'Upload Sheet Pull'!D252</f>
        <v>00F</v>
      </c>
      <c r="F250" s="141" t="str">
        <f aca="false">IF('Upload Sheet Pull'!E252="","",'Upload Sheet Pull'!E252)</f>
        <v/>
      </c>
      <c r="H250" s="152" t="n">
        <f aca="false">'Upload Sheet Pull'!J252</f>
        <v>0</v>
      </c>
      <c r="I250" s="152" t="n">
        <f aca="false">'Upload Sheet Pull'!K252</f>
        <v>0</v>
      </c>
      <c r="J250" s="152" t="n">
        <f aca="false">'Upload Sheet Pull'!L252</f>
        <v>0</v>
      </c>
      <c r="K250" s="152" t="n">
        <f aca="false">'Upload Sheet Pull'!M252</f>
        <v>0</v>
      </c>
      <c r="L250" s="152" t="n">
        <f aca="false">'Upload Sheet Pull'!N252</f>
        <v>0</v>
      </c>
      <c r="M250" s="152" t="n">
        <f aca="false">'Upload Sheet Pull'!O252</f>
        <v>0</v>
      </c>
      <c r="N250" s="152" t="n">
        <f aca="false">'Upload Sheet Pull'!P252</f>
        <v>0</v>
      </c>
      <c r="O250" s="152" t="n">
        <f aca="false">'Upload Sheet Pull'!Q252</f>
        <v>0</v>
      </c>
      <c r="P250" s="152" t="n">
        <f aca="false">'Upload Sheet Pull'!R252</f>
        <v>0</v>
      </c>
      <c r="Q250" s="152" t="n">
        <f aca="false">'Upload Sheet Pull'!S252</f>
        <v>0</v>
      </c>
      <c r="R250" s="152" t="n">
        <f aca="false">'Upload Sheet Pull'!T252</f>
        <v>0</v>
      </c>
      <c r="S250" s="152" t="n">
        <f aca="false">'Upload Sheet Pull'!U252</f>
        <v>0</v>
      </c>
      <c r="T250" s="152" t="n">
        <f aca="false">SUM(H250:S250)</f>
        <v>0</v>
      </c>
    </row>
    <row r="251" customFormat="false" ht="12.75" hidden="false" customHeight="false" outlineLevel="0" collapsed="false">
      <c r="A251" s="141" t="str">
        <f aca="false">'Upload Sheet Pull'!A253</f>
        <v>Budget</v>
      </c>
      <c r="B251" s="141" t="str">
        <f aca="false">'Upload Sheet Pull'!B253</f>
        <v>7034-000000</v>
      </c>
      <c r="C251" s="141" t="n">
        <f aca="false">'Upload Sheet Pull'!C253</f>
        <v>900</v>
      </c>
      <c r="D251" s="141" t="str">
        <f aca="false">'Upload Sheet Pull'!D253</f>
        <v>00F</v>
      </c>
      <c r="F251" s="141" t="str">
        <f aca="false">IF('Upload Sheet Pull'!E253="","",'Upload Sheet Pull'!E253)</f>
        <v/>
      </c>
      <c r="H251" s="152" t="n">
        <f aca="false">'Upload Sheet Pull'!J253</f>
        <v>0</v>
      </c>
      <c r="I251" s="152" t="n">
        <f aca="false">'Upload Sheet Pull'!K253</f>
        <v>0</v>
      </c>
      <c r="J251" s="152" t="n">
        <f aca="false">'Upload Sheet Pull'!L253</f>
        <v>0</v>
      </c>
      <c r="K251" s="152" t="n">
        <f aca="false">'Upload Sheet Pull'!M253</f>
        <v>0</v>
      </c>
      <c r="L251" s="152" t="n">
        <f aca="false">'Upload Sheet Pull'!N253</f>
        <v>0</v>
      </c>
      <c r="M251" s="152" t="n">
        <f aca="false">'Upload Sheet Pull'!O253</f>
        <v>0</v>
      </c>
      <c r="N251" s="152" t="n">
        <f aca="false">'Upload Sheet Pull'!P253</f>
        <v>0</v>
      </c>
      <c r="O251" s="152" t="n">
        <f aca="false">'Upload Sheet Pull'!Q253</f>
        <v>0</v>
      </c>
      <c r="P251" s="152" t="n">
        <f aca="false">'Upload Sheet Pull'!R253</f>
        <v>0</v>
      </c>
      <c r="Q251" s="152" t="n">
        <f aca="false">'Upload Sheet Pull'!S253</f>
        <v>0</v>
      </c>
      <c r="R251" s="152" t="n">
        <f aca="false">'Upload Sheet Pull'!T253</f>
        <v>0</v>
      </c>
      <c r="S251" s="152" t="n">
        <f aca="false">'Upload Sheet Pull'!U253</f>
        <v>0</v>
      </c>
      <c r="T251" s="152" t="n">
        <f aca="false">SUM(H251:S251)</f>
        <v>0</v>
      </c>
    </row>
    <row r="252" customFormat="false" ht="12.75" hidden="false" customHeight="false" outlineLevel="0" collapsed="false">
      <c r="A252" s="141" t="str">
        <f aca="false">'Upload Sheet Pull'!A254</f>
        <v>Budget</v>
      </c>
      <c r="B252" s="141" t="str">
        <f aca="false">'Upload Sheet Pull'!B254</f>
        <v>7044-000000</v>
      </c>
      <c r="C252" s="141" t="n">
        <f aca="false">'Upload Sheet Pull'!C254</f>
        <v>900</v>
      </c>
      <c r="D252" s="141" t="str">
        <f aca="false">'Upload Sheet Pull'!D254</f>
        <v>00F</v>
      </c>
      <c r="F252" s="141" t="str">
        <f aca="false">IF('Upload Sheet Pull'!E254="","",'Upload Sheet Pull'!E254)</f>
        <v/>
      </c>
      <c r="H252" s="152" t="n">
        <f aca="false">'Upload Sheet Pull'!J254</f>
        <v>10</v>
      </c>
      <c r="I252" s="152" t="n">
        <f aca="false">'Upload Sheet Pull'!K254</f>
        <v>10</v>
      </c>
      <c r="J252" s="152" t="n">
        <f aca="false">'Upload Sheet Pull'!L254</f>
        <v>10</v>
      </c>
      <c r="K252" s="152" t="n">
        <f aca="false">'Upload Sheet Pull'!M254</f>
        <v>10</v>
      </c>
      <c r="L252" s="152" t="n">
        <f aca="false">'Upload Sheet Pull'!N254</f>
        <v>10</v>
      </c>
      <c r="M252" s="152" t="n">
        <f aca="false">'Upload Sheet Pull'!O254</f>
        <v>10</v>
      </c>
      <c r="N252" s="152" t="n">
        <f aca="false">'Upload Sheet Pull'!P254</f>
        <v>210</v>
      </c>
      <c r="O252" s="152" t="n">
        <f aca="false">'Upload Sheet Pull'!Q254</f>
        <v>10</v>
      </c>
      <c r="P252" s="152" t="n">
        <f aca="false">'Upload Sheet Pull'!R254</f>
        <v>10</v>
      </c>
      <c r="Q252" s="152" t="n">
        <f aca="false">'Upload Sheet Pull'!S254</f>
        <v>10</v>
      </c>
      <c r="R252" s="152" t="n">
        <f aca="false">'Upload Sheet Pull'!T254</f>
        <v>230</v>
      </c>
      <c r="S252" s="152" t="n">
        <f aca="false">'Upload Sheet Pull'!U254</f>
        <v>10</v>
      </c>
      <c r="T252" s="152" t="n">
        <f aca="false">SUM(H252:S252)</f>
        <v>540</v>
      </c>
    </row>
    <row r="253" customFormat="false" ht="12.75" hidden="false" customHeight="false" outlineLevel="0" collapsed="false">
      <c r="A253" s="141" t="str">
        <f aca="false">'Upload Sheet Pull'!A255</f>
        <v>Budget</v>
      </c>
      <c r="B253" s="141" t="str">
        <f aca="false">'Upload Sheet Pull'!B255</f>
        <v>7046-000000</v>
      </c>
      <c r="C253" s="141" t="n">
        <f aca="false">'Upload Sheet Pull'!C255</f>
        <v>900</v>
      </c>
      <c r="D253" s="141" t="str">
        <f aca="false">'Upload Sheet Pull'!D255</f>
        <v>00F</v>
      </c>
      <c r="F253" s="141" t="str">
        <f aca="false">IF('Upload Sheet Pull'!E255="","",'Upload Sheet Pull'!E255)</f>
        <v/>
      </c>
      <c r="H253" s="152" t="n">
        <f aca="false">'Upload Sheet Pull'!J255</f>
        <v>0</v>
      </c>
      <c r="I253" s="152" t="n">
        <f aca="false">'Upload Sheet Pull'!K255</f>
        <v>0</v>
      </c>
      <c r="J253" s="152" t="n">
        <f aca="false">'Upload Sheet Pull'!L255</f>
        <v>0</v>
      </c>
      <c r="K253" s="152" t="n">
        <f aca="false">'Upload Sheet Pull'!M255</f>
        <v>0</v>
      </c>
      <c r="L253" s="152" t="n">
        <f aca="false">'Upload Sheet Pull'!N255</f>
        <v>0</v>
      </c>
      <c r="M253" s="152" t="n">
        <f aca="false">'Upload Sheet Pull'!O255</f>
        <v>0</v>
      </c>
      <c r="N253" s="152" t="n">
        <f aca="false">'Upload Sheet Pull'!P255</f>
        <v>0</v>
      </c>
      <c r="O253" s="152" t="n">
        <f aca="false">'Upload Sheet Pull'!Q255</f>
        <v>0</v>
      </c>
      <c r="P253" s="152" t="n">
        <f aca="false">'Upload Sheet Pull'!R255</f>
        <v>0</v>
      </c>
      <c r="Q253" s="152" t="n">
        <f aca="false">'Upload Sheet Pull'!S255</f>
        <v>0</v>
      </c>
      <c r="R253" s="152" t="n">
        <f aca="false">'Upload Sheet Pull'!T255</f>
        <v>0</v>
      </c>
      <c r="S253" s="152" t="n">
        <f aca="false">'Upload Sheet Pull'!U255</f>
        <v>0</v>
      </c>
      <c r="T253" s="152" t="n">
        <f aca="false">SUM(H253:S253)</f>
        <v>0</v>
      </c>
    </row>
    <row r="254" customFormat="false" ht="12.75" hidden="false" customHeight="false" outlineLevel="0" collapsed="false">
      <c r="A254" s="141" t="str">
        <f aca="false">'Upload Sheet Pull'!A256</f>
        <v>Budget</v>
      </c>
      <c r="B254" s="141" t="str">
        <f aca="false">'Upload Sheet Pull'!B256</f>
        <v>7048-000000</v>
      </c>
      <c r="C254" s="141" t="n">
        <f aca="false">'Upload Sheet Pull'!C256</f>
        <v>900</v>
      </c>
      <c r="D254" s="141" t="str">
        <f aca="false">'Upload Sheet Pull'!D256</f>
        <v>00F</v>
      </c>
      <c r="F254" s="141" t="str">
        <f aca="false">IF('Upload Sheet Pull'!E256="","",'Upload Sheet Pull'!E256)</f>
        <v/>
      </c>
      <c r="H254" s="152" t="n">
        <f aca="false">'Upload Sheet Pull'!J256</f>
        <v>0</v>
      </c>
      <c r="I254" s="152" t="n">
        <f aca="false">'Upload Sheet Pull'!K256</f>
        <v>0</v>
      </c>
      <c r="J254" s="152" t="n">
        <f aca="false">'Upload Sheet Pull'!L256</f>
        <v>0</v>
      </c>
      <c r="K254" s="152" t="n">
        <f aca="false">'Upload Sheet Pull'!M256</f>
        <v>0</v>
      </c>
      <c r="L254" s="152" t="n">
        <f aca="false">'Upload Sheet Pull'!N256</f>
        <v>0</v>
      </c>
      <c r="M254" s="152" t="n">
        <f aca="false">'Upload Sheet Pull'!O256</f>
        <v>0</v>
      </c>
      <c r="N254" s="152" t="n">
        <f aca="false">'Upload Sheet Pull'!P256</f>
        <v>0</v>
      </c>
      <c r="O254" s="152" t="n">
        <f aca="false">'Upload Sheet Pull'!Q256</f>
        <v>0</v>
      </c>
      <c r="P254" s="152" t="n">
        <f aca="false">'Upload Sheet Pull'!R256</f>
        <v>0</v>
      </c>
      <c r="Q254" s="152" t="n">
        <f aca="false">'Upload Sheet Pull'!S256</f>
        <v>0</v>
      </c>
      <c r="R254" s="152" t="n">
        <f aca="false">'Upload Sheet Pull'!T256</f>
        <v>0</v>
      </c>
      <c r="S254" s="152" t="n">
        <f aca="false">'Upload Sheet Pull'!U256</f>
        <v>0</v>
      </c>
      <c r="T254" s="152" t="n">
        <f aca="false">SUM(H254:S254)</f>
        <v>0</v>
      </c>
    </row>
    <row r="255" customFormat="false" ht="12.75" hidden="false" customHeight="false" outlineLevel="0" collapsed="false">
      <c r="A255" s="141" t="str">
        <f aca="false">'Upload Sheet Pull'!A257</f>
        <v>Budget</v>
      </c>
      <c r="B255" s="141" t="str">
        <f aca="false">'Upload Sheet Pull'!B257</f>
        <v>7070-000000</v>
      </c>
      <c r="C255" s="141" t="n">
        <f aca="false">'Upload Sheet Pull'!C257</f>
        <v>900</v>
      </c>
      <c r="D255" s="141" t="str">
        <f aca="false">'Upload Sheet Pull'!D257</f>
        <v>00F</v>
      </c>
      <c r="F255" s="141" t="str">
        <f aca="false">IF('Upload Sheet Pull'!E257="","",'Upload Sheet Pull'!E257)</f>
        <v/>
      </c>
      <c r="H255" s="152" t="n">
        <f aca="false">'Upload Sheet Pull'!J257</f>
        <v>30</v>
      </c>
      <c r="I255" s="152" t="n">
        <f aca="false">'Upload Sheet Pull'!K257</f>
        <v>30</v>
      </c>
      <c r="J255" s="152" t="n">
        <f aca="false">'Upload Sheet Pull'!L257</f>
        <v>30</v>
      </c>
      <c r="K255" s="152" t="n">
        <f aca="false">'Upload Sheet Pull'!M257</f>
        <v>30</v>
      </c>
      <c r="L255" s="152" t="n">
        <f aca="false">'Upload Sheet Pull'!N257</f>
        <v>30</v>
      </c>
      <c r="M255" s="152" t="n">
        <f aca="false">'Upload Sheet Pull'!O257</f>
        <v>30</v>
      </c>
      <c r="N255" s="152" t="n">
        <f aca="false">'Upload Sheet Pull'!P257</f>
        <v>30</v>
      </c>
      <c r="O255" s="152" t="n">
        <f aca="false">'Upload Sheet Pull'!Q257</f>
        <v>30</v>
      </c>
      <c r="P255" s="152" t="n">
        <f aca="false">'Upload Sheet Pull'!R257</f>
        <v>30</v>
      </c>
      <c r="Q255" s="152" t="n">
        <f aca="false">'Upload Sheet Pull'!S257</f>
        <v>30</v>
      </c>
      <c r="R255" s="152" t="n">
        <f aca="false">'Upload Sheet Pull'!T257</f>
        <v>30</v>
      </c>
      <c r="S255" s="152" t="n">
        <f aca="false">'Upload Sheet Pull'!U257</f>
        <v>30</v>
      </c>
      <c r="T255" s="152" t="n">
        <f aca="false">SUM(H255:S255)</f>
        <v>360</v>
      </c>
    </row>
    <row r="256" customFormat="false" ht="12.75" hidden="false" customHeight="false" outlineLevel="0" collapsed="false">
      <c r="A256" s="141" t="str">
        <f aca="false">'Upload Sheet Pull'!A258</f>
        <v>Budget</v>
      </c>
      <c r="B256" s="141" t="str">
        <f aca="false">'Upload Sheet Pull'!B258</f>
        <v>7078-000000</v>
      </c>
      <c r="C256" s="141" t="n">
        <f aca="false">'Upload Sheet Pull'!C258</f>
        <v>900</v>
      </c>
      <c r="D256" s="141" t="str">
        <f aca="false">'Upload Sheet Pull'!D258</f>
        <v>00F</v>
      </c>
      <c r="F256" s="141" t="str">
        <f aca="false">IF('Upload Sheet Pull'!E258="","",'Upload Sheet Pull'!E258)</f>
        <v/>
      </c>
      <c r="H256" s="152" t="n">
        <f aca="false">'Upload Sheet Pull'!J258</f>
        <v>75</v>
      </c>
      <c r="I256" s="152" t="n">
        <f aca="false">'Upload Sheet Pull'!K258</f>
        <v>75</v>
      </c>
      <c r="J256" s="152" t="n">
        <f aca="false">'Upload Sheet Pull'!L258</f>
        <v>75</v>
      </c>
      <c r="K256" s="152" t="n">
        <f aca="false">'Upload Sheet Pull'!M258</f>
        <v>75</v>
      </c>
      <c r="L256" s="152" t="n">
        <f aca="false">'Upload Sheet Pull'!N258</f>
        <v>75</v>
      </c>
      <c r="M256" s="152" t="n">
        <f aca="false">'Upload Sheet Pull'!O258</f>
        <v>75</v>
      </c>
      <c r="N256" s="152" t="n">
        <f aca="false">'Upload Sheet Pull'!P258</f>
        <v>75</v>
      </c>
      <c r="O256" s="152" t="n">
        <f aca="false">'Upload Sheet Pull'!Q258</f>
        <v>75</v>
      </c>
      <c r="P256" s="152" t="n">
        <f aca="false">'Upload Sheet Pull'!R258</f>
        <v>75</v>
      </c>
      <c r="Q256" s="152" t="n">
        <f aca="false">'Upload Sheet Pull'!S258</f>
        <v>75</v>
      </c>
      <c r="R256" s="152" t="n">
        <f aca="false">'Upload Sheet Pull'!T258</f>
        <v>75</v>
      </c>
      <c r="S256" s="152" t="n">
        <f aca="false">'Upload Sheet Pull'!U258</f>
        <v>75</v>
      </c>
      <c r="T256" s="152" t="n">
        <f aca="false">SUM(H256:S256)</f>
        <v>900</v>
      </c>
    </row>
    <row r="257" customFormat="false" ht="12.75" hidden="false" customHeight="false" outlineLevel="0" collapsed="false">
      <c r="A257" s="141" t="str">
        <f aca="false">'Upload Sheet Pull'!A259</f>
        <v>Budget</v>
      </c>
      <c r="B257" s="141" t="str">
        <f aca="false">'Upload Sheet Pull'!B259</f>
        <v>7086-000000</v>
      </c>
      <c r="C257" s="141" t="n">
        <f aca="false">'Upload Sheet Pull'!C259</f>
        <v>900</v>
      </c>
      <c r="D257" s="141" t="str">
        <f aca="false">'Upload Sheet Pull'!D259</f>
        <v>00F</v>
      </c>
      <c r="F257" s="141" t="str">
        <f aca="false">IF('Upload Sheet Pull'!E259="","",'Upload Sheet Pull'!E259)</f>
        <v/>
      </c>
      <c r="H257" s="152" t="n">
        <f aca="false">'Upload Sheet Pull'!J259</f>
        <v>0</v>
      </c>
      <c r="I257" s="152" t="n">
        <f aca="false">'Upload Sheet Pull'!K259</f>
        <v>0</v>
      </c>
      <c r="J257" s="152" t="n">
        <f aca="false">'Upload Sheet Pull'!L259</f>
        <v>0</v>
      </c>
      <c r="K257" s="152" t="n">
        <f aca="false">'Upload Sheet Pull'!M259</f>
        <v>0</v>
      </c>
      <c r="L257" s="152" t="n">
        <f aca="false">'Upload Sheet Pull'!N259</f>
        <v>0</v>
      </c>
      <c r="M257" s="152" t="n">
        <f aca="false">'Upload Sheet Pull'!O259</f>
        <v>0</v>
      </c>
      <c r="N257" s="152" t="n">
        <f aca="false">'Upload Sheet Pull'!P259</f>
        <v>0</v>
      </c>
      <c r="O257" s="152" t="n">
        <f aca="false">'Upload Sheet Pull'!Q259</f>
        <v>0</v>
      </c>
      <c r="P257" s="152" t="n">
        <f aca="false">'Upload Sheet Pull'!R259</f>
        <v>0</v>
      </c>
      <c r="Q257" s="152" t="n">
        <f aca="false">'Upload Sheet Pull'!S259</f>
        <v>0</v>
      </c>
      <c r="R257" s="152" t="n">
        <f aca="false">'Upload Sheet Pull'!T259</f>
        <v>0</v>
      </c>
      <c r="S257" s="152" t="n">
        <f aca="false">'Upload Sheet Pull'!U259</f>
        <v>0</v>
      </c>
      <c r="T257" s="152" t="n">
        <f aca="false">SUM(H257:S257)</f>
        <v>0</v>
      </c>
    </row>
    <row r="258" customFormat="false" ht="12.75" hidden="false" customHeight="false" outlineLevel="0" collapsed="false">
      <c r="A258" s="141" t="str">
        <f aca="false">'Upload Sheet Pull'!A260</f>
        <v>Budget</v>
      </c>
      <c r="B258" s="141" t="str">
        <f aca="false">'Upload Sheet Pull'!B260</f>
        <v>7084-000000</v>
      </c>
      <c r="C258" s="141" t="n">
        <f aca="false">'Upload Sheet Pull'!C260</f>
        <v>900</v>
      </c>
      <c r="D258" s="141" t="str">
        <f aca="false">'Upload Sheet Pull'!D260</f>
        <v>00F</v>
      </c>
      <c r="F258" s="141" t="str">
        <f aca="false">IF('Upload Sheet Pull'!E260="","",'Upload Sheet Pull'!E260)</f>
        <v/>
      </c>
      <c r="H258" s="152" t="n">
        <f aca="false">'Upload Sheet Pull'!J260</f>
        <v>25</v>
      </c>
      <c r="I258" s="152" t="n">
        <f aca="false">'Upload Sheet Pull'!K260</f>
        <v>25</v>
      </c>
      <c r="J258" s="152" t="n">
        <f aca="false">'Upload Sheet Pull'!L260</f>
        <v>25</v>
      </c>
      <c r="K258" s="152" t="n">
        <f aca="false">'Upload Sheet Pull'!M260</f>
        <v>25</v>
      </c>
      <c r="L258" s="152" t="n">
        <f aca="false">'Upload Sheet Pull'!N260</f>
        <v>25</v>
      </c>
      <c r="M258" s="152" t="n">
        <f aca="false">'Upload Sheet Pull'!O260</f>
        <v>25</v>
      </c>
      <c r="N258" s="152" t="n">
        <f aca="false">'Upload Sheet Pull'!P260</f>
        <v>25</v>
      </c>
      <c r="O258" s="152" t="n">
        <f aca="false">'Upload Sheet Pull'!Q260</f>
        <v>25</v>
      </c>
      <c r="P258" s="152" t="n">
        <f aca="false">'Upload Sheet Pull'!R260</f>
        <v>25</v>
      </c>
      <c r="Q258" s="152" t="n">
        <f aca="false">'Upload Sheet Pull'!S260</f>
        <v>25</v>
      </c>
      <c r="R258" s="152" t="n">
        <f aca="false">'Upload Sheet Pull'!T260</f>
        <v>25</v>
      </c>
      <c r="S258" s="152" t="n">
        <f aca="false">'Upload Sheet Pull'!U260</f>
        <v>25</v>
      </c>
      <c r="T258" s="152" t="n">
        <f aca="false">SUM(H258:S258)</f>
        <v>300</v>
      </c>
    </row>
    <row r="259" customFormat="false" ht="12.75" hidden="false" customHeight="false" outlineLevel="0" collapsed="false">
      <c r="A259" s="141" t="str">
        <f aca="false">'Upload Sheet Pull'!A261</f>
        <v>Budget</v>
      </c>
      <c r="B259" s="141" t="str">
        <f aca="false">'Upload Sheet Pull'!B261</f>
        <v>7088-000000</v>
      </c>
      <c r="C259" s="141" t="n">
        <f aca="false">'Upload Sheet Pull'!C261</f>
        <v>900</v>
      </c>
      <c r="D259" s="141" t="str">
        <f aca="false">'Upload Sheet Pull'!D261</f>
        <v>00F</v>
      </c>
      <c r="F259" s="141" t="str">
        <f aca="false">IF('Upload Sheet Pull'!E261="","",'Upload Sheet Pull'!E261)</f>
        <v/>
      </c>
      <c r="H259" s="152" t="n">
        <f aca="false">'Upload Sheet Pull'!J261</f>
        <v>65</v>
      </c>
      <c r="I259" s="152" t="n">
        <f aca="false">'Upload Sheet Pull'!K261</f>
        <v>65</v>
      </c>
      <c r="J259" s="152" t="n">
        <f aca="false">'Upload Sheet Pull'!L261</f>
        <v>65</v>
      </c>
      <c r="K259" s="152" t="n">
        <f aca="false">'Upload Sheet Pull'!M261</f>
        <v>65</v>
      </c>
      <c r="L259" s="152" t="n">
        <f aca="false">'Upload Sheet Pull'!N261</f>
        <v>65</v>
      </c>
      <c r="M259" s="152" t="n">
        <f aca="false">'Upload Sheet Pull'!O261</f>
        <v>65</v>
      </c>
      <c r="N259" s="152" t="n">
        <f aca="false">'Upload Sheet Pull'!P261</f>
        <v>65</v>
      </c>
      <c r="O259" s="152" t="n">
        <f aca="false">'Upload Sheet Pull'!Q261</f>
        <v>65</v>
      </c>
      <c r="P259" s="152" t="n">
        <f aca="false">'Upload Sheet Pull'!R261</f>
        <v>65</v>
      </c>
      <c r="Q259" s="152" t="n">
        <f aca="false">'Upload Sheet Pull'!S261</f>
        <v>65</v>
      </c>
      <c r="R259" s="152" t="n">
        <f aca="false">'Upload Sheet Pull'!T261</f>
        <v>65</v>
      </c>
      <c r="S259" s="152" t="n">
        <f aca="false">'Upload Sheet Pull'!U261</f>
        <v>65</v>
      </c>
      <c r="T259" s="152" t="n">
        <f aca="false">SUM(H259:S259)</f>
        <v>780</v>
      </c>
    </row>
    <row r="260" customFormat="false" ht="12.75" hidden="false" customHeight="false" outlineLevel="0" collapsed="false">
      <c r="A260" s="141" t="str">
        <f aca="false">'Upload Sheet Pull'!A262</f>
        <v>Budget</v>
      </c>
      <c r="B260" s="141" t="str">
        <f aca="false">'Upload Sheet Pull'!B262</f>
        <v>7090-000000</v>
      </c>
      <c r="C260" s="141" t="n">
        <f aca="false">'Upload Sheet Pull'!C262</f>
        <v>900</v>
      </c>
      <c r="D260" s="141" t="str">
        <f aca="false">'Upload Sheet Pull'!D262</f>
        <v>00F</v>
      </c>
      <c r="F260" s="141" t="str">
        <f aca="false">IF('Upload Sheet Pull'!E262="","",'Upload Sheet Pull'!E262)</f>
        <v/>
      </c>
      <c r="H260" s="152" t="n">
        <f aca="false">'Upload Sheet Pull'!J262</f>
        <v>0</v>
      </c>
      <c r="I260" s="152" t="n">
        <f aca="false">'Upload Sheet Pull'!K262</f>
        <v>0</v>
      </c>
      <c r="J260" s="152" t="n">
        <f aca="false">'Upload Sheet Pull'!L262</f>
        <v>0</v>
      </c>
      <c r="K260" s="152" t="n">
        <f aca="false">'Upload Sheet Pull'!M262</f>
        <v>0</v>
      </c>
      <c r="L260" s="152" t="n">
        <f aca="false">'Upload Sheet Pull'!N262</f>
        <v>0</v>
      </c>
      <c r="M260" s="152" t="n">
        <f aca="false">'Upload Sheet Pull'!O262</f>
        <v>0</v>
      </c>
      <c r="N260" s="152" t="n">
        <f aca="false">'Upload Sheet Pull'!P262</f>
        <v>0</v>
      </c>
      <c r="O260" s="152" t="n">
        <f aca="false">'Upload Sheet Pull'!Q262</f>
        <v>0</v>
      </c>
      <c r="P260" s="152" t="n">
        <f aca="false">'Upload Sheet Pull'!R262</f>
        <v>0</v>
      </c>
      <c r="Q260" s="152" t="n">
        <f aca="false">'Upload Sheet Pull'!S262</f>
        <v>0</v>
      </c>
      <c r="R260" s="152" t="n">
        <f aca="false">'Upload Sheet Pull'!T262</f>
        <v>0</v>
      </c>
      <c r="S260" s="152" t="n">
        <f aca="false">'Upload Sheet Pull'!U262</f>
        <v>0</v>
      </c>
      <c r="T260" s="152" t="n">
        <f aca="false">SUM(H260:S260)</f>
        <v>0</v>
      </c>
    </row>
    <row r="261" customFormat="false" ht="12.75" hidden="false" customHeight="false" outlineLevel="0" collapsed="false">
      <c r="A261" s="141" t="str">
        <f aca="false">'Upload Sheet Pull'!A263</f>
        <v>Budget</v>
      </c>
      <c r="B261" s="141" t="str">
        <f aca="false">'Upload Sheet Pull'!B263</f>
        <v>7016-000000</v>
      </c>
      <c r="C261" s="141" t="n">
        <f aca="false">'Upload Sheet Pull'!C263</f>
        <v>900</v>
      </c>
      <c r="D261" s="141" t="str">
        <f aca="false">'Upload Sheet Pull'!D263</f>
        <v>00F</v>
      </c>
      <c r="F261" s="141" t="str">
        <f aca="false">IF('Upload Sheet Pull'!E263="","",'Upload Sheet Pull'!E263)</f>
        <v/>
      </c>
      <c r="H261" s="152" t="n">
        <f aca="false">'Upload Sheet Pull'!J263</f>
        <v>0</v>
      </c>
      <c r="I261" s="152" t="n">
        <f aca="false">'Upload Sheet Pull'!K263</f>
        <v>0</v>
      </c>
      <c r="J261" s="152" t="n">
        <f aca="false">'Upload Sheet Pull'!L263</f>
        <v>0</v>
      </c>
      <c r="K261" s="152" t="n">
        <f aca="false">'Upload Sheet Pull'!M263</f>
        <v>0</v>
      </c>
      <c r="L261" s="152" t="n">
        <f aca="false">'Upload Sheet Pull'!N263</f>
        <v>0</v>
      </c>
      <c r="M261" s="152" t="n">
        <f aca="false">'Upload Sheet Pull'!O263</f>
        <v>0</v>
      </c>
      <c r="N261" s="152" t="n">
        <f aca="false">'Upload Sheet Pull'!P263</f>
        <v>3000</v>
      </c>
      <c r="O261" s="152" t="n">
        <f aca="false">'Upload Sheet Pull'!Q263</f>
        <v>0</v>
      </c>
      <c r="P261" s="152" t="n">
        <f aca="false">'Upload Sheet Pull'!R263</f>
        <v>0</v>
      </c>
      <c r="Q261" s="152" t="n">
        <f aca="false">'Upload Sheet Pull'!S263</f>
        <v>0</v>
      </c>
      <c r="R261" s="152" t="n">
        <f aca="false">'Upload Sheet Pull'!T263</f>
        <v>0</v>
      </c>
      <c r="S261" s="152" t="n">
        <f aca="false">'Upload Sheet Pull'!U263</f>
        <v>0</v>
      </c>
      <c r="T261" s="152" t="n">
        <f aca="false">SUM(H261:S261)</f>
        <v>3000</v>
      </c>
    </row>
    <row r="262" customFormat="false" ht="12.75" hidden="false" customHeight="false" outlineLevel="0" collapsed="false">
      <c r="A262" s="141" t="str">
        <f aca="false">'Upload Sheet Pull'!A264</f>
        <v>Budget</v>
      </c>
      <c r="B262" s="141" t="str">
        <f aca="false">'Upload Sheet Pull'!B264</f>
        <v>7028-000000</v>
      </c>
      <c r="C262" s="141" t="n">
        <f aca="false">'Upload Sheet Pull'!C264</f>
        <v>900</v>
      </c>
      <c r="D262" s="141" t="str">
        <f aca="false">'Upload Sheet Pull'!D264</f>
        <v>00F</v>
      </c>
      <c r="F262" s="141" t="str">
        <f aca="false">IF('Upload Sheet Pull'!E264="","",'Upload Sheet Pull'!E264)</f>
        <v/>
      </c>
      <c r="H262" s="152" t="n">
        <f aca="false">'Upload Sheet Pull'!J264</f>
        <v>0</v>
      </c>
      <c r="I262" s="152" t="n">
        <f aca="false">'Upload Sheet Pull'!K264</f>
        <v>700</v>
      </c>
      <c r="J262" s="152" t="n">
        <f aca="false">'Upload Sheet Pull'!L264</f>
        <v>0</v>
      </c>
      <c r="K262" s="152" t="n">
        <f aca="false">'Upload Sheet Pull'!M264</f>
        <v>0</v>
      </c>
      <c r="L262" s="152" t="n">
        <f aca="false">'Upload Sheet Pull'!N264</f>
        <v>0</v>
      </c>
      <c r="M262" s="152" t="n">
        <f aca="false">'Upload Sheet Pull'!O264</f>
        <v>0</v>
      </c>
      <c r="N262" s="152" t="n">
        <f aca="false">'Upload Sheet Pull'!P264</f>
        <v>700</v>
      </c>
      <c r="O262" s="152" t="n">
        <f aca="false">'Upload Sheet Pull'!Q264</f>
        <v>0</v>
      </c>
      <c r="P262" s="152" t="n">
        <f aca="false">'Upload Sheet Pull'!R264</f>
        <v>0</v>
      </c>
      <c r="Q262" s="152" t="n">
        <f aca="false">'Upload Sheet Pull'!S264</f>
        <v>0</v>
      </c>
      <c r="R262" s="152" t="n">
        <f aca="false">'Upload Sheet Pull'!T264</f>
        <v>0</v>
      </c>
      <c r="S262" s="152" t="n">
        <f aca="false">'Upload Sheet Pull'!U264</f>
        <v>0</v>
      </c>
      <c r="T262" s="152" t="n">
        <f aca="false">SUM(H262:S262)</f>
        <v>1400</v>
      </c>
    </row>
    <row r="263" customFormat="false" ht="12.75" hidden="false" customHeight="false" outlineLevel="0" collapsed="false">
      <c r="A263" s="141" t="str">
        <f aca="false">'Upload Sheet Pull'!A265</f>
        <v>Budget</v>
      </c>
      <c r="B263" s="141" t="str">
        <f aca="false">'Upload Sheet Pull'!B265</f>
        <v/>
      </c>
      <c r="C263" s="141" t="n">
        <f aca="false">'Upload Sheet Pull'!C265</f>
        <v>900</v>
      </c>
      <c r="D263" s="141" t="str">
        <f aca="false">'Upload Sheet Pull'!D265</f>
        <v>00F</v>
      </c>
      <c r="F263" s="141" t="str">
        <f aca="false">IF('Upload Sheet Pull'!E265="","",'Upload Sheet Pull'!E265)</f>
        <v/>
      </c>
      <c r="H263" s="152" t="n">
        <f aca="false">'Upload Sheet Pull'!J265</f>
        <v>0</v>
      </c>
      <c r="I263" s="152" t="n">
        <f aca="false">'Upload Sheet Pull'!K265</f>
        <v>0</v>
      </c>
      <c r="J263" s="152" t="n">
        <f aca="false">'Upload Sheet Pull'!L265</f>
        <v>0</v>
      </c>
      <c r="K263" s="152" t="n">
        <f aca="false">'Upload Sheet Pull'!M265</f>
        <v>0</v>
      </c>
      <c r="L263" s="152" t="n">
        <f aca="false">'Upload Sheet Pull'!N265</f>
        <v>0</v>
      </c>
      <c r="M263" s="152" t="n">
        <f aca="false">'Upload Sheet Pull'!O265</f>
        <v>0</v>
      </c>
      <c r="N263" s="152" t="n">
        <f aca="false">'Upload Sheet Pull'!P265</f>
        <v>0</v>
      </c>
      <c r="O263" s="152" t="n">
        <f aca="false">'Upload Sheet Pull'!Q265</f>
        <v>0</v>
      </c>
      <c r="P263" s="152" t="n">
        <f aca="false">'Upload Sheet Pull'!R265</f>
        <v>0</v>
      </c>
      <c r="Q263" s="152" t="n">
        <f aca="false">'Upload Sheet Pull'!S265</f>
        <v>0</v>
      </c>
      <c r="R263" s="152" t="n">
        <f aca="false">'Upload Sheet Pull'!T265</f>
        <v>0</v>
      </c>
      <c r="S263" s="152" t="n">
        <f aca="false">'Upload Sheet Pull'!U265</f>
        <v>0</v>
      </c>
      <c r="T263" s="152" t="n">
        <f aca="false">SUM(H263:S263)</f>
        <v>0</v>
      </c>
    </row>
    <row r="264" customFormat="false" ht="12.75" hidden="false" customHeight="false" outlineLevel="0" collapsed="false">
      <c r="A264" s="141" t="str">
        <f aca="false">'Upload Sheet Pull'!A266</f>
        <v>Budget</v>
      </c>
      <c r="B264" s="141" t="str">
        <f aca="false">'Upload Sheet Pull'!B266</f>
        <v/>
      </c>
      <c r="C264" s="141" t="n">
        <f aca="false">'Upload Sheet Pull'!C266</f>
        <v>900</v>
      </c>
      <c r="D264" s="141" t="str">
        <f aca="false">'Upload Sheet Pull'!D266</f>
        <v>00F</v>
      </c>
      <c r="F264" s="141" t="str">
        <f aca="false">IF('Upload Sheet Pull'!E266="","",'Upload Sheet Pull'!E266)</f>
        <v/>
      </c>
      <c r="H264" s="152" t="n">
        <f aca="false">'Upload Sheet Pull'!J266</f>
        <v>0</v>
      </c>
      <c r="I264" s="152" t="n">
        <f aca="false">'Upload Sheet Pull'!K266</f>
        <v>0</v>
      </c>
      <c r="J264" s="152" t="n">
        <f aca="false">'Upload Sheet Pull'!L266</f>
        <v>0</v>
      </c>
      <c r="K264" s="152" t="n">
        <f aca="false">'Upload Sheet Pull'!M266</f>
        <v>0</v>
      </c>
      <c r="L264" s="152" t="n">
        <f aca="false">'Upload Sheet Pull'!N266</f>
        <v>0</v>
      </c>
      <c r="M264" s="152" t="n">
        <f aca="false">'Upload Sheet Pull'!O266</f>
        <v>0</v>
      </c>
      <c r="N264" s="152" t="n">
        <f aca="false">'Upload Sheet Pull'!P266</f>
        <v>0</v>
      </c>
      <c r="O264" s="152" t="n">
        <f aca="false">'Upload Sheet Pull'!Q266</f>
        <v>0</v>
      </c>
      <c r="P264" s="152" t="n">
        <f aca="false">'Upload Sheet Pull'!R266</f>
        <v>0</v>
      </c>
      <c r="Q264" s="152" t="n">
        <f aca="false">'Upload Sheet Pull'!S266</f>
        <v>0</v>
      </c>
      <c r="R264" s="152" t="n">
        <f aca="false">'Upload Sheet Pull'!T266</f>
        <v>0</v>
      </c>
      <c r="S264" s="152" t="n">
        <f aca="false">'Upload Sheet Pull'!U266</f>
        <v>0</v>
      </c>
      <c r="T264" s="152" t="n">
        <f aca="false">SUM(H264:S264)</f>
        <v>0</v>
      </c>
    </row>
    <row r="265" customFormat="false" ht="12.75" hidden="false" customHeight="false" outlineLevel="0" collapsed="false">
      <c r="A265" s="141" t="str">
        <f aca="false">'Upload Sheet Pull'!A267</f>
        <v>Budget</v>
      </c>
      <c r="B265" s="141" t="str">
        <f aca="false">'Upload Sheet Pull'!B267</f>
        <v/>
      </c>
      <c r="C265" s="141" t="n">
        <f aca="false">'Upload Sheet Pull'!C267</f>
        <v>900</v>
      </c>
      <c r="D265" s="141" t="str">
        <f aca="false">'Upload Sheet Pull'!D267</f>
        <v>00F</v>
      </c>
      <c r="F265" s="141" t="str">
        <f aca="false">IF('Upload Sheet Pull'!E267="","",'Upload Sheet Pull'!E267)</f>
        <v/>
      </c>
      <c r="H265" s="152" t="n">
        <f aca="false">'Upload Sheet Pull'!J267</f>
        <v>0</v>
      </c>
      <c r="I265" s="152" t="n">
        <f aca="false">'Upload Sheet Pull'!K267</f>
        <v>0</v>
      </c>
      <c r="J265" s="152" t="n">
        <f aca="false">'Upload Sheet Pull'!L267</f>
        <v>0</v>
      </c>
      <c r="K265" s="152" t="n">
        <f aca="false">'Upload Sheet Pull'!M267</f>
        <v>0</v>
      </c>
      <c r="L265" s="152" t="n">
        <f aca="false">'Upload Sheet Pull'!N267</f>
        <v>0</v>
      </c>
      <c r="M265" s="152" t="n">
        <f aca="false">'Upload Sheet Pull'!O267</f>
        <v>0</v>
      </c>
      <c r="N265" s="152" t="n">
        <f aca="false">'Upload Sheet Pull'!P267</f>
        <v>0</v>
      </c>
      <c r="O265" s="152" t="n">
        <f aca="false">'Upload Sheet Pull'!Q267</f>
        <v>0</v>
      </c>
      <c r="P265" s="152" t="n">
        <f aca="false">'Upload Sheet Pull'!R267</f>
        <v>0</v>
      </c>
      <c r="Q265" s="152" t="n">
        <f aca="false">'Upload Sheet Pull'!S267</f>
        <v>0</v>
      </c>
      <c r="R265" s="152" t="n">
        <f aca="false">'Upload Sheet Pull'!T267</f>
        <v>0</v>
      </c>
      <c r="S265" s="152" t="n">
        <f aca="false">'Upload Sheet Pull'!U267</f>
        <v>0</v>
      </c>
      <c r="T265" s="152" t="n">
        <f aca="false">SUM(H265:S265)</f>
        <v>0</v>
      </c>
    </row>
    <row r="266" customFormat="false" ht="12.75" hidden="false" customHeight="false" outlineLevel="0" collapsed="false">
      <c r="A266" s="141" t="str">
        <f aca="false">'Upload Sheet Pull'!A268</f>
        <v>Budget</v>
      </c>
      <c r="B266" s="141" t="str">
        <f aca="false">'Upload Sheet Pull'!B268</f>
        <v/>
      </c>
      <c r="C266" s="141" t="n">
        <f aca="false">'Upload Sheet Pull'!C268</f>
        <v>900</v>
      </c>
      <c r="D266" s="141" t="str">
        <f aca="false">'Upload Sheet Pull'!D268</f>
        <v>00F</v>
      </c>
      <c r="F266" s="141" t="str">
        <f aca="false">IF('Upload Sheet Pull'!E268="","",'Upload Sheet Pull'!E268)</f>
        <v/>
      </c>
      <c r="H266" s="152" t="n">
        <f aca="false">'Upload Sheet Pull'!J268</f>
        <v>0</v>
      </c>
      <c r="I266" s="152" t="n">
        <f aca="false">'Upload Sheet Pull'!K268</f>
        <v>0</v>
      </c>
      <c r="J266" s="152" t="n">
        <f aca="false">'Upload Sheet Pull'!L268</f>
        <v>0</v>
      </c>
      <c r="K266" s="152" t="n">
        <f aca="false">'Upload Sheet Pull'!M268</f>
        <v>0</v>
      </c>
      <c r="L266" s="152" t="n">
        <f aca="false">'Upload Sheet Pull'!N268</f>
        <v>0</v>
      </c>
      <c r="M266" s="152" t="n">
        <f aca="false">'Upload Sheet Pull'!O268</f>
        <v>0</v>
      </c>
      <c r="N266" s="152" t="n">
        <f aca="false">'Upload Sheet Pull'!P268</f>
        <v>0</v>
      </c>
      <c r="O266" s="152" t="n">
        <f aca="false">'Upload Sheet Pull'!Q268</f>
        <v>0</v>
      </c>
      <c r="P266" s="152" t="n">
        <f aca="false">'Upload Sheet Pull'!R268</f>
        <v>0</v>
      </c>
      <c r="Q266" s="152" t="n">
        <f aca="false">'Upload Sheet Pull'!S268</f>
        <v>0</v>
      </c>
      <c r="R266" s="152" t="n">
        <f aca="false">'Upload Sheet Pull'!T268</f>
        <v>0</v>
      </c>
      <c r="S266" s="152" t="n">
        <f aca="false">'Upload Sheet Pull'!U268</f>
        <v>0</v>
      </c>
      <c r="T266" s="152" t="n">
        <f aca="false">SUM(H266:S266)</f>
        <v>0</v>
      </c>
    </row>
    <row r="267" customFormat="false" ht="12.75" hidden="false" customHeight="false" outlineLevel="0" collapsed="false">
      <c r="A267" s="141" t="str">
        <f aca="false">'Upload Sheet Pull'!A269</f>
        <v>Budget</v>
      </c>
      <c r="B267" s="141" t="str">
        <f aca="false">'Upload Sheet Pull'!B269</f>
        <v/>
      </c>
      <c r="C267" s="141" t="n">
        <f aca="false">'Upload Sheet Pull'!C269</f>
        <v>900</v>
      </c>
      <c r="D267" s="141" t="str">
        <f aca="false">'Upload Sheet Pull'!D269</f>
        <v>00F</v>
      </c>
      <c r="F267" s="141" t="str">
        <f aca="false">IF('Upload Sheet Pull'!E269="","",'Upload Sheet Pull'!E269)</f>
        <v/>
      </c>
      <c r="H267" s="152" t="n">
        <f aca="false">'Upload Sheet Pull'!J269</f>
        <v>0</v>
      </c>
      <c r="I267" s="152" t="n">
        <f aca="false">'Upload Sheet Pull'!K269</f>
        <v>0</v>
      </c>
      <c r="J267" s="152" t="n">
        <f aca="false">'Upload Sheet Pull'!L269</f>
        <v>0</v>
      </c>
      <c r="K267" s="152" t="n">
        <f aca="false">'Upload Sheet Pull'!M269</f>
        <v>0</v>
      </c>
      <c r="L267" s="152" t="n">
        <f aca="false">'Upload Sheet Pull'!N269</f>
        <v>0</v>
      </c>
      <c r="M267" s="152" t="n">
        <f aca="false">'Upload Sheet Pull'!O269</f>
        <v>0</v>
      </c>
      <c r="N267" s="152" t="n">
        <f aca="false">'Upload Sheet Pull'!P269</f>
        <v>0</v>
      </c>
      <c r="O267" s="152" t="n">
        <f aca="false">'Upload Sheet Pull'!Q269</f>
        <v>0</v>
      </c>
      <c r="P267" s="152" t="n">
        <f aca="false">'Upload Sheet Pull'!R269</f>
        <v>0</v>
      </c>
      <c r="Q267" s="152" t="n">
        <f aca="false">'Upload Sheet Pull'!S269</f>
        <v>0</v>
      </c>
      <c r="R267" s="152" t="n">
        <f aca="false">'Upload Sheet Pull'!T269</f>
        <v>0</v>
      </c>
      <c r="S267" s="152" t="n">
        <f aca="false">'Upload Sheet Pull'!U269</f>
        <v>0</v>
      </c>
      <c r="T267" s="152" t="n">
        <f aca="false">SUM(H267:S267)</f>
        <v>0</v>
      </c>
    </row>
    <row r="268" customFormat="false" ht="12.75" hidden="false" customHeight="false" outlineLevel="0" collapsed="false">
      <c r="A268" s="141" t="str">
        <f aca="false">'Upload Sheet Pull'!A270</f>
        <v>Budget</v>
      </c>
      <c r="B268" s="141" t="str">
        <f aca="false">'Upload Sheet Pull'!B270</f>
        <v/>
      </c>
      <c r="C268" s="141" t="n">
        <f aca="false">'Upload Sheet Pull'!C270</f>
        <v>900</v>
      </c>
      <c r="D268" s="141" t="str">
        <f aca="false">'Upload Sheet Pull'!D270</f>
        <v>00F</v>
      </c>
      <c r="F268" s="141" t="str">
        <f aca="false">IF('Upload Sheet Pull'!E270="","",'Upload Sheet Pull'!E270)</f>
        <v/>
      </c>
      <c r="H268" s="152" t="n">
        <f aca="false">'Upload Sheet Pull'!J270</f>
        <v>0</v>
      </c>
      <c r="I268" s="152" t="n">
        <f aca="false">'Upload Sheet Pull'!K270</f>
        <v>0</v>
      </c>
      <c r="J268" s="152" t="n">
        <f aca="false">'Upload Sheet Pull'!L270</f>
        <v>0</v>
      </c>
      <c r="K268" s="152" t="n">
        <f aca="false">'Upload Sheet Pull'!M270</f>
        <v>0</v>
      </c>
      <c r="L268" s="152" t="n">
        <f aca="false">'Upload Sheet Pull'!N270</f>
        <v>0</v>
      </c>
      <c r="M268" s="152" t="n">
        <f aca="false">'Upload Sheet Pull'!O270</f>
        <v>0</v>
      </c>
      <c r="N268" s="152" t="n">
        <f aca="false">'Upload Sheet Pull'!P270</f>
        <v>0</v>
      </c>
      <c r="O268" s="152" t="n">
        <f aca="false">'Upload Sheet Pull'!Q270</f>
        <v>0</v>
      </c>
      <c r="P268" s="152" t="n">
        <f aca="false">'Upload Sheet Pull'!R270</f>
        <v>0</v>
      </c>
      <c r="Q268" s="152" t="n">
        <f aca="false">'Upload Sheet Pull'!S270</f>
        <v>0</v>
      </c>
      <c r="R268" s="152" t="n">
        <f aca="false">'Upload Sheet Pull'!T270</f>
        <v>0</v>
      </c>
      <c r="S268" s="152" t="n">
        <f aca="false">'Upload Sheet Pull'!U270</f>
        <v>0</v>
      </c>
      <c r="T268" s="152" t="n">
        <f aca="false">SUM(H268:S268)</f>
        <v>0</v>
      </c>
    </row>
    <row r="269" customFormat="false" ht="12.75" hidden="false" customHeight="false" outlineLevel="0" collapsed="false">
      <c r="A269" s="141" t="str">
        <f aca="false">'Upload Sheet Pull'!A271</f>
        <v>Budget</v>
      </c>
      <c r="B269" s="141" t="str">
        <f aca="false">'Upload Sheet Pull'!B271</f>
        <v>7056-000000</v>
      </c>
      <c r="C269" s="141" t="n">
        <f aca="false">'Upload Sheet Pull'!C271</f>
        <v>951</v>
      </c>
      <c r="D269" s="141" t="str">
        <f aca="false">'Upload Sheet Pull'!D271</f>
        <v>00F</v>
      </c>
      <c r="F269" s="141" t="str">
        <f aca="false">IF('Upload Sheet Pull'!E271="","",'Upload Sheet Pull'!E271)</f>
        <v/>
      </c>
      <c r="H269" s="152" t="n">
        <f aca="false">'Upload Sheet Pull'!J271</f>
        <v>0</v>
      </c>
      <c r="I269" s="152" t="n">
        <f aca="false">'Upload Sheet Pull'!K271</f>
        <v>185</v>
      </c>
      <c r="J269" s="152" t="n">
        <f aca="false">'Upload Sheet Pull'!L271</f>
        <v>0</v>
      </c>
      <c r="K269" s="152" t="n">
        <f aca="false">'Upload Sheet Pull'!M271</f>
        <v>0</v>
      </c>
      <c r="L269" s="152" t="n">
        <f aca="false">'Upload Sheet Pull'!N271</f>
        <v>0</v>
      </c>
      <c r="M269" s="152" t="n">
        <f aca="false">'Upload Sheet Pull'!O271</f>
        <v>0</v>
      </c>
      <c r="N269" s="152" t="n">
        <f aca="false">'Upload Sheet Pull'!P271</f>
        <v>0</v>
      </c>
      <c r="O269" s="152" t="n">
        <f aca="false">'Upload Sheet Pull'!Q271</f>
        <v>0</v>
      </c>
      <c r="P269" s="152" t="n">
        <f aca="false">'Upload Sheet Pull'!R271</f>
        <v>0</v>
      </c>
      <c r="Q269" s="152" t="n">
        <f aca="false">'Upload Sheet Pull'!S271</f>
        <v>0</v>
      </c>
      <c r="R269" s="152" t="n">
        <f aca="false">'Upload Sheet Pull'!T271</f>
        <v>0</v>
      </c>
      <c r="S269" s="152" t="n">
        <f aca="false">'Upload Sheet Pull'!U271</f>
        <v>0</v>
      </c>
      <c r="T269" s="152" t="n">
        <f aca="false">SUM(H269:S269)</f>
        <v>185</v>
      </c>
    </row>
    <row r="270" customFormat="false" ht="12.75" hidden="false" customHeight="false" outlineLevel="0" collapsed="false">
      <c r="A270" s="141" t="str">
        <f aca="false">'Upload Sheet Pull'!A272</f>
        <v>Budget</v>
      </c>
      <c r="B270" s="141" t="str">
        <f aca="false">'Upload Sheet Pull'!B272</f>
        <v>7058-000000</v>
      </c>
      <c r="C270" s="141" t="n">
        <f aca="false">'Upload Sheet Pull'!C272</f>
        <v>951</v>
      </c>
      <c r="D270" s="141" t="str">
        <f aca="false">'Upload Sheet Pull'!D272</f>
        <v>00F</v>
      </c>
      <c r="F270" s="141" t="str">
        <f aca="false">IF('Upload Sheet Pull'!E272="","",'Upload Sheet Pull'!E272)</f>
        <v/>
      </c>
      <c r="H270" s="152" t="n">
        <f aca="false">'Upload Sheet Pull'!J272</f>
        <v>0</v>
      </c>
      <c r="I270" s="152" t="n">
        <f aca="false">'Upload Sheet Pull'!K272</f>
        <v>2100</v>
      </c>
      <c r="J270" s="152" t="n">
        <f aca="false">'Upload Sheet Pull'!L272</f>
        <v>0</v>
      </c>
      <c r="K270" s="152" t="n">
        <f aca="false">'Upload Sheet Pull'!M272</f>
        <v>0</v>
      </c>
      <c r="L270" s="152" t="n">
        <f aca="false">'Upload Sheet Pull'!N272</f>
        <v>0</v>
      </c>
      <c r="M270" s="152" t="n">
        <f aca="false">'Upload Sheet Pull'!O272</f>
        <v>0</v>
      </c>
      <c r="N270" s="152" t="n">
        <f aca="false">'Upload Sheet Pull'!P272</f>
        <v>0</v>
      </c>
      <c r="O270" s="152" t="n">
        <f aca="false">'Upload Sheet Pull'!Q272</f>
        <v>0</v>
      </c>
      <c r="P270" s="152" t="n">
        <f aca="false">'Upload Sheet Pull'!R272</f>
        <v>0</v>
      </c>
      <c r="Q270" s="152" t="n">
        <f aca="false">'Upload Sheet Pull'!S272</f>
        <v>0</v>
      </c>
      <c r="R270" s="152" t="n">
        <f aca="false">'Upload Sheet Pull'!T272</f>
        <v>0</v>
      </c>
      <c r="S270" s="152" t="n">
        <f aca="false">'Upload Sheet Pull'!U272</f>
        <v>0</v>
      </c>
      <c r="T270" s="152" t="n">
        <f aca="false">SUM(H270:S270)</f>
        <v>2100</v>
      </c>
    </row>
    <row r="271" customFormat="false" ht="12.75" hidden="false" customHeight="false" outlineLevel="0" collapsed="false">
      <c r="A271" s="141" t="str">
        <f aca="false">'Upload Sheet Pull'!A273</f>
        <v>Budget</v>
      </c>
      <c r="B271" s="141" t="str">
        <f aca="false">'Upload Sheet Pull'!B273</f>
        <v>7060-000000</v>
      </c>
      <c r="C271" s="141" t="n">
        <f aca="false">'Upload Sheet Pull'!C273</f>
        <v>951</v>
      </c>
      <c r="D271" s="141" t="str">
        <f aca="false">'Upload Sheet Pull'!D273</f>
        <v>00F</v>
      </c>
      <c r="F271" s="141" t="str">
        <f aca="false">IF('Upload Sheet Pull'!E273="","",'Upload Sheet Pull'!E273)</f>
        <v/>
      </c>
      <c r="H271" s="152" t="n">
        <f aca="false">'Upload Sheet Pull'!J273</f>
        <v>0</v>
      </c>
      <c r="I271" s="152" t="n">
        <f aca="false">'Upload Sheet Pull'!K273</f>
        <v>0</v>
      </c>
      <c r="J271" s="152" t="n">
        <f aca="false">'Upload Sheet Pull'!L273</f>
        <v>0</v>
      </c>
      <c r="K271" s="152" t="n">
        <f aca="false">'Upload Sheet Pull'!M273</f>
        <v>0</v>
      </c>
      <c r="L271" s="152" t="n">
        <f aca="false">'Upload Sheet Pull'!N273</f>
        <v>0</v>
      </c>
      <c r="M271" s="152" t="n">
        <f aca="false">'Upload Sheet Pull'!O273</f>
        <v>0</v>
      </c>
      <c r="N271" s="152" t="n">
        <f aca="false">'Upload Sheet Pull'!P273</f>
        <v>0</v>
      </c>
      <c r="O271" s="152" t="n">
        <f aca="false">'Upload Sheet Pull'!Q273</f>
        <v>0</v>
      </c>
      <c r="P271" s="152" t="n">
        <f aca="false">'Upload Sheet Pull'!R273</f>
        <v>0</v>
      </c>
      <c r="Q271" s="152" t="n">
        <f aca="false">'Upload Sheet Pull'!S273</f>
        <v>0</v>
      </c>
      <c r="R271" s="152" t="n">
        <f aca="false">'Upload Sheet Pull'!T273</f>
        <v>0</v>
      </c>
      <c r="S271" s="152" t="n">
        <f aca="false">'Upload Sheet Pull'!U273</f>
        <v>0</v>
      </c>
      <c r="T271" s="152" t="n">
        <f aca="false">SUM(H271:S271)</f>
        <v>0</v>
      </c>
    </row>
    <row r="272" customFormat="false" ht="12.75" hidden="false" customHeight="false" outlineLevel="0" collapsed="false">
      <c r="A272" s="141" t="str">
        <f aca="false">'Upload Sheet Pull'!A274</f>
        <v>Budget</v>
      </c>
      <c r="B272" s="141" t="str">
        <f aca="false">'Upload Sheet Pull'!B274</f>
        <v>7062-000000</v>
      </c>
      <c r="C272" s="141" t="n">
        <f aca="false">'Upload Sheet Pull'!C274</f>
        <v>951</v>
      </c>
      <c r="D272" s="141" t="str">
        <f aca="false">'Upload Sheet Pull'!D274</f>
        <v>00F</v>
      </c>
      <c r="F272" s="141" t="str">
        <f aca="false">IF('Upload Sheet Pull'!E274="","",'Upload Sheet Pull'!E274)</f>
        <v/>
      </c>
      <c r="H272" s="152" t="n">
        <f aca="false">'Upload Sheet Pull'!J274</f>
        <v>50</v>
      </c>
      <c r="I272" s="152" t="n">
        <f aca="false">'Upload Sheet Pull'!K274</f>
        <v>50</v>
      </c>
      <c r="J272" s="152" t="n">
        <f aca="false">'Upload Sheet Pull'!L274</f>
        <v>50</v>
      </c>
      <c r="K272" s="152" t="n">
        <f aca="false">'Upload Sheet Pull'!M274</f>
        <v>50</v>
      </c>
      <c r="L272" s="152" t="n">
        <f aca="false">'Upload Sheet Pull'!N274</f>
        <v>50</v>
      </c>
      <c r="M272" s="152" t="n">
        <f aca="false">'Upload Sheet Pull'!O274</f>
        <v>50</v>
      </c>
      <c r="N272" s="152" t="n">
        <f aca="false">'Upload Sheet Pull'!P274</f>
        <v>50</v>
      </c>
      <c r="O272" s="152" t="n">
        <f aca="false">'Upload Sheet Pull'!Q274</f>
        <v>50</v>
      </c>
      <c r="P272" s="152" t="n">
        <f aca="false">'Upload Sheet Pull'!R274</f>
        <v>50</v>
      </c>
      <c r="Q272" s="152" t="n">
        <f aca="false">'Upload Sheet Pull'!S274</f>
        <v>50</v>
      </c>
      <c r="R272" s="152" t="n">
        <f aca="false">'Upload Sheet Pull'!T274</f>
        <v>50</v>
      </c>
      <c r="S272" s="152" t="n">
        <f aca="false">'Upload Sheet Pull'!U274</f>
        <v>50</v>
      </c>
      <c r="T272" s="152" t="n">
        <f aca="false">SUM(H272:S272)</f>
        <v>600</v>
      </c>
    </row>
    <row r="273" customFormat="false" ht="12.75" hidden="false" customHeight="false" outlineLevel="0" collapsed="false">
      <c r="A273" s="141" t="str">
        <f aca="false">'Upload Sheet Pull'!A275</f>
        <v>Budget</v>
      </c>
      <c r="B273" s="141" t="str">
        <f aca="false">'Upload Sheet Pull'!B275</f>
        <v>7064-000000</v>
      </c>
      <c r="C273" s="141" t="n">
        <f aca="false">'Upload Sheet Pull'!C275</f>
        <v>951</v>
      </c>
      <c r="D273" s="141" t="str">
        <f aca="false">'Upload Sheet Pull'!D275</f>
        <v>00F</v>
      </c>
      <c r="F273" s="141" t="str">
        <f aca="false">IF('Upload Sheet Pull'!E275="","",'Upload Sheet Pull'!E275)</f>
        <v/>
      </c>
      <c r="H273" s="152" t="n">
        <f aca="false">'Upload Sheet Pull'!J275</f>
        <v>0</v>
      </c>
      <c r="I273" s="152" t="n">
        <f aca="false">'Upload Sheet Pull'!K275</f>
        <v>0</v>
      </c>
      <c r="J273" s="152" t="n">
        <f aca="false">'Upload Sheet Pull'!L275</f>
        <v>0</v>
      </c>
      <c r="K273" s="152" t="n">
        <f aca="false">'Upload Sheet Pull'!M275</f>
        <v>0</v>
      </c>
      <c r="L273" s="152" t="n">
        <f aca="false">'Upload Sheet Pull'!N275</f>
        <v>0</v>
      </c>
      <c r="M273" s="152" t="n">
        <f aca="false">'Upload Sheet Pull'!O275</f>
        <v>0</v>
      </c>
      <c r="N273" s="152" t="n">
        <f aca="false">'Upload Sheet Pull'!P275</f>
        <v>0</v>
      </c>
      <c r="O273" s="152" t="n">
        <f aca="false">'Upload Sheet Pull'!Q275</f>
        <v>0</v>
      </c>
      <c r="P273" s="152" t="n">
        <f aca="false">'Upload Sheet Pull'!R275</f>
        <v>0</v>
      </c>
      <c r="Q273" s="152" t="n">
        <f aca="false">'Upload Sheet Pull'!S275</f>
        <v>0</v>
      </c>
      <c r="R273" s="152" t="n">
        <f aca="false">'Upload Sheet Pull'!T275</f>
        <v>0</v>
      </c>
      <c r="S273" s="152" t="n">
        <f aca="false">'Upload Sheet Pull'!U275</f>
        <v>0</v>
      </c>
      <c r="T273" s="152" t="n">
        <f aca="false">SUM(H273:S273)</f>
        <v>0</v>
      </c>
    </row>
    <row r="274" customFormat="false" ht="12.75" hidden="false" customHeight="false" outlineLevel="0" collapsed="false">
      <c r="A274" s="141" t="str">
        <f aca="false">'Upload Sheet Pull'!A276</f>
        <v>Budget</v>
      </c>
      <c r="B274" s="141" t="str">
        <f aca="false">'Upload Sheet Pull'!B276</f>
        <v>7066-000000</v>
      </c>
      <c r="C274" s="141" t="n">
        <f aca="false">'Upload Sheet Pull'!C276</f>
        <v>951</v>
      </c>
      <c r="D274" s="141" t="str">
        <f aca="false">'Upload Sheet Pull'!D276</f>
        <v>00F</v>
      </c>
      <c r="F274" s="141" t="str">
        <f aca="false">IF('Upload Sheet Pull'!E276="","",'Upload Sheet Pull'!E276)</f>
        <v/>
      </c>
      <c r="H274" s="152" t="n">
        <f aca="false">'Upload Sheet Pull'!J276</f>
        <v>0</v>
      </c>
      <c r="I274" s="152" t="n">
        <f aca="false">'Upload Sheet Pull'!K276</f>
        <v>0</v>
      </c>
      <c r="J274" s="152" t="n">
        <f aca="false">'Upload Sheet Pull'!L276</f>
        <v>0</v>
      </c>
      <c r="K274" s="152" t="n">
        <f aca="false">'Upload Sheet Pull'!M276</f>
        <v>0</v>
      </c>
      <c r="L274" s="152" t="n">
        <f aca="false">'Upload Sheet Pull'!N276</f>
        <v>0</v>
      </c>
      <c r="M274" s="152" t="n">
        <f aca="false">'Upload Sheet Pull'!O276</f>
        <v>0</v>
      </c>
      <c r="N274" s="152" t="n">
        <f aca="false">'Upload Sheet Pull'!P276</f>
        <v>0</v>
      </c>
      <c r="O274" s="152" t="n">
        <f aca="false">'Upload Sheet Pull'!Q276</f>
        <v>0</v>
      </c>
      <c r="P274" s="152" t="n">
        <f aca="false">'Upload Sheet Pull'!R276</f>
        <v>0</v>
      </c>
      <c r="Q274" s="152" t="n">
        <f aca="false">'Upload Sheet Pull'!S276</f>
        <v>0</v>
      </c>
      <c r="R274" s="152" t="n">
        <f aca="false">'Upload Sheet Pull'!T276</f>
        <v>0</v>
      </c>
      <c r="S274" s="152" t="n">
        <f aca="false">'Upload Sheet Pull'!U276</f>
        <v>0</v>
      </c>
      <c r="T274" s="152" t="n">
        <f aca="false">SUM(H274:S274)</f>
        <v>0</v>
      </c>
    </row>
    <row r="275" customFormat="false" ht="12.75" hidden="false" customHeight="false" outlineLevel="0" collapsed="false">
      <c r="A275" s="141" t="str">
        <f aca="false">'Upload Sheet Pull'!A277</f>
        <v>Budget</v>
      </c>
      <c r="B275" s="141" t="str">
        <f aca="false">'Upload Sheet Pull'!B277</f>
        <v>7068-000000</v>
      </c>
      <c r="C275" s="141" t="n">
        <f aca="false">'Upload Sheet Pull'!C277</f>
        <v>951</v>
      </c>
      <c r="D275" s="141" t="str">
        <f aca="false">'Upload Sheet Pull'!D277</f>
        <v>00F</v>
      </c>
      <c r="F275" s="141" t="str">
        <f aca="false">IF('Upload Sheet Pull'!E277="","",'Upload Sheet Pull'!E277)</f>
        <v/>
      </c>
      <c r="H275" s="152" t="n">
        <f aca="false">'Upload Sheet Pull'!J277</f>
        <v>0</v>
      </c>
      <c r="I275" s="152" t="n">
        <f aca="false">'Upload Sheet Pull'!K277</f>
        <v>0</v>
      </c>
      <c r="J275" s="152" t="n">
        <f aca="false">'Upload Sheet Pull'!L277</f>
        <v>0</v>
      </c>
      <c r="K275" s="152" t="n">
        <f aca="false">'Upload Sheet Pull'!M277</f>
        <v>0</v>
      </c>
      <c r="L275" s="152" t="n">
        <f aca="false">'Upload Sheet Pull'!N277</f>
        <v>0</v>
      </c>
      <c r="M275" s="152" t="n">
        <f aca="false">'Upload Sheet Pull'!O277</f>
        <v>0</v>
      </c>
      <c r="N275" s="152" t="n">
        <f aca="false">'Upload Sheet Pull'!P277</f>
        <v>0</v>
      </c>
      <c r="O275" s="152" t="n">
        <f aca="false">'Upload Sheet Pull'!Q277</f>
        <v>0</v>
      </c>
      <c r="P275" s="152" t="n">
        <f aca="false">'Upload Sheet Pull'!R277</f>
        <v>0</v>
      </c>
      <c r="Q275" s="152" t="n">
        <f aca="false">'Upload Sheet Pull'!S277</f>
        <v>0</v>
      </c>
      <c r="R275" s="152" t="n">
        <f aca="false">'Upload Sheet Pull'!T277</f>
        <v>0</v>
      </c>
      <c r="S275" s="152" t="n">
        <f aca="false">'Upload Sheet Pull'!U277</f>
        <v>0</v>
      </c>
      <c r="T275" s="152" t="n">
        <f aca="false">SUM(H275:S275)</f>
        <v>0</v>
      </c>
    </row>
    <row r="276" customFormat="false" ht="12.75" hidden="false" customHeight="false" outlineLevel="0" collapsed="false">
      <c r="A276" s="141" t="str">
        <f aca="false">'Upload Sheet Pull'!A278</f>
        <v>Budget</v>
      </c>
      <c r="B276" s="141" t="str">
        <f aca="false">'Upload Sheet Pull'!B278</f>
        <v>7078-000000</v>
      </c>
      <c r="C276" s="141" t="n">
        <f aca="false">'Upload Sheet Pull'!C278</f>
        <v>951</v>
      </c>
      <c r="D276" s="141" t="str">
        <f aca="false">'Upload Sheet Pull'!D278</f>
        <v>00F</v>
      </c>
      <c r="F276" s="141" t="str">
        <f aca="false">IF('Upload Sheet Pull'!E278="","",'Upload Sheet Pull'!E278)</f>
        <v/>
      </c>
      <c r="H276" s="152" t="n">
        <f aca="false">'Upload Sheet Pull'!J278</f>
        <v>0</v>
      </c>
      <c r="I276" s="152" t="n">
        <f aca="false">'Upload Sheet Pull'!K278</f>
        <v>240</v>
      </c>
      <c r="J276" s="152" t="n">
        <f aca="false">'Upload Sheet Pull'!L278</f>
        <v>0</v>
      </c>
      <c r="K276" s="152" t="n">
        <f aca="false">'Upload Sheet Pull'!M278</f>
        <v>0</v>
      </c>
      <c r="L276" s="152" t="n">
        <f aca="false">'Upload Sheet Pull'!N278</f>
        <v>0</v>
      </c>
      <c r="M276" s="152" t="n">
        <f aca="false">'Upload Sheet Pull'!O278</f>
        <v>0</v>
      </c>
      <c r="N276" s="152" t="n">
        <f aca="false">'Upload Sheet Pull'!P278</f>
        <v>90</v>
      </c>
      <c r="O276" s="152" t="n">
        <f aca="false">'Upload Sheet Pull'!Q278</f>
        <v>0</v>
      </c>
      <c r="P276" s="152" t="n">
        <f aca="false">'Upload Sheet Pull'!R278</f>
        <v>0</v>
      </c>
      <c r="Q276" s="152" t="n">
        <f aca="false">'Upload Sheet Pull'!S278</f>
        <v>0</v>
      </c>
      <c r="R276" s="152" t="n">
        <f aca="false">'Upload Sheet Pull'!T278</f>
        <v>0</v>
      </c>
      <c r="S276" s="152" t="n">
        <f aca="false">'Upload Sheet Pull'!U278</f>
        <v>0</v>
      </c>
      <c r="T276" s="152" t="n">
        <f aca="false">SUM(H276:S276)</f>
        <v>330</v>
      </c>
    </row>
    <row r="277" customFormat="false" ht="12.75" hidden="false" customHeight="false" outlineLevel="0" collapsed="false">
      <c r="A277" s="141" t="str">
        <f aca="false">'Upload Sheet Pull'!A279</f>
        <v>Budget</v>
      </c>
      <c r="B277" s="141" t="str">
        <f aca="false">'Upload Sheet Pull'!B279</f>
        <v>7056-000000</v>
      </c>
      <c r="C277" s="141" t="n">
        <f aca="false">'Upload Sheet Pull'!C279</f>
        <v>952</v>
      </c>
      <c r="D277" s="141" t="str">
        <f aca="false">'Upload Sheet Pull'!D279</f>
        <v>00F</v>
      </c>
      <c r="F277" s="141" t="str">
        <f aca="false">IF('Upload Sheet Pull'!E279="","",'Upload Sheet Pull'!E279)</f>
        <v/>
      </c>
      <c r="H277" s="152" t="n">
        <f aca="false">'Upload Sheet Pull'!J279</f>
        <v>0</v>
      </c>
      <c r="I277" s="152" t="n">
        <f aca="false">'Upload Sheet Pull'!K279</f>
        <v>625</v>
      </c>
      <c r="J277" s="152" t="n">
        <f aca="false">'Upload Sheet Pull'!L279</f>
        <v>0</v>
      </c>
      <c r="K277" s="152" t="n">
        <f aca="false">'Upload Sheet Pull'!M279</f>
        <v>0</v>
      </c>
      <c r="L277" s="152" t="n">
        <f aca="false">'Upload Sheet Pull'!N279</f>
        <v>0</v>
      </c>
      <c r="M277" s="152" t="n">
        <f aca="false">'Upload Sheet Pull'!O279</f>
        <v>0</v>
      </c>
      <c r="N277" s="152" t="n">
        <f aca="false">'Upload Sheet Pull'!P279</f>
        <v>0</v>
      </c>
      <c r="O277" s="152" t="n">
        <f aca="false">'Upload Sheet Pull'!Q279</f>
        <v>0</v>
      </c>
      <c r="P277" s="152" t="n">
        <f aca="false">'Upload Sheet Pull'!R279</f>
        <v>0</v>
      </c>
      <c r="Q277" s="152" t="n">
        <f aca="false">'Upload Sheet Pull'!S279</f>
        <v>0</v>
      </c>
      <c r="R277" s="152" t="n">
        <f aca="false">'Upload Sheet Pull'!T279</f>
        <v>0</v>
      </c>
      <c r="S277" s="152" t="n">
        <f aca="false">'Upload Sheet Pull'!U279</f>
        <v>0</v>
      </c>
      <c r="T277" s="152" t="n">
        <f aca="false">SUM(H277:S277)</f>
        <v>625</v>
      </c>
    </row>
    <row r="278" customFormat="false" ht="12.75" hidden="false" customHeight="false" outlineLevel="0" collapsed="false">
      <c r="A278" s="141" t="str">
        <f aca="false">'Upload Sheet Pull'!A280</f>
        <v>Budget</v>
      </c>
      <c r="B278" s="141" t="str">
        <f aca="false">'Upload Sheet Pull'!B280</f>
        <v>7058-000000</v>
      </c>
      <c r="C278" s="141" t="n">
        <f aca="false">'Upload Sheet Pull'!C280</f>
        <v>952</v>
      </c>
      <c r="D278" s="141" t="str">
        <f aca="false">'Upload Sheet Pull'!D280</f>
        <v>00F</v>
      </c>
      <c r="F278" s="141" t="str">
        <f aca="false">IF('Upload Sheet Pull'!E280="","",'Upload Sheet Pull'!E280)</f>
        <v/>
      </c>
      <c r="H278" s="152" t="n">
        <f aca="false">'Upload Sheet Pull'!J280</f>
        <v>0</v>
      </c>
      <c r="I278" s="152" t="n">
        <f aca="false">'Upload Sheet Pull'!K280</f>
        <v>2100</v>
      </c>
      <c r="J278" s="152" t="n">
        <f aca="false">'Upload Sheet Pull'!L280</f>
        <v>0</v>
      </c>
      <c r="K278" s="152" t="n">
        <f aca="false">'Upload Sheet Pull'!M280</f>
        <v>0</v>
      </c>
      <c r="L278" s="152" t="n">
        <f aca="false">'Upload Sheet Pull'!N280</f>
        <v>0</v>
      </c>
      <c r="M278" s="152" t="n">
        <f aca="false">'Upload Sheet Pull'!O280</f>
        <v>0</v>
      </c>
      <c r="N278" s="152" t="n">
        <f aca="false">'Upload Sheet Pull'!P280</f>
        <v>0</v>
      </c>
      <c r="O278" s="152" t="n">
        <f aca="false">'Upload Sheet Pull'!Q280</f>
        <v>0</v>
      </c>
      <c r="P278" s="152" t="n">
        <f aca="false">'Upload Sheet Pull'!R280</f>
        <v>0</v>
      </c>
      <c r="Q278" s="152" t="n">
        <f aca="false">'Upload Sheet Pull'!S280</f>
        <v>0</v>
      </c>
      <c r="R278" s="152" t="n">
        <f aca="false">'Upload Sheet Pull'!T280</f>
        <v>0</v>
      </c>
      <c r="S278" s="152" t="n">
        <f aca="false">'Upload Sheet Pull'!U280</f>
        <v>0</v>
      </c>
      <c r="T278" s="152" t="n">
        <f aca="false">SUM(H278:S278)</f>
        <v>2100</v>
      </c>
    </row>
    <row r="279" customFormat="false" ht="12.75" hidden="false" customHeight="false" outlineLevel="0" collapsed="false">
      <c r="A279" s="141" t="str">
        <f aca="false">'Upload Sheet Pull'!A281</f>
        <v>Budget</v>
      </c>
      <c r="B279" s="141" t="str">
        <f aca="false">'Upload Sheet Pull'!B281</f>
        <v>7060-000000</v>
      </c>
      <c r="C279" s="141" t="n">
        <f aca="false">'Upload Sheet Pull'!C281</f>
        <v>952</v>
      </c>
      <c r="D279" s="141" t="str">
        <f aca="false">'Upload Sheet Pull'!D281</f>
        <v>00F</v>
      </c>
      <c r="F279" s="141" t="str">
        <f aca="false">IF('Upload Sheet Pull'!E281="","",'Upload Sheet Pull'!E281)</f>
        <v/>
      </c>
      <c r="H279" s="152" t="n">
        <f aca="false">'Upload Sheet Pull'!J281</f>
        <v>0</v>
      </c>
      <c r="I279" s="152" t="n">
        <f aca="false">'Upload Sheet Pull'!K281</f>
        <v>0</v>
      </c>
      <c r="J279" s="152" t="n">
        <f aca="false">'Upload Sheet Pull'!L281</f>
        <v>0</v>
      </c>
      <c r="K279" s="152" t="n">
        <f aca="false">'Upload Sheet Pull'!M281</f>
        <v>0</v>
      </c>
      <c r="L279" s="152" t="n">
        <f aca="false">'Upload Sheet Pull'!N281</f>
        <v>0</v>
      </c>
      <c r="M279" s="152" t="n">
        <f aca="false">'Upload Sheet Pull'!O281</f>
        <v>0</v>
      </c>
      <c r="N279" s="152" t="n">
        <f aca="false">'Upload Sheet Pull'!P281</f>
        <v>0</v>
      </c>
      <c r="O279" s="152" t="n">
        <f aca="false">'Upload Sheet Pull'!Q281</f>
        <v>0</v>
      </c>
      <c r="P279" s="152" t="n">
        <f aca="false">'Upload Sheet Pull'!R281</f>
        <v>0</v>
      </c>
      <c r="Q279" s="152" t="n">
        <f aca="false">'Upload Sheet Pull'!S281</f>
        <v>0</v>
      </c>
      <c r="R279" s="152" t="n">
        <f aca="false">'Upload Sheet Pull'!T281</f>
        <v>0</v>
      </c>
      <c r="S279" s="152" t="n">
        <f aca="false">'Upload Sheet Pull'!U281</f>
        <v>0</v>
      </c>
      <c r="T279" s="152" t="n">
        <f aca="false">SUM(H279:S279)</f>
        <v>0</v>
      </c>
    </row>
    <row r="280" customFormat="false" ht="12.75" hidden="false" customHeight="false" outlineLevel="0" collapsed="false">
      <c r="A280" s="141" t="str">
        <f aca="false">'Upload Sheet Pull'!A282</f>
        <v>Budget</v>
      </c>
      <c r="B280" s="141" t="str">
        <f aca="false">'Upload Sheet Pull'!B282</f>
        <v>7062-000000</v>
      </c>
      <c r="C280" s="141" t="n">
        <f aca="false">'Upload Sheet Pull'!C282</f>
        <v>952</v>
      </c>
      <c r="D280" s="141" t="str">
        <f aca="false">'Upload Sheet Pull'!D282</f>
        <v>00F</v>
      </c>
      <c r="F280" s="141" t="str">
        <f aca="false">IF('Upload Sheet Pull'!E282="","",'Upload Sheet Pull'!E282)</f>
        <v/>
      </c>
      <c r="H280" s="152" t="n">
        <f aca="false">'Upload Sheet Pull'!J282</f>
        <v>50</v>
      </c>
      <c r="I280" s="152" t="n">
        <f aca="false">'Upload Sheet Pull'!K282</f>
        <v>50</v>
      </c>
      <c r="J280" s="152" t="n">
        <f aca="false">'Upload Sheet Pull'!L282</f>
        <v>50</v>
      </c>
      <c r="K280" s="152" t="n">
        <f aca="false">'Upload Sheet Pull'!M282</f>
        <v>50</v>
      </c>
      <c r="L280" s="152" t="n">
        <f aca="false">'Upload Sheet Pull'!N282</f>
        <v>50</v>
      </c>
      <c r="M280" s="152" t="n">
        <f aca="false">'Upload Sheet Pull'!O282</f>
        <v>50</v>
      </c>
      <c r="N280" s="152" t="n">
        <f aca="false">'Upload Sheet Pull'!P282</f>
        <v>50</v>
      </c>
      <c r="O280" s="152" t="n">
        <f aca="false">'Upload Sheet Pull'!Q282</f>
        <v>50</v>
      </c>
      <c r="P280" s="152" t="n">
        <f aca="false">'Upload Sheet Pull'!R282</f>
        <v>50</v>
      </c>
      <c r="Q280" s="152" t="n">
        <f aca="false">'Upload Sheet Pull'!S282</f>
        <v>50</v>
      </c>
      <c r="R280" s="152" t="n">
        <f aca="false">'Upload Sheet Pull'!T282</f>
        <v>50</v>
      </c>
      <c r="S280" s="152" t="n">
        <f aca="false">'Upload Sheet Pull'!U282</f>
        <v>50</v>
      </c>
      <c r="T280" s="152" t="n">
        <f aca="false">SUM(H280:S280)</f>
        <v>600</v>
      </c>
    </row>
    <row r="281" customFormat="false" ht="12.75" hidden="false" customHeight="false" outlineLevel="0" collapsed="false">
      <c r="A281" s="141" t="str">
        <f aca="false">'Upload Sheet Pull'!A283</f>
        <v>Budget</v>
      </c>
      <c r="B281" s="141" t="str">
        <f aca="false">'Upload Sheet Pull'!B283</f>
        <v>7064-000000</v>
      </c>
      <c r="C281" s="141" t="n">
        <f aca="false">'Upload Sheet Pull'!C283</f>
        <v>952</v>
      </c>
      <c r="D281" s="141" t="str">
        <f aca="false">'Upload Sheet Pull'!D283</f>
        <v>00F</v>
      </c>
      <c r="F281" s="141" t="str">
        <f aca="false">IF('Upload Sheet Pull'!E283="","",'Upload Sheet Pull'!E283)</f>
        <v/>
      </c>
      <c r="H281" s="152" t="n">
        <f aca="false">'Upload Sheet Pull'!J283</f>
        <v>0</v>
      </c>
      <c r="I281" s="152" t="n">
        <f aca="false">'Upload Sheet Pull'!K283</f>
        <v>0</v>
      </c>
      <c r="J281" s="152" t="n">
        <f aca="false">'Upload Sheet Pull'!L283</f>
        <v>0</v>
      </c>
      <c r="K281" s="152" t="n">
        <f aca="false">'Upload Sheet Pull'!M283</f>
        <v>0</v>
      </c>
      <c r="L281" s="152" t="n">
        <f aca="false">'Upload Sheet Pull'!N283</f>
        <v>0</v>
      </c>
      <c r="M281" s="152" t="n">
        <f aca="false">'Upload Sheet Pull'!O283</f>
        <v>0</v>
      </c>
      <c r="N281" s="152" t="n">
        <f aca="false">'Upload Sheet Pull'!P283</f>
        <v>0</v>
      </c>
      <c r="O281" s="152" t="n">
        <f aca="false">'Upload Sheet Pull'!Q283</f>
        <v>0</v>
      </c>
      <c r="P281" s="152" t="n">
        <f aca="false">'Upload Sheet Pull'!R283</f>
        <v>0</v>
      </c>
      <c r="Q281" s="152" t="n">
        <f aca="false">'Upload Sheet Pull'!S283</f>
        <v>0</v>
      </c>
      <c r="R281" s="152" t="n">
        <f aca="false">'Upload Sheet Pull'!T283</f>
        <v>0</v>
      </c>
      <c r="S281" s="152" t="n">
        <f aca="false">'Upload Sheet Pull'!U283</f>
        <v>0</v>
      </c>
      <c r="T281" s="152" t="n">
        <f aca="false">SUM(H281:S281)</f>
        <v>0</v>
      </c>
    </row>
    <row r="282" customFormat="false" ht="12.75" hidden="false" customHeight="false" outlineLevel="0" collapsed="false">
      <c r="A282" s="141" t="str">
        <f aca="false">'Upload Sheet Pull'!A284</f>
        <v>Budget</v>
      </c>
      <c r="B282" s="141" t="str">
        <f aca="false">'Upload Sheet Pull'!B284</f>
        <v>7066-000000</v>
      </c>
      <c r="C282" s="141" t="n">
        <f aca="false">'Upload Sheet Pull'!C284</f>
        <v>952</v>
      </c>
      <c r="D282" s="141" t="str">
        <f aca="false">'Upload Sheet Pull'!D284</f>
        <v>00F</v>
      </c>
      <c r="F282" s="141" t="str">
        <f aca="false">IF('Upload Sheet Pull'!E284="","",'Upload Sheet Pull'!E284)</f>
        <v/>
      </c>
      <c r="H282" s="152" t="n">
        <f aca="false">'Upload Sheet Pull'!J284</f>
        <v>0</v>
      </c>
      <c r="I282" s="152" t="n">
        <f aca="false">'Upload Sheet Pull'!K284</f>
        <v>0</v>
      </c>
      <c r="J282" s="152" t="n">
        <f aca="false">'Upload Sheet Pull'!L284</f>
        <v>0</v>
      </c>
      <c r="K282" s="152" t="n">
        <f aca="false">'Upload Sheet Pull'!M284</f>
        <v>0</v>
      </c>
      <c r="L282" s="152" t="n">
        <f aca="false">'Upload Sheet Pull'!N284</f>
        <v>0</v>
      </c>
      <c r="M282" s="152" t="n">
        <f aca="false">'Upload Sheet Pull'!O284</f>
        <v>0</v>
      </c>
      <c r="N282" s="152" t="n">
        <f aca="false">'Upload Sheet Pull'!P284</f>
        <v>0</v>
      </c>
      <c r="O282" s="152" t="n">
        <f aca="false">'Upload Sheet Pull'!Q284</f>
        <v>0</v>
      </c>
      <c r="P282" s="152" t="n">
        <f aca="false">'Upload Sheet Pull'!R284</f>
        <v>0</v>
      </c>
      <c r="Q282" s="152" t="n">
        <f aca="false">'Upload Sheet Pull'!S284</f>
        <v>0</v>
      </c>
      <c r="R282" s="152" t="n">
        <f aca="false">'Upload Sheet Pull'!T284</f>
        <v>0</v>
      </c>
      <c r="S282" s="152" t="n">
        <f aca="false">'Upload Sheet Pull'!U284</f>
        <v>0</v>
      </c>
      <c r="T282" s="152" t="n">
        <f aca="false">SUM(H282:S282)</f>
        <v>0</v>
      </c>
    </row>
    <row r="283" customFormat="false" ht="12.75" hidden="false" customHeight="false" outlineLevel="0" collapsed="false">
      <c r="A283" s="141" t="str">
        <f aca="false">'Upload Sheet Pull'!A285</f>
        <v>Budget</v>
      </c>
      <c r="B283" s="141" t="str">
        <f aca="false">'Upload Sheet Pull'!B285</f>
        <v>7068-000000</v>
      </c>
      <c r="C283" s="141" t="n">
        <f aca="false">'Upload Sheet Pull'!C285</f>
        <v>952</v>
      </c>
      <c r="D283" s="141" t="str">
        <f aca="false">'Upload Sheet Pull'!D285</f>
        <v>00F</v>
      </c>
      <c r="F283" s="141" t="str">
        <f aca="false">IF('Upload Sheet Pull'!E285="","",'Upload Sheet Pull'!E285)</f>
        <v/>
      </c>
      <c r="H283" s="152" t="n">
        <f aca="false">'Upload Sheet Pull'!J285</f>
        <v>0</v>
      </c>
      <c r="I283" s="152" t="n">
        <f aca="false">'Upload Sheet Pull'!K285</f>
        <v>0</v>
      </c>
      <c r="J283" s="152" t="n">
        <f aca="false">'Upload Sheet Pull'!L285</f>
        <v>0</v>
      </c>
      <c r="K283" s="152" t="n">
        <f aca="false">'Upload Sheet Pull'!M285</f>
        <v>0</v>
      </c>
      <c r="L283" s="152" t="n">
        <f aca="false">'Upload Sheet Pull'!N285</f>
        <v>0</v>
      </c>
      <c r="M283" s="152" t="n">
        <f aca="false">'Upload Sheet Pull'!O285</f>
        <v>0</v>
      </c>
      <c r="N283" s="152" t="n">
        <f aca="false">'Upload Sheet Pull'!P285</f>
        <v>0</v>
      </c>
      <c r="O283" s="152" t="n">
        <f aca="false">'Upload Sheet Pull'!Q285</f>
        <v>0</v>
      </c>
      <c r="P283" s="152" t="n">
        <f aca="false">'Upload Sheet Pull'!R285</f>
        <v>0</v>
      </c>
      <c r="Q283" s="152" t="n">
        <f aca="false">'Upload Sheet Pull'!S285</f>
        <v>0</v>
      </c>
      <c r="R283" s="152" t="n">
        <f aca="false">'Upload Sheet Pull'!T285</f>
        <v>0</v>
      </c>
      <c r="S283" s="152" t="n">
        <f aca="false">'Upload Sheet Pull'!U285</f>
        <v>0</v>
      </c>
      <c r="T283" s="152" t="n">
        <f aca="false">SUM(H283:S283)</f>
        <v>0</v>
      </c>
    </row>
    <row r="284" customFormat="false" ht="12.75" hidden="false" customHeight="false" outlineLevel="0" collapsed="false">
      <c r="A284" s="141" t="str">
        <f aca="false">'Upload Sheet Pull'!A286</f>
        <v>Budget</v>
      </c>
      <c r="B284" s="141" t="str">
        <f aca="false">'Upload Sheet Pull'!B286</f>
        <v>7078-000000</v>
      </c>
      <c r="C284" s="141" t="n">
        <f aca="false">'Upload Sheet Pull'!C286</f>
        <v>952</v>
      </c>
      <c r="D284" s="141" t="str">
        <f aca="false">'Upload Sheet Pull'!D286</f>
        <v>00F</v>
      </c>
      <c r="F284" s="141" t="str">
        <f aca="false">IF('Upload Sheet Pull'!E286="","",'Upload Sheet Pull'!E286)</f>
        <v/>
      </c>
      <c r="H284" s="152" t="n">
        <f aca="false">'Upload Sheet Pull'!J286</f>
        <v>0</v>
      </c>
      <c r="I284" s="152" t="n">
        <f aca="false">'Upload Sheet Pull'!K286</f>
        <v>240</v>
      </c>
      <c r="J284" s="152" t="n">
        <f aca="false">'Upload Sheet Pull'!L286</f>
        <v>0</v>
      </c>
      <c r="K284" s="152" t="n">
        <f aca="false">'Upload Sheet Pull'!M286</f>
        <v>0</v>
      </c>
      <c r="L284" s="152" t="n">
        <f aca="false">'Upload Sheet Pull'!N286</f>
        <v>0</v>
      </c>
      <c r="M284" s="152" t="n">
        <f aca="false">'Upload Sheet Pull'!O286</f>
        <v>0</v>
      </c>
      <c r="N284" s="152" t="n">
        <f aca="false">'Upload Sheet Pull'!P286</f>
        <v>90</v>
      </c>
      <c r="O284" s="152" t="n">
        <f aca="false">'Upload Sheet Pull'!Q286</f>
        <v>0</v>
      </c>
      <c r="P284" s="152" t="n">
        <f aca="false">'Upload Sheet Pull'!R286</f>
        <v>0</v>
      </c>
      <c r="Q284" s="152" t="n">
        <f aca="false">'Upload Sheet Pull'!S286</f>
        <v>0</v>
      </c>
      <c r="R284" s="152" t="n">
        <f aca="false">'Upload Sheet Pull'!T286</f>
        <v>0</v>
      </c>
      <c r="S284" s="152" t="n">
        <f aca="false">'Upload Sheet Pull'!U286</f>
        <v>0</v>
      </c>
      <c r="T284" s="152" t="n">
        <f aca="false">SUM(H284:S284)</f>
        <v>330</v>
      </c>
    </row>
    <row r="285" customFormat="false" ht="12.75" hidden="false" customHeight="false" outlineLevel="0" collapsed="false">
      <c r="A285" s="141" t="str">
        <f aca="false">'Upload Sheet Pull'!A287</f>
        <v>Budget</v>
      </c>
      <c r="B285" s="141" t="str">
        <f aca="false">'Upload Sheet Pull'!B287</f>
        <v>7056-000000</v>
      </c>
      <c r="C285" s="141" t="n">
        <f aca="false">'Upload Sheet Pull'!C287</f>
        <v>953</v>
      </c>
      <c r="D285" s="141" t="str">
        <f aca="false">'Upload Sheet Pull'!D287</f>
        <v>00F</v>
      </c>
      <c r="F285" s="141" t="str">
        <f aca="false">IF('Upload Sheet Pull'!E287="","",'Upload Sheet Pull'!E287)</f>
        <v/>
      </c>
      <c r="H285" s="152" t="n">
        <f aca="false">'Upload Sheet Pull'!J287</f>
        <v>0</v>
      </c>
      <c r="I285" s="152" t="n">
        <f aca="false">'Upload Sheet Pull'!K287</f>
        <v>625</v>
      </c>
      <c r="J285" s="152" t="n">
        <f aca="false">'Upload Sheet Pull'!L287</f>
        <v>0</v>
      </c>
      <c r="K285" s="152" t="n">
        <f aca="false">'Upload Sheet Pull'!M287</f>
        <v>0</v>
      </c>
      <c r="L285" s="152" t="n">
        <f aca="false">'Upload Sheet Pull'!N287</f>
        <v>0</v>
      </c>
      <c r="M285" s="152" t="n">
        <f aca="false">'Upload Sheet Pull'!O287</f>
        <v>0</v>
      </c>
      <c r="N285" s="152" t="n">
        <f aca="false">'Upload Sheet Pull'!P287</f>
        <v>0</v>
      </c>
      <c r="O285" s="152" t="n">
        <f aca="false">'Upload Sheet Pull'!Q287</f>
        <v>0</v>
      </c>
      <c r="P285" s="152" t="n">
        <f aca="false">'Upload Sheet Pull'!R287</f>
        <v>0</v>
      </c>
      <c r="Q285" s="152" t="n">
        <f aca="false">'Upload Sheet Pull'!S287</f>
        <v>0</v>
      </c>
      <c r="R285" s="152" t="n">
        <f aca="false">'Upload Sheet Pull'!T287</f>
        <v>0</v>
      </c>
      <c r="S285" s="152" t="n">
        <f aca="false">'Upload Sheet Pull'!U287</f>
        <v>0</v>
      </c>
      <c r="T285" s="152" t="n">
        <f aca="false">SUM(H285:S285)</f>
        <v>625</v>
      </c>
    </row>
    <row r="286" customFormat="false" ht="12.75" hidden="false" customHeight="false" outlineLevel="0" collapsed="false">
      <c r="A286" s="141" t="str">
        <f aca="false">'Upload Sheet Pull'!A288</f>
        <v>Budget</v>
      </c>
      <c r="B286" s="141" t="str">
        <f aca="false">'Upload Sheet Pull'!B288</f>
        <v>7058-000000</v>
      </c>
      <c r="C286" s="141" t="n">
        <f aca="false">'Upload Sheet Pull'!C288</f>
        <v>953</v>
      </c>
      <c r="D286" s="141" t="str">
        <f aca="false">'Upload Sheet Pull'!D288</f>
        <v>00F</v>
      </c>
      <c r="F286" s="141" t="str">
        <f aca="false">IF('Upload Sheet Pull'!E288="","",'Upload Sheet Pull'!E288)</f>
        <v/>
      </c>
      <c r="H286" s="152" t="n">
        <f aca="false">'Upload Sheet Pull'!J288</f>
        <v>0</v>
      </c>
      <c r="I286" s="152" t="n">
        <f aca="false">'Upload Sheet Pull'!K288</f>
        <v>2100</v>
      </c>
      <c r="J286" s="152" t="n">
        <f aca="false">'Upload Sheet Pull'!L288</f>
        <v>0</v>
      </c>
      <c r="K286" s="152" t="n">
        <f aca="false">'Upload Sheet Pull'!M288</f>
        <v>0</v>
      </c>
      <c r="L286" s="152" t="n">
        <f aca="false">'Upload Sheet Pull'!N288</f>
        <v>0</v>
      </c>
      <c r="M286" s="152" t="n">
        <f aca="false">'Upload Sheet Pull'!O288</f>
        <v>0</v>
      </c>
      <c r="N286" s="152" t="n">
        <f aca="false">'Upload Sheet Pull'!P288</f>
        <v>0</v>
      </c>
      <c r="O286" s="152" t="n">
        <f aca="false">'Upload Sheet Pull'!Q288</f>
        <v>0</v>
      </c>
      <c r="P286" s="152" t="n">
        <f aca="false">'Upload Sheet Pull'!R288</f>
        <v>0</v>
      </c>
      <c r="Q286" s="152" t="n">
        <f aca="false">'Upload Sheet Pull'!S288</f>
        <v>0</v>
      </c>
      <c r="R286" s="152" t="n">
        <f aca="false">'Upload Sheet Pull'!T288</f>
        <v>0</v>
      </c>
      <c r="S286" s="152" t="n">
        <f aca="false">'Upload Sheet Pull'!U288</f>
        <v>0</v>
      </c>
      <c r="T286" s="152" t="n">
        <f aca="false">SUM(H286:S286)</f>
        <v>2100</v>
      </c>
    </row>
    <row r="287" customFormat="false" ht="12.75" hidden="false" customHeight="false" outlineLevel="0" collapsed="false">
      <c r="A287" s="141" t="str">
        <f aca="false">'Upload Sheet Pull'!A289</f>
        <v>Budget</v>
      </c>
      <c r="B287" s="141" t="str">
        <f aca="false">'Upload Sheet Pull'!B289</f>
        <v>7060-000000</v>
      </c>
      <c r="C287" s="141" t="n">
        <f aca="false">'Upload Sheet Pull'!C289</f>
        <v>953</v>
      </c>
      <c r="D287" s="141" t="str">
        <f aca="false">'Upload Sheet Pull'!D289</f>
        <v>00F</v>
      </c>
      <c r="F287" s="141" t="str">
        <f aca="false">IF('Upload Sheet Pull'!E289="","",'Upload Sheet Pull'!E289)</f>
        <v/>
      </c>
      <c r="H287" s="152" t="n">
        <f aca="false">'Upload Sheet Pull'!J289</f>
        <v>0</v>
      </c>
      <c r="I287" s="152" t="n">
        <f aca="false">'Upload Sheet Pull'!K289</f>
        <v>0</v>
      </c>
      <c r="J287" s="152" t="n">
        <f aca="false">'Upload Sheet Pull'!L289</f>
        <v>0</v>
      </c>
      <c r="K287" s="152" t="n">
        <f aca="false">'Upload Sheet Pull'!M289</f>
        <v>0</v>
      </c>
      <c r="L287" s="152" t="n">
        <f aca="false">'Upload Sheet Pull'!N289</f>
        <v>0</v>
      </c>
      <c r="M287" s="152" t="n">
        <f aca="false">'Upload Sheet Pull'!O289</f>
        <v>0</v>
      </c>
      <c r="N287" s="152" t="n">
        <f aca="false">'Upload Sheet Pull'!P289</f>
        <v>0</v>
      </c>
      <c r="O287" s="152" t="n">
        <f aca="false">'Upload Sheet Pull'!Q289</f>
        <v>0</v>
      </c>
      <c r="P287" s="152" t="n">
        <f aca="false">'Upload Sheet Pull'!R289</f>
        <v>0</v>
      </c>
      <c r="Q287" s="152" t="n">
        <f aca="false">'Upload Sheet Pull'!S289</f>
        <v>0</v>
      </c>
      <c r="R287" s="152" t="n">
        <f aca="false">'Upload Sheet Pull'!T289</f>
        <v>0</v>
      </c>
      <c r="S287" s="152" t="n">
        <f aca="false">'Upload Sheet Pull'!U289</f>
        <v>0</v>
      </c>
      <c r="T287" s="152" t="n">
        <f aca="false">SUM(H287:S287)</f>
        <v>0</v>
      </c>
    </row>
    <row r="288" customFormat="false" ht="12.75" hidden="false" customHeight="false" outlineLevel="0" collapsed="false">
      <c r="A288" s="141" t="str">
        <f aca="false">'Upload Sheet Pull'!A290</f>
        <v>Budget</v>
      </c>
      <c r="B288" s="141" t="str">
        <f aca="false">'Upload Sheet Pull'!B290</f>
        <v>7062-000000</v>
      </c>
      <c r="C288" s="141" t="n">
        <f aca="false">'Upload Sheet Pull'!C290</f>
        <v>953</v>
      </c>
      <c r="D288" s="141" t="str">
        <f aca="false">'Upload Sheet Pull'!D290</f>
        <v>00F</v>
      </c>
      <c r="F288" s="141" t="str">
        <f aca="false">IF('Upload Sheet Pull'!E290="","",'Upload Sheet Pull'!E290)</f>
        <v/>
      </c>
      <c r="H288" s="152" t="n">
        <f aca="false">'Upload Sheet Pull'!J290</f>
        <v>50</v>
      </c>
      <c r="I288" s="152" t="n">
        <f aca="false">'Upload Sheet Pull'!K290</f>
        <v>50</v>
      </c>
      <c r="J288" s="152" t="n">
        <f aca="false">'Upload Sheet Pull'!L290</f>
        <v>50</v>
      </c>
      <c r="K288" s="152" t="n">
        <f aca="false">'Upload Sheet Pull'!M290</f>
        <v>50</v>
      </c>
      <c r="L288" s="152" t="n">
        <f aca="false">'Upload Sheet Pull'!N290</f>
        <v>50</v>
      </c>
      <c r="M288" s="152" t="n">
        <f aca="false">'Upload Sheet Pull'!O290</f>
        <v>50</v>
      </c>
      <c r="N288" s="152" t="n">
        <f aca="false">'Upload Sheet Pull'!P290</f>
        <v>50</v>
      </c>
      <c r="O288" s="152" t="n">
        <f aca="false">'Upload Sheet Pull'!Q290</f>
        <v>50</v>
      </c>
      <c r="P288" s="152" t="n">
        <f aca="false">'Upload Sheet Pull'!R290</f>
        <v>50</v>
      </c>
      <c r="Q288" s="152" t="n">
        <f aca="false">'Upload Sheet Pull'!S290</f>
        <v>50</v>
      </c>
      <c r="R288" s="152" t="n">
        <f aca="false">'Upload Sheet Pull'!T290</f>
        <v>50</v>
      </c>
      <c r="S288" s="152" t="n">
        <f aca="false">'Upload Sheet Pull'!U290</f>
        <v>50</v>
      </c>
      <c r="T288" s="152" t="n">
        <f aca="false">SUM(H288:S288)</f>
        <v>600</v>
      </c>
    </row>
    <row r="289" customFormat="false" ht="12.75" hidden="false" customHeight="false" outlineLevel="0" collapsed="false">
      <c r="A289" s="141" t="str">
        <f aca="false">'Upload Sheet Pull'!A291</f>
        <v>Budget</v>
      </c>
      <c r="B289" s="141" t="str">
        <f aca="false">'Upload Sheet Pull'!B291</f>
        <v>7064-000000</v>
      </c>
      <c r="C289" s="141" t="n">
        <f aca="false">'Upload Sheet Pull'!C291</f>
        <v>953</v>
      </c>
      <c r="D289" s="141" t="str">
        <f aca="false">'Upload Sheet Pull'!D291</f>
        <v>00F</v>
      </c>
      <c r="F289" s="141" t="str">
        <f aca="false">IF('Upload Sheet Pull'!E291="","",'Upload Sheet Pull'!E291)</f>
        <v/>
      </c>
      <c r="H289" s="152" t="n">
        <f aca="false">'Upload Sheet Pull'!J291</f>
        <v>0</v>
      </c>
      <c r="I289" s="152" t="n">
        <f aca="false">'Upload Sheet Pull'!K291</f>
        <v>0</v>
      </c>
      <c r="J289" s="152" t="n">
        <f aca="false">'Upload Sheet Pull'!L291</f>
        <v>0</v>
      </c>
      <c r="K289" s="152" t="n">
        <f aca="false">'Upload Sheet Pull'!M291</f>
        <v>0</v>
      </c>
      <c r="L289" s="152" t="n">
        <f aca="false">'Upload Sheet Pull'!N291</f>
        <v>0</v>
      </c>
      <c r="M289" s="152" t="n">
        <f aca="false">'Upload Sheet Pull'!O291</f>
        <v>0</v>
      </c>
      <c r="N289" s="152" t="n">
        <f aca="false">'Upload Sheet Pull'!P291</f>
        <v>0</v>
      </c>
      <c r="O289" s="152" t="n">
        <f aca="false">'Upload Sheet Pull'!Q291</f>
        <v>0</v>
      </c>
      <c r="P289" s="152" t="n">
        <f aca="false">'Upload Sheet Pull'!R291</f>
        <v>0</v>
      </c>
      <c r="Q289" s="152" t="n">
        <f aca="false">'Upload Sheet Pull'!S291</f>
        <v>0</v>
      </c>
      <c r="R289" s="152" t="n">
        <f aca="false">'Upload Sheet Pull'!T291</f>
        <v>0</v>
      </c>
      <c r="S289" s="152" t="n">
        <f aca="false">'Upload Sheet Pull'!U291</f>
        <v>0</v>
      </c>
      <c r="T289" s="152" t="n">
        <f aca="false">SUM(H289:S289)</f>
        <v>0</v>
      </c>
    </row>
    <row r="290" customFormat="false" ht="12.75" hidden="false" customHeight="false" outlineLevel="0" collapsed="false">
      <c r="A290" s="141" t="str">
        <f aca="false">'Upload Sheet Pull'!A292</f>
        <v>Budget</v>
      </c>
      <c r="B290" s="141" t="str">
        <f aca="false">'Upload Sheet Pull'!B292</f>
        <v>7066-000000</v>
      </c>
      <c r="C290" s="141" t="n">
        <f aca="false">'Upload Sheet Pull'!C292</f>
        <v>953</v>
      </c>
      <c r="D290" s="141" t="str">
        <f aca="false">'Upload Sheet Pull'!D292</f>
        <v>00F</v>
      </c>
      <c r="F290" s="141" t="str">
        <f aca="false">IF('Upload Sheet Pull'!E292="","",'Upload Sheet Pull'!E292)</f>
        <v/>
      </c>
      <c r="H290" s="152" t="n">
        <f aca="false">'Upload Sheet Pull'!J292</f>
        <v>0</v>
      </c>
      <c r="I290" s="152" t="n">
        <f aca="false">'Upload Sheet Pull'!K292</f>
        <v>0</v>
      </c>
      <c r="J290" s="152" t="n">
        <f aca="false">'Upload Sheet Pull'!L292</f>
        <v>0</v>
      </c>
      <c r="K290" s="152" t="n">
        <f aca="false">'Upload Sheet Pull'!M292</f>
        <v>0</v>
      </c>
      <c r="L290" s="152" t="n">
        <f aca="false">'Upload Sheet Pull'!N292</f>
        <v>0</v>
      </c>
      <c r="M290" s="152" t="n">
        <f aca="false">'Upload Sheet Pull'!O292</f>
        <v>0</v>
      </c>
      <c r="N290" s="152" t="n">
        <f aca="false">'Upload Sheet Pull'!P292</f>
        <v>0</v>
      </c>
      <c r="O290" s="152" t="n">
        <f aca="false">'Upload Sheet Pull'!Q292</f>
        <v>0</v>
      </c>
      <c r="P290" s="152" t="n">
        <f aca="false">'Upload Sheet Pull'!R292</f>
        <v>0</v>
      </c>
      <c r="Q290" s="152" t="n">
        <f aca="false">'Upload Sheet Pull'!S292</f>
        <v>0</v>
      </c>
      <c r="R290" s="152" t="n">
        <f aca="false">'Upload Sheet Pull'!T292</f>
        <v>0</v>
      </c>
      <c r="S290" s="152" t="n">
        <f aca="false">'Upload Sheet Pull'!U292</f>
        <v>0</v>
      </c>
      <c r="T290" s="152" t="n">
        <f aca="false">SUM(H290:S290)</f>
        <v>0</v>
      </c>
    </row>
    <row r="291" customFormat="false" ht="12.75" hidden="false" customHeight="false" outlineLevel="0" collapsed="false">
      <c r="A291" s="141" t="str">
        <f aca="false">'Upload Sheet Pull'!A293</f>
        <v>Budget</v>
      </c>
      <c r="B291" s="141" t="str">
        <f aca="false">'Upload Sheet Pull'!B293</f>
        <v>7068-000000</v>
      </c>
      <c r="C291" s="141" t="n">
        <f aca="false">'Upload Sheet Pull'!C293</f>
        <v>953</v>
      </c>
      <c r="D291" s="141" t="str">
        <f aca="false">'Upload Sheet Pull'!D293</f>
        <v>00F</v>
      </c>
      <c r="F291" s="141" t="str">
        <f aca="false">IF('Upload Sheet Pull'!E293="","",'Upload Sheet Pull'!E293)</f>
        <v/>
      </c>
      <c r="H291" s="152" t="n">
        <f aca="false">'Upload Sheet Pull'!J293</f>
        <v>0</v>
      </c>
      <c r="I291" s="152" t="n">
        <f aca="false">'Upload Sheet Pull'!K293</f>
        <v>0</v>
      </c>
      <c r="J291" s="152" t="n">
        <f aca="false">'Upload Sheet Pull'!L293</f>
        <v>0</v>
      </c>
      <c r="K291" s="152" t="n">
        <f aca="false">'Upload Sheet Pull'!M293</f>
        <v>0</v>
      </c>
      <c r="L291" s="152" t="n">
        <f aca="false">'Upload Sheet Pull'!N293</f>
        <v>0</v>
      </c>
      <c r="M291" s="152" t="n">
        <f aca="false">'Upload Sheet Pull'!O293</f>
        <v>0</v>
      </c>
      <c r="N291" s="152" t="n">
        <f aca="false">'Upload Sheet Pull'!P293</f>
        <v>0</v>
      </c>
      <c r="O291" s="152" t="n">
        <f aca="false">'Upload Sheet Pull'!Q293</f>
        <v>0</v>
      </c>
      <c r="P291" s="152" t="n">
        <f aca="false">'Upload Sheet Pull'!R293</f>
        <v>0</v>
      </c>
      <c r="Q291" s="152" t="n">
        <f aca="false">'Upload Sheet Pull'!S293</f>
        <v>0</v>
      </c>
      <c r="R291" s="152" t="n">
        <f aca="false">'Upload Sheet Pull'!T293</f>
        <v>0</v>
      </c>
      <c r="S291" s="152" t="n">
        <f aca="false">'Upload Sheet Pull'!U293</f>
        <v>0</v>
      </c>
      <c r="T291" s="152" t="n">
        <f aca="false">SUM(H291:S291)</f>
        <v>0</v>
      </c>
    </row>
    <row r="292" customFormat="false" ht="12.75" hidden="false" customHeight="false" outlineLevel="0" collapsed="false">
      <c r="A292" s="141" t="str">
        <f aca="false">'Upload Sheet Pull'!A294</f>
        <v>Budget</v>
      </c>
      <c r="B292" s="141" t="str">
        <f aca="false">'Upload Sheet Pull'!B294</f>
        <v>7078-000000</v>
      </c>
      <c r="C292" s="141" t="n">
        <f aca="false">'Upload Sheet Pull'!C294</f>
        <v>953</v>
      </c>
      <c r="D292" s="141" t="str">
        <f aca="false">'Upload Sheet Pull'!D294</f>
        <v>00F</v>
      </c>
      <c r="F292" s="141" t="str">
        <f aca="false">IF('Upload Sheet Pull'!E294="","",'Upload Sheet Pull'!E294)</f>
        <v/>
      </c>
      <c r="H292" s="152" t="n">
        <f aca="false">'Upload Sheet Pull'!J294</f>
        <v>0</v>
      </c>
      <c r="I292" s="152" t="n">
        <f aca="false">'Upload Sheet Pull'!K294</f>
        <v>240</v>
      </c>
      <c r="J292" s="152" t="n">
        <f aca="false">'Upload Sheet Pull'!L294</f>
        <v>0</v>
      </c>
      <c r="K292" s="152" t="n">
        <f aca="false">'Upload Sheet Pull'!M294</f>
        <v>0</v>
      </c>
      <c r="L292" s="152" t="n">
        <f aca="false">'Upload Sheet Pull'!N294</f>
        <v>0</v>
      </c>
      <c r="M292" s="152" t="n">
        <f aca="false">'Upload Sheet Pull'!O294</f>
        <v>0</v>
      </c>
      <c r="N292" s="152" t="n">
        <f aca="false">'Upload Sheet Pull'!P294</f>
        <v>90</v>
      </c>
      <c r="O292" s="152" t="n">
        <f aca="false">'Upload Sheet Pull'!Q294</f>
        <v>0</v>
      </c>
      <c r="P292" s="152" t="n">
        <f aca="false">'Upload Sheet Pull'!R294</f>
        <v>0</v>
      </c>
      <c r="Q292" s="152" t="n">
        <f aca="false">'Upload Sheet Pull'!S294</f>
        <v>0</v>
      </c>
      <c r="R292" s="152" t="n">
        <f aca="false">'Upload Sheet Pull'!T294</f>
        <v>0</v>
      </c>
      <c r="S292" s="152" t="n">
        <f aca="false">'Upload Sheet Pull'!U294</f>
        <v>0</v>
      </c>
      <c r="T292" s="152" t="n">
        <f aca="false">SUM(H292:S292)</f>
        <v>330</v>
      </c>
    </row>
    <row r="293" customFormat="false" ht="12.75" hidden="false" customHeight="false" outlineLevel="0" collapsed="false">
      <c r="A293" s="141" t="str">
        <f aca="false">'Upload Sheet Pull'!A295</f>
        <v>Budget</v>
      </c>
      <c r="B293" s="141" t="str">
        <f aca="false">'Upload Sheet Pull'!B295</f>
        <v>7058-000000</v>
      </c>
      <c r="C293" s="141" t="n">
        <f aca="false">'Upload Sheet Pull'!C295</f>
        <v>954</v>
      </c>
      <c r="D293" s="141" t="str">
        <f aca="false">'Upload Sheet Pull'!D295</f>
        <v>00F</v>
      </c>
      <c r="F293" s="141" t="str">
        <f aca="false">IF('Upload Sheet Pull'!E295="","",'Upload Sheet Pull'!E295)</f>
        <v/>
      </c>
      <c r="H293" s="152" t="n">
        <f aca="false">'Upload Sheet Pull'!J295</f>
        <v>0</v>
      </c>
      <c r="I293" s="152" t="n">
        <f aca="false">'Upload Sheet Pull'!K295</f>
        <v>0</v>
      </c>
      <c r="J293" s="152" t="n">
        <f aca="false">'Upload Sheet Pull'!L295</f>
        <v>0</v>
      </c>
      <c r="K293" s="152" t="n">
        <f aca="false">'Upload Sheet Pull'!M295</f>
        <v>0</v>
      </c>
      <c r="L293" s="152" t="n">
        <f aca="false">'Upload Sheet Pull'!N295</f>
        <v>0</v>
      </c>
      <c r="M293" s="152" t="n">
        <f aca="false">'Upload Sheet Pull'!O295</f>
        <v>0</v>
      </c>
      <c r="N293" s="152" t="n">
        <f aca="false">'Upload Sheet Pull'!P295</f>
        <v>0</v>
      </c>
      <c r="O293" s="152" t="n">
        <f aca="false">'Upload Sheet Pull'!Q295</f>
        <v>0</v>
      </c>
      <c r="P293" s="152" t="n">
        <f aca="false">'Upload Sheet Pull'!R295</f>
        <v>0</v>
      </c>
      <c r="Q293" s="152" t="n">
        <f aca="false">'Upload Sheet Pull'!S295</f>
        <v>0</v>
      </c>
      <c r="R293" s="152" t="n">
        <f aca="false">'Upload Sheet Pull'!T295</f>
        <v>0</v>
      </c>
      <c r="S293" s="152" t="n">
        <f aca="false">'Upload Sheet Pull'!U295</f>
        <v>0</v>
      </c>
      <c r="T293" s="152" t="n">
        <f aca="false">SUM(H293:S293)</f>
        <v>0</v>
      </c>
    </row>
    <row r="294" customFormat="false" ht="12.75" hidden="false" customHeight="false" outlineLevel="0" collapsed="false">
      <c r="A294" s="141" t="str">
        <f aca="false">'Upload Sheet Pull'!A296</f>
        <v>Budget</v>
      </c>
      <c r="B294" s="141" t="str">
        <f aca="false">'Upload Sheet Pull'!B296</f>
        <v>7060-000000</v>
      </c>
      <c r="C294" s="141" t="n">
        <f aca="false">'Upload Sheet Pull'!C296</f>
        <v>954</v>
      </c>
      <c r="D294" s="141" t="str">
        <f aca="false">'Upload Sheet Pull'!D296</f>
        <v>00F</v>
      </c>
      <c r="F294" s="141" t="str">
        <f aca="false">IF('Upload Sheet Pull'!E296="","",'Upload Sheet Pull'!E296)</f>
        <v/>
      </c>
      <c r="H294" s="152" t="n">
        <f aca="false">'Upload Sheet Pull'!J296</f>
        <v>0</v>
      </c>
      <c r="I294" s="152" t="n">
        <f aca="false">'Upload Sheet Pull'!K296</f>
        <v>0</v>
      </c>
      <c r="J294" s="152" t="n">
        <f aca="false">'Upload Sheet Pull'!L296</f>
        <v>0</v>
      </c>
      <c r="K294" s="152" t="n">
        <f aca="false">'Upload Sheet Pull'!M296</f>
        <v>0</v>
      </c>
      <c r="L294" s="152" t="n">
        <f aca="false">'Upload Sheet Pull'!N296</f>
        <v>0</v>
      </c>
      <c r="M294" s="152" t="n">
        <f aca="false">'Upload Sheet Pull'!O296</f>
        <v>0</v>
      </c>
      <c r="N294" s="152" t="n">
        <f aca="false">'Upload Sheet Pull'!P296</f>
        <v>0</v>
      </c>
      <c r="O294" s="152" t="n">
        <f aca="false">'Upload Sheet Pull'!Q296</f>
        <v>0</v>
      </c>
      <c r="P294" s="152" t="n">
        <f aca="false">'Upload Sheet Pull'!R296</f>
        <v>0</v>
      </c>
      <c r="Q294" s="152" t="n">
        <f aca="false">'Upload Sheet Pull'!S296</f>
        <v>0</v>
      </c>
      <c r="R294" s="152" t="n">
        <f aca="false">'Upload Sheet Pull'!T296</f>
        <v>0</v>
      </c>
      <c r="S294" s="152" t="n">
        <f aca="false">'Upload Sheet Pull'!U296</f>
        <v>0</v>
      </c>
      <c r="T294" s="152" t="n">
        <f aca="false">SUM(H294:S294)</f>
        <v>0</v>
      </c>
    </row>
    <row r="295" customFormat="false" ht="12.75" hidden="false" customHeight="false" outlineLevel="0" collapsed="false">
      <c r="A295" s="141" t="str">
        <f aca="false">'Upload Sheet Pull'!A297</f>
        <v>Budget</v>
      </c>
      <c r="B295" s="141" t="str">
        <f aca="false">'Upload Sheet Pull'!B297</f>
        <v>7062-000000</v>
      </c>
      <c r="C295" s="141" t="n">
        <f aca="false">'Upload Sheet Pull'!C297</f>
        <v>954</v>
      </c>
      <c r="D295" s="141" t="str">
        <f aca="false">'Upload Sheet Pull'!D297</f>
        <v>00F</v>
      </c>
      <c r="F295" s="141" t="str">
        <f aca="false">IF('Upload Sheet Pull'!E297="","",'Upload Sheet Pull'!E297)</f>
        <v/>
      </c>
      <c r="H295" s="152" t="n">
        <f aca="false">'Upload Sheet Pull'!J297</f>
        <v>0</v>
      </c>
      <c r="I295" s="152" t="n">
        <f aca="false">'Upload Sheet Pull'!K297</f>
        <v>0</v>
      </c>
      <c r="J295" s="152" t="n">
        <f aca="false">'Upload Sheet Pull'!L297</f>
        <v>0</v>
      </c>
      <c r="K295" s="152" t="n">
        <f aca="false">'Upload Sheet Pull'!M297</f>
        <v>0</v>
      </c>
      <c r="L295" s="152" t="n">
        <f aca="false">'Upload Sheet Pull'!N297</f>
        <v>0</v>
      </c>
      <c r="M295" s="152" t="n">
        <f aca="false">'Upload Sheet Pull'!O297</f>
        <v>0</v>
      </c>
      <c r="N295" s="152" t="n">
        <f aca="false">'Upload Sheet Pull'!P297</f>
        <v>0</v>
      </c>
      <c r="O295" s="152" t="n">
        <f aca="false">'Upload Sheet Pull'!Q297</f>
        <v>0</v>
      </c>
      <c r="P295" s="152" t="n">
        <f aca="false">'Upload Sheet Pull'!R297</f>
        <v>0</v>
      </c>
      <c r="Q295" s="152" t="n">
        <f aca="false">'Upload Sheet Pull'!S297</f>
        <v>0</v>
      </c>
      <c r="R295" s="152" t="n">
        <f aca="false">'Upload Sheet Pull'!T297</f>
        <v>0</v>
      </c>
      <c r="S295" s="152" t="n">
        <f aca="false">'Upload Sheet Pull'!U297</f>
        <v>0</v>
      </c>
      <c r="T295" s="152" t="n">
        <f aca="false">SUM(H295:S295)</f>
        <v>0</v>
      </c>
    </row>
    <row r="296" customFormat="false" ht="12.75" hidden="false" customHeight="false" outlineLevel="0" collapsed="false">
      <c r="A296" s="141" t="str">
        <f aca="false">'Upload Sheet Pull'!A298</f>
        <v>Budget</v>
      </c>
      <c r="B296" s="141" t="str">
        <f aca="false">'Upload Sheet Pull'!B298</f>
        <v>7064-000000</v>
      </c>
      <c r="C296" s="141" t="n">
        <f aca="false">'Upload Sheet Pull'!C298</f>
        <v>954</v>
      </c>
      <c r="D296" s="141" t="str">
        <f aca="false">'Upload Sheet Pull'!D298</f>
        <v>00F</v>
      </c>
      <c r="F296" s="141" t="str">
        <f aca="false">IF('Upload Sheet Pull'!E298="","",'Upload Sheet Pull'!E298)</f>
        <v/>
      </c>
      <c r="H296" s="152" t="n">
        <f aca="false">'Upload Sheet Pull'!J298</f>
        <v>0</v>
      </c>
      <c r="I296" s="152" t="n">
        <f aca="false">'Upload Sheet Pull'!K298</f>
        <v>0</v>
      </c>
      <c r="J296" s="152" t="n">
        <f aca="false">'Upload Sheet Pull'!L298</f>
        <v>0</v>
      </c>
      <c r="K296" s="152" t="n">
        <f aca="false">'Upload Sheet Pull'!M298</f>
        <v>0</v>
      </c>
      <c r="L296" s="152" t="n">
        <f aca="false">'Upload Sheet Pull'!N298</f>
        <v>0</v>
      </c>
      <c r="M296" s="152" t="n">
        <f aca="false">'Upload Sheet Pull'!O298</f>
        <v>0</v>
      </c>
      <c r="N296" s="152" t="n">
        <f aca="false">'Upload Sheet Pull'!P298</f>
        <v>0</v>
      </c>
      <c r="O296" s="152" t="n">
        <f aca="false">'Upload Sheet Pull'!Q298</f>
        <v>0</v>
      </c>
      <c r="P296" s="152" t="n">
        <f aca="false">'Upload Sheet Pull'!R298</f>
        <v>0</v>
      </c>
      <c r="Q296" s="152" t="n">
        <f aca="false">'Upload Sheet Pull'!S298</f>
        <v>0</v>
      </c>
      <c r="R296" s="152" t="n">
        <f aca="false">'Upload Sheet Pull'!T298</f>
        <v>0</v>
      </c>
      <c r="S296" s="152" t="n">
        <f aca="false">'Upload Sheet Pull'!U298</f>
        <v>0</v>
      </c>
      <c r="T296" s="152" t="n">
        <f aca="false">SUM(H296:S296)</f>
        <v>0</v>
      </c>
    </row>
    <row r="297" customFormat="false" ht="12.75" hidden="false" customHeight="false" outlineLevel="0" collapsed="false">
      <c r="A297" s="141" t="str">
        <f aca="false">'Upload Sheet Pull'!A299</f>
        <v>Budget</v>
      </c>
      <c r="B297" s="141" t="str">
        <f aca="false">'Upload Sheet Pull'!B299</f>
        <v>7066-000000</v>
      </c>
      <c r="C297" s="141" t="n">
        <f aca="false">'Upload Sheet Pull'!C299</f>
        <v>954</v>
      </c>
      <c r="D297" s="141" t="str">
        <f aca="false">'Upload Sheet Pull'!D299</f>
        <v>00F</v>
      </c>
      <c r="F297" s="141" t="str">
        <f aca="false">IF('Upload Sheet Pull'!E299="","",'Upload Sheet Pull'!E299)</f>
        <v/>
      </c>
      <c r="H297" s="152" t="n">
        <f aca="false">'Upload Sheet Pull'!J299</f>
        <v>0</v>
      </c>
      <c r="I297" s="152" t="n">
        <f aca="false">'Upload Sheet Pull'!K299</f>
        <v>0</v>
      </c>
      <c r="J297" s="152" t="n">
        <f aca="false">'Upload Sheet Pull'!L299</f>
        <v>0</v>
      </c>
      <c r="K297" s="152" t="n">
        <f aca="false">'Upload Sheet Pull'!M299</f>
        <v>0</v>
      </c>
      <c r="L297" s="152" t="n">
        <f aca="false">'Upload Sheet Pull'!N299</f>
        <v>0</v>
      </c>
      <c r="M297" s="152" t="n">
        <f aca="false">'Upload Sheet Pull'!O299</f>
        <v>0</v>
      </c>
      <c r="N297" s="152" t="n">
        <f aca="false">'Upload Sheet Pull'!P299</f>
        <v>0</v>
      </c>
      <c r="O297" s="152" t="n">
        <f aca="false">'Upload Sheet Pull'!Q299</f>
        <v>0</v>
      </c>
      <c r="P297" s="152" t="n">
        <f aca="false">'Upload Sheet Pull'!R299</f>
        <v>0</v>
      </c>
      <c r="Q297" s="152" t="n">
        <f aca="false">'Upload Sheet Pull'!S299</f>
        <v>0</v>
      </c>
      <c r="R297" s="152" t="n">
        <f aca="false">'Upload Sheet Pull'!T299</f>
        <v>0</v>
      </c>
      <c r="S297" s="152" t="n">
        <f aca="false">'Upload Sheet Pull'!U299</f>
        <v>0</v>
      </c>
      <c r="T297" s="152" t="n">
        <f aca="false">SUM(H297:S297)</f>
        <v>0</v>
      </c>
    </row>
    <row r="298" customFormat="false" ht="12.75" hidden="false" customHeight="false" outlineLevel="0" collapsed="false">
      <c r="A298" s="141" t="str">
        <f aca="false">'Upload Sheet Pull'!A300</f>
        <v>Budget</v>
      </c>
      <c r="B298" s="141" t="str">
        <f aca="false">'Upload Sheet Pull'!B300</f>
        <v>7068-000000</v>
      </c>
      <c r="C298" s="141" t="n">
        <f aca="false">'Upload Sheet Pull'!C300</f>
        <v>954</v>
      </c>
      <c r="D298" s="141" t="str">
        <f aca="false">'Upload Sheet Pull'!D300</f>
        <v>00F</v>
      </c>
      <c r="F298" s="141" t="str">
        <f aca="false">IF('Upload Sheet Pull'!E300="","",'Upload Sheet Pull'!E300)</f>
        <v/>
      </c>
      <c r="H298" s="152" t="n">
        <f aca="false">'Upload Sheet Pull'!J300</f>
        <v>0</v>
      </c>
      <c r="I298" s="152" t="n">
        <f aca="false">'Upload Sheet Pull'!K300</f>
        <v>0</v>
      </c>
      <c r="J298" s="152" t="n">
        <f aca="false">'Upload Sheet Pull'!L300</f>
        <v>0</v>
      </c>
      <c r="K298" s="152" t="n">
        <f aca="false">'Upload Sheet Pull'!M300</f>
        <v>0</v>
      </c>
      <c r="L298" s="152" t="n">
        <f aca="false">'Upload Sheet Pull'!N300</f>
        <v>0</v>
      </c>
      <c r="M298" s="152" t="n">
        <f aca="false">'Upload Sheet Pull'!O300</f>
        <v>0</v>
      </c>
      <c r="N298" s="152" t="n">
        <f aca="false">'Upload Sheet Pull'!P300</f>
        <v>0</v>
      </c>
      <c r="O298" s="152" t="n">
        <f aca="false">'Upload Sheet Pull'!Q300</f>
        <v>0</v>
      </c>
      <c r="P298" s="152" t="n">
        <f aca="false">'Upload Sheet Pull'!R300</f>
        <v>0</v>
      </c>
      <c r="Q298" s="152" t="n">
        <f aca="false">'Upload Sheet Pull'!S300</f>
        <v>0</v>
      </c>
      <c r="R298" s="152" t="n">
        <f aca="false">'Upload Sheet Pull'!T300</f>
        <v>0</v>
      </c>
      <c r="S298" s="152" t="n">
        <f aca="false">'Upload Sheet Pull'!U300</f>
        <v>0</v>
      </c>
      <c r="T298" s="152" t="n">
        <f aca="false">SUM(H298:S298)</f>
        <v>0</v>
      </c>
    </row>
    <row r="299" customFormat="false" ht="12.75" hidden="false" customHeight="false" outlineLevel="0" collapsed="false">
      <c r="A299" s="141" t="str">
        <f aca="false">'Upload Sheet Pull'!A301</f>
        <v>Budget</v>
      </c>
      <c r="B299" s="141" t="str">
        <f aca="false">'Upload Sheet Pull'!B301</f>
        <v>7072-000000</v>
      </c>
      <c r="C299" s="141" t="n">
        <f aca="false">'Upload Sheet Pull'!C301</f>
        <v>954</v>
      </c>
      <c r="D299" s="141" t="str">
        <f aca="false">'Upload Sheet Pull'!D301</f>
        <v>00F</v>
      </c>
      <c r="F299" s="141" t="str">
        <f aca="false">IF('Upload Sheet Pull'!E301="","",'Upload Sheet Pull'!E301)</f>
        <v/>
      </c>
      <c r="H299" s="152" t="n">
        <f aca="false">'Upload Sheet Pull'!J301</f>
        <v>0</v>
      </c>
      <c r="I299" s="152" t="n">
        <f aca="false">'Upload Sheet Pull'!K301</f>
        <v>0</v>
      </c>
      <c r="J299" s="152" t="n">
        <f aca="false">'Upload Sheet Pull'!L301</f>
        <v>0</v>
      </c>
      <c r="K299" s="152" t="n">
        <f aca="false">'Upload Sheet Pull'!M301</f>
        <v>0</v>
      </c>
      <c r="L299" s="152" t="n">
        <f aca="false">'Upload Sheet Pull'!N301</f>
        <v>0</v>
      </c>
      <c r="M299" s="152" t="n">
        <f aca="false">'Upload Sheet Pull'!O301</f>
        <v>0</v>
      </c>
      <c r="N299" s="152" t="n">
        <f aca="false">'Upload Sheet Pull'!P301</f>
        <v>0</v>
      </c>
      <c r="O299" s="152" t="n">
        <f aca="false">'Upload Sheet Pull'!Q301</f>
        <v>0</v>
      </c>
      <c r="P299" s="152" t="n">
        <f aca="false">'Upload Sheet Pull'!R301</f>
        <v>0</v>
      </c>
      <c r="Q299" s="152" t="n">
        <f aca="false">'Upload Sheet Pull'!S301</f>
        <v>0</v>
      </c>
      <c r="R299" s="152" t="n">
        <f aca="false">'Upload Sheet Pull'!T301</f>
        <v>0</v>
      </c>
      <c r="S299" s="152" t="n">
        <f aca="false">'Upload Sheet Pull'!U301</f>
        <v>0</v>
      </c>
      <c r="T299" s="152" t="n">
        <f aca="false">SUM(H299:S299)</f>
        <v>0</v>
      </c>
    </row>
    <row r="300" customFormat="false" ht="12.75" hidden="false" customHeight="false" outlineLevel="0" collapsed="false">
      <c r="A300" s="141" t="str">
        <f aca="false">'Upload Sheet Pull'!A302</f>
        <v>Budget</v>
      </c>
      <c r="B300" s="141" t="str">
        <f aca="false">'Upload Sheet Pull'!B302</f>
        <v>7058-000000</v>
      </c>
      <c r="C300" s="141" t="n">
        <f aca="false">'Upload Sheet Pull'!C302</f>
        <v>955</v>
      </c>
      <c r="D300" s="141" t="str">
        <f aca="false">'Upload Sheet Pull'!D302</f>
        <v>00F</v>
      </c>
      <c r="F300" s="141" t="str">
        <f aca="false">IF('Upload Sheet Pull'!E302="","",'Upload Sheet Pull'!E302)</f>
        <v/>
      </c>
      <c r="H300" s="152" t="n">
        <f aca="false">'Upload Sheet Pull'!J302</f>
        <v>0</v>
      </c>
      <c r="I300" s="152" t="n">
        <f aca="false">'Upload Sheet Pull'!K302</f>
        <v>0</v>
      </c>
      <c r="J300" s="152" t="n">
        <f aca="false">'Upload Sheet Pull'!L302</f>
        <v>0</v>
      </c>
      <c r="K300" s="152" t="n">
        <f aca="false">'Upload Sheet Pull'!M302</f>
        <v>0</v>
      </c>
      <c r="L300" s="152" t="n">
        <f aca="false">'Upload Sheet Pull'!N302</f>
        <v>0</v>
      </c>
      <c r="M300" s="152" t="n">
        <f aca="false">'Upload Sheet Pull'!O302</f>
        <v>0</v>
      </c>
      <c r="N300" s="152" t="n">
        <f aca="false">'Upload Sheet Pull'!P302</f>
        <v>0</v>
      </c>
      <c r="O300" s="152" t="n">
        <f aca="false">'Upload Sheet Pull'!Q302</f>
        <v>0</v>
      </c>
      <c r="P300" s="152" t="n">
        <f aca="false">'Upload Sheet Pull'!R302</f>
        <v>0</v>
      </c>
      <c r="Q300" s="152" t="n">
        <f aca="false">'Upload Sheet Pull'!S302</f>
        <v>0</v>
      </c>
      <c r="R300" s="152" t="n">
        <f aca="false">'Upload Sheet Pull'!T302</f>
        <v>0</v>
      </c>
      <c r="S300" s="152" t="n">
        <f aca="false">'Upload Sheet Pull'!U302</f>
        <v>0</v>
      </c>
      <c r="T300" s="152" t="n">
        <f aca="false">SUM(H300:S300)</f>
        <v>0</v>
      </c>
    </row>
    <row r="301" customFormat="false" ht="12.75" hidden="false" customHeight="false" outlineLevel="0" collapsed="false">
      <c r="A301" s="141" t="str">
        <f aca="false">'Upload Sheet Pull'!A303</f>
        <v>Budget</v>
      </c>
      <c r="B301" s="141" t="str">
        <f aca="false">'Upload Sheet Pull'!B303</f>
        <v>7060-000000</v>
      </c>
      <c r="C301" s="141" t="n">
        <f aca="false">'Upload Sheet Pull'!C303</f>
        <v>955</v>
      </c>
      <c r="D301" s="141" t="str">
        <f aca="false">'Upload Sheet Pull'!D303</f>
        <v>00F</v>
      </c>
      <c r="F301" s="141" t="str">
        <f aca="false">IF('Upload Sheet Pull'!E303="","",'Upload Sheet Pull'!E303)</f>
        <v/>
      </c>
      <c r="H301" s="152" t="n">
        <f aca="false">'Upload Sheet Pull'!J303</f>
        <v>0</v>
      </c>
      <c r="I301" s="152" t="n">
        <f aca="false">'Upload Sheet Pull'!K303</f>
        <v>0</v>
      </c>
      <c r="J301" s="152" t="n">
        <f aca="false">'Upload Sheet Pull'!L303</f>
        <v>0</v>
      </c>
      <c r="K301" s="152" t="n">
        <f aca="false">'Upload Sheet Pull'!M303</f>
        <v>0</v>
      </c>
      <c r="L301" s="152" t="n">
        <f aca="false">'Upload Sheet Pull'!N303</f>
        <v>0</v>
      </c>
      <c r="M301" s="152" t="n">
        <f aca="false">'Upload Sheet Pull'!O303</f>
        <v>0</v>
      </c>
      <c r="N301" s="152" t="n">
        <f aca="false">'Upload Sheet Pull'!P303</f>
        <v>0</v>
      </c>
      <c r="O301" s="152" t="n">
        <f aca="false">'Upload Sheet Pull'!Q303</f>
        <v>0</v>
      </c>
      <c r="P301" s="152" t="n">
        <f aca="false">'Upload Sheet Pull'!R303</f>
        <v>0</v>
      </c>
      <c r="Q301" s="152" t="n">
        <f aca="false">'Upload Sheet Pull'!S303</f>
        <v>0</v>
      </c>
      <c r="R301" s="152" t="n">
        <f aca="false">'Upload Sheet Pull'!T303</f>
        <v>0</v>
      </c>
      <c r="S301" s="152" t="n">
        <f aca="false">'Upload Sheet Pull'!U303</f>
        <v>0</v>
      </c>
      <c r="T301" s="152" t="n">
        <f aca="false">SUM(H301:S301)</f>
        <v>0</v>
      </c>
    </row>
    <row r="302" customFormat="false" ht="12.75" hidden="false" customHeight="false" outlineLevel="0" collapsed="false">
      <c r="A302" s="141" t="str">
        <f aca="false">'Upload Sheet Pull'!A304</f>
        <v>Budget</v>
      </c>
      <c r="B302" s="141" t="str">
        <f aca="false">'Upload Sheet Pull'!B304</f>
        <v>7062-000000</v>
      </c>
      <c r="C302" s="141" t="n">
        <f aca="false">'Upload Sheet Pull'!C304</f>
        <v>955</v>
      </c>
      <c r="D302" s="141" t="str">
        <f aca="false">'Upload Sheet Pull'!D304</f>
        <v>00F</v>
      </c>
      <c r="F302" s="141" t="str">
        <f aca="false">IF('Upload Sheet Pull'!E304="","",'Upload Sheet Pull'!E304)</f>
        <v/>
      </c>
      <c r="H302" s="152" t="n">
        <f aca="false">'Upload Sheet Pull'!J304</f>
        <v>0</v>
      </c>
      <c r="I302" s="152" t="n">
        <f aca="false">'Upload Sheet Pull'!K304</f>
        <v>0</v>
      </c>
      <c r="J302" s="152" t="n">
        <f aca="false">'Upload Sheet Pull'!L304</f>
        <v>0</v>
      </c>
      <c r="K302" s="152" t="n">
        <f aca="false">'Upload Sheet Pull'!M304</f>
        <v>0</v>
      </c>
      <c r="L302" s="152" t="n">
        <f aca="false">'Upload Sheet Pull'!N304</f>
        <v>0</v>
      </c>
      <c r="M302" s="152" t="n">
        <f aca="false">'Upload Sheet Pull'!O304</f>
        <v>0</v>
      </c>
      <c r="N302" s="152" t="n">
        <f aca="false">'Upload Sheet Pull'!P304</f>
        <v>0</v>
      </c>
      <c r="O302" s="152" t="n">
        <f aca="false">'Upload Sheet Pull'!Q304</f>
        <v>0</v>
      </c>
      <c r="P302" s="152" t="n">
        <f aca="false">'Upload Sheet Pull'!R304</f>
        <v>0</v>
      </c>
      <c r="Q302" s="152" t="n">
        <f aca="false">'Upload Sheet Pull'!S304</f>
        <v>0</v>
      </c>
      <c r="R302" s="152" t="n">
        <f aca="false">'Upload Sheet Pull'!T304</f>
        <v>0</v>
      </c>
      <c r="S302" s="152" t="n">
        <f aca="false">'Upload Sheet Pull'!U304</f>
        <v>0</v>
      </c>
      <c r="T302" s="152" t="n">
        <f aca="false">SUM(H302:S302)</f>
        <v>0</v>
      </c>
    </row>
    <row r="303" customFormat="false" ht="12.75" hidden="false" customHeight="false" outlineLevel="0" collapsed="false">
      <c r="A303" s="141" t="str">
        <f aca="false">'Upload Sheet Pull'!A305</f>
        <v>Budget</v>
      </c>
      <c r="B303" s="141" t="str">
        <f aca="false">'Upload Sheet Pull'!B305</f>
        <v>7064-000000</v>
      </c>
      <c r="C303" s="141" t="n">
        <f aca="false">'Upload Sheet Pull'!C305</f>
        <v>955</v>
      </c>
      <c r="D303" s="141" t="str">
        <f aca="false">'Upload Sheet Pull'!D305</f>
        <v>00F</v>
      </c>
      <c r="F303" s="141" t="str">
        <f aca="false">IF('Upload Sheet Pull'!E305="","",'Upload Sheet Pull'!E305)</f>
        <v/>
      </c>
      <c r="H303" s="152" t="n">
        <f aca="false">'Upload Sheet Pull'!J305</f>
        <v>0</v>
      </c>
      <c r="I303" s="152" t="n">
        <f aca="false">'Upload Sheet Pull'!K305</f>
        <v>0</v>
      </c>
      <c r="J303" s="152" t="n">
        <f aca="false">'Upload Sheet Pull'!L305</f>
        <v>0</v>
      </c>
      <c r="K303" s="152" t="n">
        <f aca="false">'Upload Sheet Pull'!M305</f>
        <v>0</v>
      </c>
      <c r="L303" s="152" t="n">
        <f aca="false">'Upload Sheet Pull'!N305</f>
        <v>0</v>
      </c>
      <c r="M303" s="152" t="n">
        <f aca="false">'Upload Sheet Pull'!O305</f>
        <v>0</v>
      </c>
      <c r="N303" s="152" t="n">
        <f aca="false">'Upload Sheet Pull'!P305</f>
        <v>0</v>
      </c>
      <c r="O303" s="152" t="n">
        <f aca="false">'Upload Sheet Pull'!Q305</f>
        <v>0</v>
      </c>
      <c r="P303" s="152" t="n">
        <f aca="false">'Upload Sheet Pull'!R305</f>
        <v>0</v>
      </c>
      <c r="Q303" s="152" t="n">
        <f aca="false">'Upload Sheet Pull'!S305</f>
        <v>0</v>
      </c>
      <c r="R303" s="152" t="n">
        <f aca="false">'Upload Sheet Pull'!T305</f>
        <v>0</v>
      </c>
      <c r="S303" s="152" t="n">
        <f aca="false">'Upload Sheet Pull'!U305</f>
        <v>0</v>
      </c>
      <c r="T303" s="152" t="n">
        <f aca="false">SUM(H303:S303)</f>
        <v>0</v>
      </c>
    </row>
    <row r="304" customFormat="false" ht="12.75" hidden="false" customHeight="false" outlineLevel="0" collapsed="false">
      <c r="A304" s="141" t="str">
        <f aca="false">'Upload Sheet Pull'!A306</f>
        <v>Budget</v>
      </c>
      <c r="B304" s="141" t="str">
        <f aca="false">'Upload Sheet Pull'!B306</f>
        <v>7066-000000</v>
      </c>
      <c r="C304" s="141" t="n">
        <f aca="false">'Upload Sheet Pull'!C306</f>
        <v>955</v>
      </c>
      <c r="D304" s="141" t="str">
        <f aca="false">'Upload Sheet Pull'!D306</f>
        <v>00F</v>
      </c>
      <c r="F304" s="141" t="str">
        <f aca="false">IF('Upload Sheet Pull'!E306="","",'Upload Sheet Pull'!E306)</f>
        <v/>
      </c>
      <c r="H304" s="152" t="n">
        <f aca="false">'Upload Sheet Pull'!J306</f>
        <v>0</v>
      </c>
      <c r="I304" s="152" t="n">
        <f aca="false">'Upload Sheet Pull'!K306</f>
        <v>0</v>
      </c>
      <c r="J304" s="152" t="n">
        <f aca="false">'Upload Sheet Pull'!L306</f>
        <v>0</v>
      </c>
      <c r="K304" s="152" t="n">
        <f aca="false">'Upload Sheet Pull'!M306</f>
        <v>0</v>
      </c>
      <c r="L304" s="152" t="n">
        <f aca="false">'Upload Sheet Pull'!N306</f>
        <v>0</v>
      </c>
      <c r="M304" s="152" t="n">
        <f aca="false">'Upload Sheet Pull'!O306</f>
        <v>0</v>
      </c>
      <c r="N304" s="152" t="n">
        <f aca="false">'Upload Sheet Pull'!P306</f>
        <v>0</v>
      </c>
      <c r="O304" s="152" t="n">
        <f aca="false">'Upload Sheet Pull'!Q306</f>
        <v>0</v>
      </c>
      <c r="P304" s="152" t="n">
        <f aca="false">'Upload Sheet Pull'!R306</f>
        <v>0</v>
      </c>
      <c r="Q304" s="152" t="n">
        <f aca="false">'Upload Sheet Pull'!S306</f>
        <v>0</v>
      </c>
      <c r="R304" s="152" t="n">
        <f aca="false">'Upload Sheet Pull'!T306</f>
        <v>0</v>
      </c>
      <c r="S304" s="152" t="n">
        <f aca="false">'Upload Sheet Pull'!U306</f>
        <v>0</v>
      </c>
      <c r="T304" s="152" t="n">
        <f aca="false">SUM(H304:S304)</f>
        <v>0</v>
      </c>
    </row>
    <row r="305" customFormat="false" ht="12.75" hidden="false" customHeight="false" outlineLevel="0" collapsed="false">
      <c r="A305" s="141" t="str">
        <f aca="false">'Upload Sheet Pull'!A307</f>
        <v>Budget</v>
      </c>
      <c r="B305" s="141" t="str">
        <f aca="false">'Upload Sheet Pull'!B307</f>
        <v>7068-000000</v>
      </c>
      <c r="C305" s="141" t="n">
        <f aca="false">'Upload Sheet Pull'!C307</f>
        <v>955</v>
      </c>
      <c r="D305" s="141" t="str">
        <f aca="false">'Upload Sheet Pull'!D307</f>
        <v>00F</v>
      </c>
      <c r="F305" s="141" t="str">
        <f aca="false">IF('Upload Sheet Pull'!E307="","",'Upload Sheet Pull'!E307)</f>
        <v/>
      </c>
      <c r="H305" s="152" t="n">
        <f aca="false">'Upload Sheet Pull'!J307</f>
        <v>0</v>
      </c>
      <c r="I305" s="152" t="n">
        <f aca="false">'Upload Sheet Pull'!K307</f>
        <v>0</v>
      </c>
      <c r="J305" s="152" t="n">
        <f aca="false">'Upload Sheet Pull'!L307</f>
        <v>0</v>
      </c>
      <c r="K305" s="152" t="n">
        <f aca="false">'Upload Sheet Pull'!M307</f>
        <v>0</v>
      </c>
      <c r="L305" s="152" t="n">
        <f aca="false">'Upload Sheet Pull'!N307</f>
        <v>0</v>
      </c>
      <c r="M305" s="152" t="n">
        <f aca="false">'Upload Sheet Pull'!O307</f>
        <v>0</v>
      </c>
      <c r="N305" s="152" t="n">
        <f aca="false">'Upload Sheet Pull'!P307</f>
        <v>0</v>
      </c>
      <c r="O305" s="152" t="n">
        <f aca="false">'Upload Sheet Pull'!Q307</f>
        <v>0</v>
      </c>
      <c r="P305" s="152" t="n">
        <f aca="false">'Upload Sheet Pull'!R307</f>
        <v>0</v>
      </c>
      <c r="Q305" s="152" t="n">
        <f aca="false">'Upload Sheet Pull'!S307</f>
        <v>0</v>
      </c>
      <c r="R305" s="152" t="n">
        <f aca="false">'Upload Sheet Pull'!T307</f>
        <v>0</v>
      </c>
      <c r="S305" s="152" t="n">
        <f aca="false">'Upload Sheet Pull'!U307</f>
        <v>0</v>
      </c>
      <c r="T305" s="152" t="n">
        <f aca="false">SUM(H305:S305)</f>
        <v>0</v>
      </c>
    </row>
    <row r="306" customFormat="false" ht="12.75" hidden="false" customHeight="false" outlineLevel="0" collapsed="false">
      <c r="A306" s="141" t="str">
        <f aca="false">'Upload Sheet Pull'!A308</f>
        <v>Budget</v>
      </c>
      <c r="B306" s="141" t="str">
        <f aca="false">'Upload Sheet Pull'!B308</f>
        <v>7072-000000</v>
      </c>
      <c r="C306" s="141" t="n">
        <f aca="false">'Upload Sheet Pull'!C308</f>
        <v>955</v>
      </c>
      <c r="D306" s="141" t="str">
        <f aca="false">'Upload Sheet Pull'!D308</f>
        <v>00F</v>
      </c>
      <c r="F306" s="141" t="str">
        <f aca="false">IF('Upload Sheet Pull'!E308="","",'Upload Sheet Pull'!E308)</f>
        <v/>
      </c>
      <c r="H306" s="152" t="n">
        <f aca="false">'Upload Sheet Pull'!J308</f>
        <v>0</v>
      </c>
      <c r="I306" s="152" t="n">
        <f aca="false">'Upload Sheet Pull'!K308</f>
        <v>0</v>
      </c>
      <c r="J306" s="152" t="n">
        <f aca="false">'Upload Sheet Pull'!L308</f>
        <v>0</v>
      </c>
      <c r="K306" s="152" t="n">
        <f aca="false">'Upload Sheet Pull'!M308</f>
        <v>0</v>
      </c>
      <c r="L306" s="152" t="n">
        <f aca="false">'Upload Sheet Pull'!N308</f>
        <v>0</v>
      </c>
      <c r="M306" s="152" t="n">
        <f aca="false">'Upload Sheet Pull'!O308</f>
        <v>0</v>
      </c>
      <c r="N306" s="152" t="n">
        <f aca="false">'Upload Sheet Pull'!P308</f>
        <v>0</v>
      </c>
      <c r="O306" s="152" t="n">
        <f aca="false">'Upload Sheet Pull'!Q308</f>
        <v>0</v>
      </c>
      <c r="P306" s="152" t="n">
        <f aca="false">'Upload Sheet Pull'!R308</f>
        <v>0</v>
      </c>
      <c r="Q306" s="152" t="n">
        <f aca="false">'Upload Sheet Pull'!S308</f>
        <v>0</v>
      </c>
      <c r="R306" s="152" t="n">
        <f aca="false">'Upload Sheet Pull'!T308</f>
        <v>0</v>
      </c>
      <c r="S306" s="152" t="n">
        <f aca="false">'Upload Sheet Pull'!U308</f>
        <v>0</v>
      </c>
      <c r="T306" s="152" t="n">
        <f aca="false">SUM(H306:S306)</f>
        <v>0</v>
      </c>
    </row>
    <row r="307" customFormat="false" ht="12.75" hidden="false" customHeight="false" outlineLevel="0" collapsed="false">
      <c r="A307" s="141" t="str">
        <f aca="false">'Upload Sheet Pull'!A309</f>
        <v>Budget</v>
      </c>
      <c r="B307" s="141" t="str">
        <f aca="false">'Upload Sheet Pull'!B309</f>
        <v>7058-000000</v>
      </c>
      <c r="C307" s="141" t="n">
        <f aca="false">'Upload Sheet Pull'!C309</f>
        <v>956</v>
      </c>
      <c r="D307" s="141" t="str">
        <f aca="false">'Upload Sheet Pull'!D309</f>
        <v>00F</v>
      </c>
      <c r="F307" s="141" t="str">
        <f aca="false">IF('Upload Sheet Pull'!E309="","",'Upload Sheet Pull'!E309)</f>
        <v/>
      </c>
      <c r="H307" s="152" t="n">
        <f aca="false">'Upload Sheet Pull'!J309</f>
        <v>0</v>
      </c>
      <c r="I307" s="152" t="n">
        <f aca="false">'Upload Sheet Pull'!K309</f>
        <v>0</v>
      </c>
      <c r="J307" s="152" t="n">
        <f aca="false">'Upload Sheet Pull'!L309</f>
        <v>0</v>
      </c>
      <c r="K307" s="152" t="n">
        <f aca="false">'Upload Sheet Pull'!M309</f>
        <v>0</v>
      </c>
      <c r="L307" s="152" t="n">
        <f aca="false">'Upload Sheet Pull'!N309</f>
        <v>0</v>
      </c>
      <c r="M307" s="152" t="n">
        <f aca="false">'Upload Sheet Pull'!O309</f>
        <v>0</v>
      </c>
      <c r="N307" s="152" t="n">
        <f aca="false">'Upload Sheet Pull'!P309</f>
        <v>0</v>
      </c>
      <c r="O307" s="152" t="n">
        <f aca="false">'Upload Sheet Pull'!Q309</f>
        <v>0</v>
      </c>
      <c r="P307" s="152" t="n">
        <f aca="false">'Upload Sheet Pull'!R309</f>
        <v>0</v>
      </c>
      <c r="Q307" s="152" t="n">
        <f aca="false">'Upload Sheet Pull'!S309</f>
        <v>0</v>
      </c>
      <c r="R307" s="152" t="n">
        <f aca="false">'Upload Sheet Pull'!T309</f>
        <v>0</v>
      </c>
      <c r="S307" s="152" t="n">
        <f aca="false">'Upload Sheet Pull'!U309</f>
        <v>0</v>
      </c>
      <c r="T307" s="152" t="n">
        <f aca="false">SUM(H307:S307)</f>
        <v>0</v>
      </c>
    </row>
    <row r="308" customFormat="false" ht="12.75" hidden="false" customHeight="false" outlineLevel="0" collapsed="false">
      <c r="A308" s="141" t="str">
        <f aca="false">'Upload Sheet Pull'!A310</f>
        <v>Budget</v>
      </c>
      <c r="B308" s="141" t="str">
        <f aca="false">'Upload Sheet Pull'!B310</f>
        <v>7060-000000</v>
      </c>
      <c r="C308" s="141" t="n">
        <f aca="false">'Upload Sheet Pull'!C310</f>
        <v>956</v>
      </c>
      <c r="D308" s="141" t="str">
        <f aca="false">'Upload Sheet Pull'!D310</f>
        <v>00F</v>
      </c>
      <c r="F308" s="141" t="str">
        <f aca="false">IF('Upload Sheet Pull'!E310="","",'Upload Sheet Pull'!E310)</f>
        <v/>
      </c>
      <c r="H308" s="152" t="n">
        <f aca="false">'Upload Sheet Pull'!J310</f>
        <v>0</v>
      </c>
      <c r="I308" s="152" t="n">
        <f aca="false">'Upload Sheet Pull'!K310</f>
        <v>0</v>
      </c>
      <c r="J308" s="152" t="n">
        <f aca="false">'Upload Sheet Pull'!L310</f>
        <v>0</v>
      </c>
      <c r="K308" s="152" t="n">
        <f aca="false">'Upload Sheet Pull'!M310</f>
        <v>0</v>
      </c>
      <c r="L308" s="152" t="n">
        <f aca="false">'Upload Sheet Pull'!N310</f>
        <v>0</v>
      </c>
      <c r="M308" s="152" t="n">
        <f aca="false">'Upload Sheet Pull'!O310</f>
        <v>0</v>
      </c>
      <c r="N308" s="152" t="n">
        <f aca="false">'Upload Sheet Pull'!P310</f>
        <v>0</v>
      </c>
      <c r="O308" s="152" t="n">
        <f aca="false">'Upload Sheet Pull'!Q310</f>
        <v>0</v>
      </c>
      <c r="P308" s="152" t="n">
        <f aca="false">'Upload Sheet Pull'!R310</f>
        <v>0</v>
      </c>
      <c r="Q308" s="152" t="n">
        <f aca="false">'Upload Sheet Pull'!S310</f>
        <v>0</v>
      </c>
      <c r="R308" s="152" t="n">
        <f aca="false">'Upload Sheet Pull'!T310</f>
        <v>0</v>
      </c>
      <c r="S308" s="152" t="n">
        <f aca="false">'Upload Sheet Pull'!U310</f>
        <v>0</v>
      </c>
      <c r="T308" s="152" t="n">
        <f aca="false">SUM(H308:S308)</f>
        <v>0</v>
      </c>
    </row>
    <row r="309" customFormat="false" ht="12.75" hidden="false" customHeight="false" outlineLevel="0" collapsed="false">
      <c r="A309" s="141" t="str">
        <f aca="false">'Upload Sheet Pull'!A311</f>
        <v>Budget</v>
      </c>
      <c r="B309" s="141" t="str">
        <f aca="false">'Upload Sheet Pull'!B311</f>
        <v>7062-000000</v>
      </c>
      <c r="C309" s="141" t="n">
        <f aca="false">'Upload Sheet Pull'!C311</f>
        <v>956</v>
      </c>
      <c r="D309" s="141" t="str">
        <f aca="false">'Upload Sheet Pull'!D311</f>
        <v>00F</v>
      </c>
      <c r="F309" s="141" t="str">
        <f aca="false">IF('Upload Sheet Pull'!E311="","",'Upload Sheet Pull'!E311)</f>
        <v/>
      </c>
      <c r="H309" s="152" t="n">
        <f aca="false">'Upload Sheet Pull'!J311</f>
        <v>0</v>
      </c>
      <c r="I309" s="152" t="n">
        <f aca="false">'Upload Sheet Pull'!K311</f>
        <v>0</v>
      </c>
      <c r="J309" s="152" t="n">
        <f aca="false">'Upload Sheet Pull'!L311</f>
        <v>0</v>
      </c>
      <c r="K309" s="152" t="n">
        <f aca="false">'Upload Sheet Pull'!M311</f>
        <v>0</v>
      </c>
      <c r="L309" s="152" t="n">
        <f aca="false">'Upload Sheet Pull'!N311</f>
        <v>0</v>
      </c>
      <c r="M309" s="152" t="n">
        <f aca="false">'Upload Sheet Pull'!O311</f>
        <v>0</v>
      </c>
      <c r="N309" s="152" t="n">
        <f aca="false">'Upload Sheet Pull'!P311</f>
        <v>0</v>
      </c>
      <c r="O309" s="152" t="n">
        <f aca="false">'Upload Sheet Pull'!Q311</f>
        <v>0</v>
      </c>
      <c r="P309" s="152" t="n">
        <f aca="false">'Upload Sheet Pull'!R311</f>
        <v>0</v>
      </c>
      <c r="Q309" s="152" t="n">
        <f aca="false">'Upload Sheet Pull'!S311</f>
        <v>0</v>
      </c>
      <c r="R309" s="152" t="n">
        <f aca="false">'Upload Sheet Pull'!T311</f>
        <v>0</v>
      </c>
      <c r="S309" s="152" t="n">
        <f aca="false">'Upload Sheet Pull'!U311</f>
        <v>0</v>
      </c>
      <c r="T309" s="152" t="n">
        <f aca="false">SUM(H309:S309)</f>
        <v>0</v>
      </c>
    </row>
    <row r="310" customFormat="false" ht="12.75" hidden="false" customHeight="false" outlineLevel="0" collapsed="false">
      <c r="A310" s="141" t="str">
        <f aca="false">'Upload Sheet Pull'!A312</f>
        <v>Budget</v>
      </c>
      <c r="B310" s="141" t="str">
        <f aca="false">'Upload Sheet Pull'!B312</f>
        <v>7064-000000</v>
      </c>
      <c r="C310" s="141" t="n">
        <f aca="false">'Upload Sheet Pull'!C312</f>
        <v>956</v>
      </c>
      <c r="D310" s="141" t="str">
        <f aca="false">'Upload Sheet Pull'!D312</f>
        <v>00F</v>
      </c>
      <c r="F310" s="141" t="str">
        <f aca="false">IF('Upload Sheet Pull'!E312="","",'Upload Sheet Pull'!E312)</f>
        <v/>
      </c>
      <c r="H310" s="152" t="n">
        <f aca="false">'Upload Sheet Pull'!J312</f>
        <v>0</v>
      </c>
      <c r="I310" s="152" t="n">
        <f aca="false">'Upload Sheet Pull'!K312</f>
        <v>0</v>
      </c>
      <c r="J310" s="152" t="n">
        <f aca="false">'Upload Sheet Pull'!L312</f>
        <v>0</v>
      </c>
      <c r="K310" s="152" t="n">
        <f aca="false">'Upload Sheet Pull'!M312</f>
        <v>0</v>
      </c>
      <c r="L310" s="152" t="n">
        <f aca="false">'Upload Sheet Pull'!N312</f>
        <v>0</v>
      </c>
      <c r="M310" s="152" t="n">
        <f aca="false">'Upload Sheet Pull'!O312</f>
        <v>0</v>
      </c>
      <c r="N310" s="152" t="n">
        <f aca="false">'Upload Sheet Pull'!P312</f>
        <v>0</v>
      </c>
      <c r="O310" s="152" t="n">
        <f aca="false">'Upload Sheet Pull'!Q312</f>
        <v>0</v>
      </c>
      <c r="P310" s="152" t="n">
        <f aca="false">'Upload Sheet Pull'!R312</f>
        <v>0</v>
      </c>
      <c r="Q310" s="152" t="n">
        <f aca="false">'Upload Sheet Pull'!S312</f>
        <v>0</v>
      </c>
      <c r="R310" s="152" t="n">
        <f aca="false">'Upload Sheet Pull'!T312</f>
        <v>0</v>
      </c>
      <c r="S310" s="152" t="n">
        <f aca="false">'Upload Sheet Pull'!U312</f>
        <v>0</v>
      </c>
      <c r="T310" s="152" t="n">
        <f aca="false">SUM(H310:S310)</f>
        <v>0</v>
      </c>
    </row>
    <row r="311" customFormat="false" ht="12.75" hidden="false" customHeight="false" outlineLevel="0" collapsed="false">
      <c r="A311" s="141" t="str">
        <f aca="false">'Upload Sheet Pull'!A313</f>
        <v>Budget</v>
      </c>
      <c r="B311" s="141" t="str">
        <f aca="false">'Upload Sheet Pull'!B313</f>
        <v>7066-000000</v>
      </c>
      <c r="C311" s="141" t="n">
        <f aca="false">'Upload Sheet Pull'!C313</f>
        <v>956</v>
      </c>
      <c r="D311" s="141" t="str">
        <f aca="false">'Upload Sheet Pull'!D313</f>
        <v>00F</v>
      </c>
      <c r="F311" s="141" t="str">
        <f aca="false">IF('Upload Sheet Pull'!E313="","",'Upload Sheet Pull'!E313)</f>
        <v/>
      </c>
      <c r="H311" s="152" t="n">
        <f aca="false">'Upload Sheet Pull'!J313</f>
        <v>0</v>
      </c>
      <c r="I311" s="152" t="n">
        <f aca="false">'Upload Sheet Pull'!K313</f>
        <v>0</v>
      </c>
      <c r="J311" s="152" t="n">
        <f aca="false">'Upload Sheet Pull'!L313</f>
        <v>0</v>
      </c>
      <c r="K311" s="152" t="n">
        <f aca="false">'Upload Sheet Pull'!M313</f>
        <v>0</v>
      </c>
      <c r="L311" s="152" t="n">
        <f aca="false">'Upload Sheet Pull'!N313</f>
        <v>0</v>
      </c>
      <c r="M311" s="152" t="n">
        <f aca="false">'Upload Sheet Pull'!O313</f>
        <v>0</v>
      </c>
      <c r="N311" s="152" t="n">
        <f aca="false">'Upload Sheet Pull'!P313</f>
        <v>0</v>
      </c>
      <c r="O311" s="152" t="n">
        <f aca="false">'Upload Sheet Pull'!Q313</f>
        <v>0</v>
      </c>
      <c r="P311" s="152" t="n">
        <f aca="false">'Upload Sheet Pull'!R313</f>
        <v>0</v>
      </c>
      <c r="Q311" s="152" t="n">
        <f aca="false">'Upload Sheet Pull'!S313</f>
        <v>0</v>
      </c>
      <c r="R311" s="152" t="n">
        <f aca="false">'Upload Sheet Pull'!T313</f>
        <v>0</v>
      </c>
      <c r="S311" s="152" t="n">
        <f aca="false">'Upload Sheet Pull'!U313</f>
        <v>0</v>
      </c>
      <c r="T311" s="152" t="n">
        <f aca="false">SUM(H311:S311)</f>
        <v>0</v>
      </c>
    </row>
    <row r="312" customFormat="false" ht="12.75" hidden="false" customHeight="false" outlineLevel="0" collapsed="false">
      <c r="A312" s="141" t="str">
        <f aca="false">'Upload Sheet Pull'!A314</f>
        <v>Budget</v>
      </c>
      <c r="B312" s="141" t="str">
        <f aca="false">'Upload Sheet Pull'!B314</f>
        <v>7068-000000</v>
      </c>
      <c r="C312" s="141" t="n">
        <f aca="false">'Upload Sheet Pull'!C314</f>
        <v>956</v>
      </c>
      <c r="D312" s="141" t="str">
        <f aca="false">'Upload Sheet Pull'!D314</f>
        <v>00F</v>
      </c>
      <c r="F312" s="141" t="str">
        <f aca="false">IF('Upload Sheet Pull'!E314="","",'Upload Sheet Pull'!E314)</f>
        <v/>
      </c>
      <c r="H312" s="152" t="n">
        <f aca="false">'Upload Sheet Pull'!J314</f>
        <v>0</v>
      </c>
      <c r="I312" s="152" t="n">
        <f aca="false">'Upload Sheet Pull'!K314</f>
        <v>0</v>
      </c>
      <c r="J312" s="152" t="n">
        <f aca="false">'Upload Sheet Pull'!L314</f>
        <v>0</v>
      </c>
      <c r="K312" s="152" t="n">
        <f aca="false">'Upload Sheet Pull'!M314</f>
        <v>0</v>
      </c>
      <c r="L312" s="152" t="n">
        <f aca="false">'Upload Sheet Pull'!N314</f>
        <v>0</v>
      </c>
      <c r="M312" s="152" t="n">
        <f aca="false">'Upload Sheet Pull'!O314</f>
        <v>0</v>
      </c>
      <c r="N312" s="152" t="n">
        <f aca="false">'Upload Sheet Pull'!P314</f>
        <v>0</v>
      </c>
      <c r="O312" s="152" t="n">
        <f aca="false">'Upload Sheet Pull'!Q314</f>
        <v>0</v>
      </c>
      <c r="P312" s="152" t="n">
        <f aca="false">'Upload Sheet Pull'!R314</f>
        <v>0</v>
      </c>
      <c r="Q312" s="152" t="n">
        <f aca="false">'Upload Sheet Pull'!S314</f>
        <v>0</v>
      </c>
      <c r="R312" s="152" t="n">
        <f aca="false">'Upload Sheet Pull'!T314</f>
        <v>0</v>
      </c>
      <c r="S312" s="152" t="n">
        <f aca="false">'Upload Sheet Pull'!U314</f>
        <v>0</v>
      </c>
      <c r="T312" s="152" t="n">
        <f aca="false">SUM(H312:S312)</f>
        <v>0</v>
      </c>
    </row>
    <row r="313" customFormat="false" ht="12.75" hidden="false" customHeight="false" outlineLevel="0" collapsed="false">
      <c r="A313" s="141" t="str">
        <f aca="false">'Upload Sheet Pull'!A315</f>
        <v>Budget</v>
      </c>
      <c r="B313" s="141" t="str">
        <f aca="false">'Upload Sheet Pull'!B315</f>
        <v>7072-000000</v>
      </c>
      <c r="C313" s="141" t="n">
        <f aca="false">'Upload Sheet Pull'!C315</f>
        <v>956</v>
      </c>
      <c r="D313" s="141" t="str">
        <f aca="false">'Upload Sheet Pull'!D315</f>
        <v>00F</v>
      </c>
      <c r="F313" s="141" t="str">
        <f aca="false">IF('Upload Sheet Pull'!E315="","",'Upload Sheet Pull'!E315)</f>
        <v/>
      </c>
      <c r="H313" s="152" t="n">
        <f aca="false">'Upload Sheet Pull'!J315</f>
        <v>0</v>
      </c>
      <c r="I313" s="152" t="n">
        <f aca="false">'Upload Sheet Pull'!K315</f>
        <v>0</v>
      </c>
      <c r="J313" s="152" t="n">
        <f aca="false">'Upload Sheet Pull'!L315</f>
        <v>0</v>
      </c>
      <c r="K313" s="152" t="n">
        <f aca="false">'Upload Sheet Pull'!M315</f>
        <v>0</v>
      </c>
      <c r="L313" s="152" t="n">
        <f aca="false">'Upload Sheet Pull'!N315</f>
        <v>0</v>
      </c>
      <c r="M313" s="152" t="n">
        <f aca="false">'Upload Sheet Pull'!O315</f>
        <v>0</v>
      </c>
      <c r="N313" s="152" t="n">
        <f aca="false">'Upload Sheet Pull'!P315</f>
        <v>0</v>
      </c>
      <c r="O313" s="152" t="n">
        <f aca="false">'Upload Sheet Pull'!Q315</f>
        <v>0</v>
      </c>
      <c r="P313" s="152" t="n">
        <f aca="false">'Upload Sheet Pull'!R315</f>
        <v>0</v>
      </c>
      <c r="Q313" s="152" t="n">
        <f aca="false">'Upload Sheet Pull'!S315</f>
        <v>0</v>
      </c>
      <c r="R313" s="152" t="n">
        <f aca="false">'Upload Sheet Pull'!T315</f>
        <v>0</v>
      </c>
      <c r="S313" s="152" t="n">
        <f aca="false">'Upload Sheet Pull'!U315</f>
        <v>0</v>
      </c>
      <c r="T313" s="152" t="n">
        <f aca="false">SUM(H313:S313)</f>
        <v>0</v>
      </c>
    </row>
    <row r="314" customFormat="false" ht="12.75" hidden="false" customHeight="false" outlineLevel="0" collapsed="false">
      <c r="A314" s="141" t="str">
        <f aca="false">'Upload Sheet Pull'!A316</f>
        <v>Budget</v>
      </c>
      <c r="B314" s="141" t="str">
        <f aca="false">'Upload Sheet Pull'!B316</f>
        <v>7058-000000</v>
      </c>
      <c r="C314" s="141" t="n">
        <f aca="false">'Upload Sheet Pull'!C316</f>
        <v>957</v>
      </c>
      <c r="D314" s="141" t="str">
        <f aca="false">'Upload Sheet Pull'!D316</f>
        <v>00F</v>
      </c>
      <c r="F314" s="141" t="str">
        <f aca="false">IF('Upload Sheet Pull'!E316="","",'Upload Sheet Pull'!E316)</f>
        <v/>
      </c>
      <c r="H314" s="152" t="n">
        <f aca="false">'Upload Sheet Pull'!J316</f>
        <v>0</v>
      </c>
      <c r="I314" s="152" t="n">
        <f aca="false">'Upload Sheet Pull'!K316</f>
        <v>0</v>
      </c>
      <c r="J314" s="152" t="n">
        <f aca="false">'Upload Sheet Pull'!L316</f>
        <v>0</v>
      </c>
      <c r="K314" s="152" t="n">
        <f aca="false">'Upload Sheet Pull'!M316</f>
        <v>0</v>
      </c>
      <c r="L314" s="152" t="n">
        <f aca="false">'Upload Sheet Pull'!N316</f>
        <v>0</v>
      </c>
      <c r="M314" s="152" t="n">
        <f aca="false">'Upload Sheet Pull'!O316</f>
        <v>0</v>
      </c>
      <c r="N314" s="152" t="n">
        <f aca="false">'Upload Sheet Pull'!P316</f>
        <v>0</v>
      </c>
      <c r="O314" s="152" t="n">
        <f aca="false">'Upload Sheet Pull'!Q316</f>
        <v>0</v>
      </c>
      <c r="P314" s="152" t="n">
        <f aca="false">'Upload Sheet Pull'!R316</f>
        <v>0</v>
      </c>
      <c r="Q314" s="152" t="n">
        <f aca="false">'Upload Sheet Pull'!S316</f>
        <v>0</v>
      </c>
      <c r="R314" s="152" t="n">
        <f aca="false">'Upload Sheet Pull'!T316</f>
        <v>0</v>
      </c>
      <c r="S314" s="152" t="n">
        <f aca="false">'Upload Sheet Pull'!U316</f>
        <v>0</v>
      </c>
      <c r="T314" s="152" t="n">
        <f aca="false">SUM(H314:S314)</f>
        <v>0</v>
      </c>
    </row>
    <row r="315" customFormat="false" ht="12.75" hidden="false" customHeight="false" outlineLevel="0" collapsed="false">
      <c r="A315" s="141" t="str">
        <f aca="false">'Upload Sheet Pull'!A317</f>
        <v>Budget</v>
      </c>
      <c r="B315" s="141" t="str">
        <f aca="false">'Upload Sheet Pull'!B317</f>
        <v>7060-000000</v>
      </c>
      <c r="C315" s="141" t="n">
        <f aca="false">'Upload Sheet Pull'!C317</f>
        <v>957</v>
      </c>
      <c r="D315" s="141" t="str">
        <f aca="false">'Upload Sheet Pull'!D317</f>
        <v>00F</v>
      </c>
      <c r="F315" s="141" t="str">
        <f aca="false">IF('Upload Sheet Pull'!E317="","",'Upload Sheet Pull'!E317)</f>
        <v/>
      </c>
      <c r="H315" s="152" t="n">
        <f aca="false">'Upload Sheet Pull'!J317</f>
        <v>0</v>
      </c>
      <c r="I315" s="152" t="n">
        <f aca="false">'Upload Sheet Pull'!K317</f>
        <v>0</v>
      </c>
      <c r="J315" s="152" t="n">
        <f aca="false">'Upload Sheet Pull'!L317</f>
        <v>0</v>
      </c>
      <c r="K315" s="152" t="n">
        <f aca="false">'Upload Sheet Pull'!M317</f>
        <v>0</v>
      </c>
      <c r="L315" s="152" t="n">
        <f aca="false">'Upload Sheet Pull'!N317</f>
        <v>0</v>
      </c>
      <c r="M315" s="152" t="n">
        <f aca="false">'Upload Sheet Pull'!O317</f>
        <v>0</v>
      </c>
      <c r="N315" s="152" t="n">
        <f aca="false">'Upload Sheet Pull'!P317</f>
        <v>0</v>
      </c>
      <c r="O315" s="152" t="n">
        <f aca="false">'Upload Sheet Pull'!Q317</f>
        <v>0</v>
      </c>
      <c r="P315" s="152" t="n">
        <f aca="false">'Upload Sheet Pull'!R317</f>
        <v>0</v>
      </c>
      <c r="Q315" s="152" t="n">
        <f aca="false">'Upload Sheet Pull'!S317</f>
        <v>0</v>
      </c>
      <c r="R315" s="152" t="n">
        <f aca="false">'Upload Sheet Pull'!T317</f>
        <v>0</v>
      </c>
      <c r="S315" s="152" t="n">
        <f aca="false">'Upload Sheet Pull'!U317</f>
        <v>0</v>
      </c>
      <c r="T315" s="152" t="n">
        <f aca="false">SUM(H315:S315)</f>
        <v>0</v>
      </c>
    </row>
    <row r="316" customFormat="false" ht="12.75" hidden="false" customHeight="false" outlineLevel="0" collapsed="false">
      <c r="A316" s="141" t="str">
        <f aca="false">'Upload Sheet Pull'!A318</f>
        <v>Budget</v>
      </c>
      <c r="B316" s="141" t="str">
        <f aca="false">'Upload Sheet Pull'!B318</f>
        <v>7062-000000</v>
      </c>
      <c r="C316" s="141" t="n">
        <f aca="false">'Upload Sheet Pull'!C318</f>
        <v>957</v>
      </c>
      <c r="D316" s="141" t="str">
        <f aca="false">'Upload Sheet Pull'!D318</f>
        <v>00F</v>
      </c>
      <c r="F316" s="141" t="str">
        <f aca="false">IF('Upload Sheet Pull'!E318="","",'Upload Sheet Pull'!E318)</f>
        <v/>
      </c>
      <c r="H316" s="152" t="n">
        <f aca="false">'Upload Sheet Pull'!J318</f>
        <v>0</v>
      </c>
      <c r="I316" s="152" t="n">
        <f aca="false">'Upload Sheet Pull'!K318</f>
        <v>0</v>
      </c>
      <c r="J316" s="152" t="n">
        <f aca="false">'Upload Sheet Pull'!L318</f>
        <v>0</v>
      </c>
      <c r="K316" s="152" t="n">
        <f aca="false">'Upload Sheet Pull'!M318</f>
        <v>0</v>
      </c>
      <c r="L316" s="152" t="n">
        <f aca="false">'Upload Sheet Pull'!N318</f>
        <v>0</v>
      </c>
      <c r="M316" s="152" t="n">
        <f aca="false">'Upload Sheet Pull'!O318</f>
        <v>0</v>
      </c>
      <c r="N316" s="152" t="n">
        <f aca="false">'Upload Sheet Pull'!P318</f>
        <v>0</v>
      </c>
      <c r="O316" s="152" t="n">
        <f aca="false">'Upload Sheet Pull'!Q318</f>
        <v>0</v>
      </c>
      <c r="P316" s="152" t="n">
        <f aca="false">'Upload Sheet Pull'!R318</f>
        <v>0</v>
      </c>
      <c r="Q316" s="152" t="n">
        <f aca="false">'Upload Sheet Pull'!S318</f>
        <v>0</v>
      </c>
      <c r="R316" s="152" t="n">
        <f aca="false">'Upload Sheet Pull'!T318</f>
        <v>0</v>
      </c>
      <c r="S316" s="152" t="n">
        <f aca="false">'Upload Sheet Pull'!U318</f>
        <v>0</v>
      </c>
      <c r="T316" s="152" t="n">
        <f aca="false">SUM(H316:S316)</f>
        <v>0</v>
      </c>
    </row>
    <row r="317" customFormat="false" ht="12.75" hidden="false" customHeight="false" outlineLevel="0" collapsed="false">
      <c r="A317" s="141" t="str">
        <f aca="false">'Upload Sheet Pull'!A319</f>
        <v>Budget</v>
      </c>
      <c r="B317" s="141" t="str">
        <f aca="false">'Upload Sheet Pull'!B319</f>
        <v>7064-000000</v>
      </c>
      <c r="C317" s="141" t="n">
        <f aca="false">'Upload Sheet Pull'!C319</f>
        <v>957</v>
      </c>
      <c r="D317" s="141" t="str">
        <f aca="false">'Upload Sheet Pull'!D319</f>
        <v>00F</v>
      </c>
      <c r="F317" s="141" t="str">
        <f aca="false">IF('Upload Sheet Pull'!E319="","",'Upload Sheet Pull'!E319)</f>
        <v/>
      </c>
      <c r="H317" s="152" t="n">
        <f aca="false">'Upload Sheet Pull'!J319</f>
        <v>0</v>
      </c>
      <c r="I317" s="152" t="n">
        <f aca="false">'Upload Sheet Pull'!K319</f>
        <v>0</v>
      </c>
      <c r="J317" s="152" t="n">
        <f aca="false">'Upload Sheet Pull'!L319</f>
        <v>0</v>
      </c>
      <c r="K317" s="152" t="n">
        <f aca="false">'Upload Sheet Pull'!M319</f>
        <v>0</v>
      </c>
      <c r="L317" s="152" t="n">
        <f aca="false">'Upload Sheet Pull'!N319</f>
        <v>0</v>
      </c>
      <c r="M317" s="152" t="n">
        <f aca="false">'Upload Sheet Pull'!O319</f>
        <v>0</v>
      </c>
      <c r="N317" s="152" t="n">
        <f aca="false">'Upload Sheet Pull'!P319</f>
        <v>0</v>
      </c>
      <c r="O317" s="152" t="n">
        <f aca="false">'Upload Sheet Pull'!Q319</f>
        <v>0</v>
      </c>
      <c r="P317" s="152" t="n">
        <f aca="false">'Upload Sheet Pull'!R319</f>
        <v>0</v>
      </c>
      <c r="Q317" s="152" t="n">
        <f aca="false">'Upload Sheet Pull'!S319</f>
        <v>0</v>
      </c>
      <c r="R317" s="152" t="n">
        <f aca="false">'Upload Sheet Pull'!T319</f>
        <v>0</v>
      </c>
      <c r="S317" s="152" t="n">
        <f aca="false">'Upload Sheet Pull'!U319</f>
        <v>0</v>
      </c>
      <c r="T317" s="152" t="n">
        <f aca="false">SUM(H317:S317)</f>
        <v>0</v>
      </c>
    </row>
    <row r="318" customFormat="false" ht="12.75" hidden="false" customHeight="false" outlineLevel="0" collapsed="false">
      <c r="A318" s="141" t="str">
        <f aca="false">'Upload Sheet Pull'!A320</f>
        <v>Budget</v>
      </c>
      <c r="B318" s="141" t="str">
        <f aca="false">'Upload Sheet Pull'!B320</f>
        <v>7066-000000</v>
      </c>
      <c r="C318" s="141" t="n">
        <f aca="false">'Upload Sheet Pull'!C320</f>
        <v>957</v>
      </c>
      <c r="D318" s="141" t="str">
        <f aca="false">'Upload Sheet Pull'!D320</f>
        <v>00F</v>
      </c>
      <c r="F318" s="141" t="str">
        <f aca="false">IF('Upload Sheet Pull'!E320="","",'Upload Sheet Pull'!E320)</f>
        <v/>
      </c>
      <c r="H318" s="152" t="n">
        <f aca="false">'Upload Sheet Pull'!J320</f>
        <v>0</v>
      </c>
      <c r="I318" s="152" t="n">
        <f aca="false">'Upload Sheet Pull'!K320</f>
        <v>0</v>
      </c>
      <c r="J318" s="152" t="n">
        <f aca="false">'Upload Sheet Pull'!L320</f>
        <v>0</v>
      </c>
      <c r="K318" s="152" t="n">
        <f aca="false">'Upload Sheet Pull'!M320</f>
        <v>0</v>
      </c>
      <c r="L318" s="152" t="n">
        <f aca="false">'Upload Sheet Pull'!N320</f>
        <v>0</v>
      </c>
      <c r="M318" s="152" t="n">
        <f aca="false">'Upload Sheet Pull'!O320</f>
        <v>0</v>
      </c>
      <c r="N318" s="152" t="n">
        <f aca="false">'Upload Sheet Pull'!P320</f>
        <v>0</v>
      </c>
      <c r="O318" s="152" t="n">
        <f aca="false">'Upload Sheet Pull'!Q320</f>
        <v>0</v>
      </c>
      <c r="P318" s="152" t="n">
        <f aca="false">'Upload Sheet Pull'!R320</f>
        <v>0</v>
      </c>
      <c r="Q318" s="152" t="n">
        <f aca="false">'Upload Sheet Pull'!S320</f>
        <v>0</v>
      </c>
      <c r="R318" s="152" t="n">
        <f aca="false">'Upload Sheet Pull'!T320</f>
        <v>0</v>
      </c>
      <c r="S318" s="152" t="n">
        <f aca="false">'Upload Sheet Pull'!U320</f>
        <v>0</v>
      </c>
      <c r="T318" s="152" t="n">
        <f aca="false">SUM(H318:S318)</f>
        <v>0</v>
      </c>
    </row>
    <row r="319" customFormat="false" ht="12.75" hidden="false" customHeight="false" outlineLevel="0" collapsed="false">
      <c r="A319" s="141" t="str">
        <f aca="false">'Upload Sheet Pull'!A321</f>
        <v>Budget</v>
      </c>
      <c r="B319" s="141" t="str">
        <f aca="false">'Upload Sheet Pull'!B321</f>
        <v>7068-000000</v>
      </c>
      <c r="C319" s="141" t="n">
        <f aca="false">'Upload Sheet Pull'!C321</f>
        <v>957</v>
      </c>
      <c r="D319" s="141" t="str">
        <f aca="false">'Upload Sheet Pull'!D321</f>
        <v>00F</v>
      </c>
      <c r="F319" s="141" t="str">
        <f aca="false">IF('Upload Sheet Pull'!E321="","",'Upload Sheet Pull'!E321)</f>
        <v/>
      </c>
      <c r="H319" s="152" t="n">
        <f aca="false">'Upload Sheet Pull'!J321</f>
        <v>0</v>
      </c>
      <c r="I319" s="152" t="n">
        <f aca="false">'Upload Sheet Pull'!K321</f>
        <v>0</v>
      </c>
      <c r="J319" s="152" t="n">
        <f aca="false">'Upload Sheet Pull'!L321</f>
        <v>0</v>
      </c>
      <c r="K319" s="152" t="n">
        <f aca="false">'Upload Sheet Pull'!M321</f>
        <v>0</v>
      </c>
      <c r="L319" s="152" t="n">
        <f aca="false">'Upload Sheet Pull'!N321</f>
        <v>0</v>
      </c>
      <c r="M319" s="152" t="n">
        <f aca="false">'Upload Sheet Pull'!O321</f>
        <v>0</v>
      </c>
      <c r="N319" s="152" t="n">
        <f aca="false">'Upload Sheet Pull'!P321</f>
        <v>0</v>
      </c>
      <c r="O319" s="152" t="n">
        <f aca="false">'Upload Sheet Pull'!Q321</f>
        <v>0</v>
      </c>
      <c r="P319" s="152" t="n">
        <f aca="false">'Upload Sheet Pull'!R321</f>
        <v>0</v>
      </c>
      <c r="Q319" s="152" t="n">
        <f aca="false">'Upload Sheet Pull'!S321</f>
        <v>0</v>
      </c>
      <c r="R319" s="152" t="n">
        <f aca="false">'Upload Sheet Pull'!T321</f>
        <v>0</v>
      </c>
      <c r="S319" s="152" t="n">
        <f aca="false">'Upload Sheet Pull'!U321</f>
        <v>0</v>
      </c>
      <c r="T319" s="152" t="n">
        <f aca="false">SUM(H319:S319)</f>
        <v>0</v>
      </c>
    </row>
    <row r="320" customFormat="false" ht="12.75" hidden="false" customHeight="false" outlineLevel="0" collapsed="false">
      <c r="A320" s="141" t="str">
        <f aca="false">'Upload Sheet Pull'!A322</f>
        <v>Budget</v>
      </c>
      <c r="B320" s="141" t="str">
        <f aca="false">'Upload Sheet Pull'!B322</f>
        <v>7072-000000</v>
      </c>
      <c r="C320" s="141" t="n">
        <f aca="false">'Upload Sheet Pull'!C322</f>
        <v>957</v>
      </c>
      <c r="D320" s="141" t="str">
        <f aca="false">'Upload Sheet Pull'!D322</f>
        <v>00F</v>
      </c>
      <c r="F320" s="141" t="str">
        <f aca="false">IF('Upload Sheet Pull'!E322="","",'Upload Sheet Pull'!E322)</f>
        <v/>
      </c>
      <c r="H320" s="152" t="n">
        <f aca="false">'Upload Sheet Pull'!J322</f>
        <v>0</v>
      </c>
      <c r="I320" s="152" t="n">
        <f aca="false">'Upload Sheet Pull'!K322</f>
        <v>0</v>
      </c>
      <c r="J320" s="152" t="n">
        <f aca="false">'Upload Sheet Pull'!L322</f>
        <v>0</v>
      </c>
      <c r="K320" s="152" t="n">
        <f aca="false">'Upload Sheet Pull'!M322</f>
        <v>0</v>
      </c>
      <c r="L320" s="152" t="n">
        <f aca="false">'Upload Sheet Pull'!N322</f>
        <v>0</v>
      </c>
      <c r="M320" s="152" t="n">
        <f aca="false">'Upload Sheet Pull'!O322</f>
        <v>0</v>
      </c>
      <c r="N320" s="152" t="n">
        <f aca="false">'Upload Sheet Pull'!P322</f>
        <v>0</v>
      </c>
      <c r="O320" s="152" t="n">
        <f aca="false">'Upload Sheet Pull'!Q322</f>
        <v>0</v>
      </c>
      <c r="P320" s="152" t="n">
        <f aca="false">'Upload Sheet Pull'!R322</f>
        <v>0</v>
      </c>
      <c r="Q320" s="152" t="n">
        <f aca="false">'Upload Sheet Pull'!S322</f>
        <v>0</v>
      </c>
      <c r="R320" s="152" t="n">
        <f aca="false">'Upload Sheet Pull'!T322</f>
        <v>0</v>
      </c>
      <c r="S320" s="152" t="n">
        <f aca="false">'Upload Sheet Pull'!U322</f>
        <v>0</v>
      </c>
      <c r="T320" s="152" t="n">
        <f aca="false">SUM(H320:S320)</f>
        <v>0</v>
      </c>
    </row>
    <row r="321" customFormat="false" ht="12.75" hidden="false" customHeight="false" outlineLevel="0" collapsed="false">
      <c r="A321" s="141" t="str">
        <f aca="false">'Upload Sheet Pull'!A323</f>
        <v>Budget</v>
      </c>
      <c r="B321" s="141" t="str">
        <f aca="false">'Upload Sheet Pull'!B323</f>
        <v>7058-000000</v>
      </c>
      <c r="C321" s="141" t="n">
        <f aca="false">'Upload Sheet Pull'!C323</f>
        <v>958</v>
      </c>
      <c r="D321" s="141" t="str">
        <f aca="false">'Upload Sheet Pull'!D323</f>
        <v>00F</v>
      </c>
      <c r="F321" s="141" t="str">
        <f aca="false">IF('Upload Sheet Pull'!E323="","",'Upload Sheet Pull'!E323)</f>
        <v/>
      </c>
      <c r="H321" s="152" t="n">
        <f aca="false">'Upload Sheet Pull'!J323</f>
        <v>0</v>
      </c>
      <c r="I321" s="152" t="n">
        <f aca="false">'Upload Sheet Pull'!K323</f>
        <v>0</v>
      </c>
      <c r="J321" s="152" t="n">
        <f aca="false">'Upload Sheet Pull'!L323</f>
        <v>0</v>
      </c>
      <c r="K321" s="152" t="n">
        <f aca="false">'Upload Sheet Pull'!M323</f>
        <v>0</v>
      </c>
      <c r="L321" s="152" t="n">
        <f aca="false">'Upload Sheet Pull'!N323</f>
        <v>0</v>
      </c>
      <c r="M321" s="152" t="n">
        <f aca="false">'Upload Sheet Pull'!O323</f>
        <v>0</v>
      </c>
      <c r="N321" s="152" t="n">
        <f aca="false">'Upload Sheet Pull'!P323</f>
        <v>0</v>
      </c>
      <c r="O321" s="152" t="n">
        <f aca="false">'Upload Sheet Pull'!Q323</f>
        <v>0</v>
      </c>
      <c r="P321" s="152" t="n">
        <f aca="false">'Upload Sheet Pull'!R323</f>
        <v>0</v>
      </c>
      <c r="Q321" s="152" t="n">
        <f aca="false">'Upload Sheet Pull'!S323</f>
        <v>0</v>
      </c>
      <c r="R321" s="152" t="n">
        <f aca="false">'Upload Sheet Pull'!T323</f>
        <v>0</v>
      </c>
      <c r="S321" s="152" t="n">
        <f aca="false">'Upload Sheet Pull'!U323</f>
        <v>0</v>
      </c>
      <c r="T321" s="152" t="n">
        <f aca="false">SUM(H321:S321)</f>
        <v>0</v>
      </c>
    </row>
    <row r="322" customFormat="false" ht="12.75" hidden="false" customHeight="false" outlineLevel="0" collapsed="false">
      <c r="A322" s="141" t="str">
        <f aca="false">'Upload Sheet Pull'!A324</f>
        <v>Budget</v>
      </c>
      <c r="B322" s="141" t="str">
        <f aca="false">'Upload Sheet Pull'!B324</f>
        <v>7060-000000</v>
      </c>
      <c r="C322" s="141" t="n">
        <f aca="false">'Upload Sheet Pull'!C324</f>
        <v>958</v>
      </c>
      <c r="D322" s="141" t="str">
        <f aca="false">'Upload Sheet Pull'!D324</f>
        <v>00F</v>
      </c>
      <c r="F322" s="141" t="str">
        <f aca="false">IF('Upload Sheet Pull'!E324="","",'Upload Sheet Pull'!E324)</f>
        <v/>
      </c>
      <c r="H322" s="152" t="n">
        <f aca="false">'Upload Sheet Pull'!J324</f>
        <v>0</v>
      </c>
      <c r="I322" s="152" t="n">
        <f aca="false">'Upload Sheet Pull'!K324</f>
        <v>0</v>
      </c>
      <c r="J322" s="152" t="n">
        <f aca="false">'Upload Sheet Pull'!L324</f>
        <v>0</v>
      </c>
      <c r="K322" s="152" t="n">
        <f aca="false">'Upload Sheet Pull'!M324</f>
        <v>0</v>
      </c>
      <c r="L322" s="152" t="n">
        <f aca="false">'Upload Sheet Pull'!N324</f>
        <v>0</v>
      </c>
      <c r="M322" s="152" t="n">
        <f aca="false">'Upload Sheet Pull'!O324</f>
        <v>0</v>
      </c>
      <c r="N322" s="152" t="n">
        <f aca="false">'Upload Sheet Pull'!P324</f>
        <v>0</v>
      </c>
      <c r="O322" s="152" t="n">
        <f aca="false">'Upload Sheet Pull'!Q324</f>
        <v>0</v>
      </c>
      <c r="P322" s="152" t="n">
        <f aca="false">'Upload Sheet Pull'!R324</f>
        <v>0</v>
      </c>
      <c r="Q322" s="152" t="n">
        <f aca="false">'Upload Sheet Pull'!S324</f>
        <v>0</v>
      </c>
      <c r="R322" s="152" t="n">
        <f aca="false">'Upload Sheet Pull'!T324</f>
        <v>0</v>
      </c>
      <c r="S322" s="152" t="n">
        <f aca="false">'Upload Sheet Pull'!U324</f>
        <v>0</v>
      </c>
      <c r="T322" s="152" t="n">
        <f aca="false">SUM(H322:S322)</f>
        <v>0</v>
      </c>
    </row>
    <row r="323" customFormat="false" ht="12.75" hidden="false" customHeight="false" outlineLevel="0" collapsed="false">
      <c r="A323" s="141" t="str">
        <f aca="false">'Upload Sheet Pull'!A325</f>
        <v>Budget</v>
      </c>
      <c r="B323" s="141" t="str">
        <f aca="false">'Upload Sheet Pull'!B325</f>
        <v>7062-000000</v>
      </c>
      <c r="C323" s="141" t="n">
        <f aca="false">'Upload Sheet Pull'!C325</f>
        <v>958</v>
      </c>
      <c r="D323" s="141" t="str">
        <f aca="false">'Upload Sheet Pull'!D325</f>
        <v>00F</v>
      </c>
      <c r="F323" s="141" t="str">
        <f aca="false">IF('Upload Sheet Pull'!E325="","",'Upload Sheet Pull'!E325)</f>
        <v/>
      </c>
      <c r="H323" s="152" t="n">
        <f aca="false">'Upload Sheet Pull'!J325</f>
        <v>0</v>
      </c>
      <c r="I323" s="152" t="n">
        <f aca="false">'Upload Sheet Pull'!K325</f>
        <v>0</v>
      </c>
      <c r="J323" s="152" t="n">
        <f aca="false">'Upload Sheet Pull'!L325</f>
        <v>0</v>
      </c>
      <c r="K323" s="152" t="n">
        <f aca="false">'Upload Sheet Pull'!M325</f>
        <v>0</v>
      </c>
      <c r="L323" s="152" t="n">
        <f aca="false">'Upload Sheet Pull'!N325</f>
        <v>0</v>
      </c>
      <c r="M323" s="152" t="n">
        <f aca="false">'Upload Sheet Pull'!O325</f>
        <v>0</v>
      </c>
      <c r="N323" s="152" t="n">
        <f aca="false">'Upload Sheet Pull'!P325</f>
        <v>0</v>
      </c>
      <c r="O323" s="152" t="n">
        <f aca="false">'Upload Sheet Pull'!Q325</f>
        <v>0</v>
      </c>
      <c r="P323" s="152" t="n">
        <f aca="false">'Upload Sheet Pull'!R325</f>
        <v>0</v>
      </c>
      <c r="Q323" s="152" t="n">
        <f aca="false">'Upload Sheet Pull'!S325</f>
        <v>0</v>
      </c>
      <c r="R323" s="152" t="n">
        <f aca="false">'Upload Sheet Pull'!T325</f>
        <v>0</v>
      </c>
      <c r="S323" s="152" t="n">
        <f aca="false">'Upload Sheet Pull'!U325</f>
        <v>0</v>
      </c>
      <c r="T323" s="152" t="n">
        <f aca="false">SUM(H323:S323)</f>
        <v>0</v>
      </c>
    </row>
    <row r="324" customFormat="false" ht="12.75" hidden="false" customHeight="false" outlineLevel="0" collapsed="false">
      <c r="A324" s="141" t="str">
        <f aca="false">'Upload Sheet Pull'!A326</f>
        <v>Budget</v>
      </c>
      <c r="B324" s="141" t="str">
        <f aca="false">'Upload Sheet Pull'!B326</f>
        <v>7064-000000</v>
      </c>
      <c r="C324" s="141" t="n">
        <f aca="false">'Upload Sheet Pull'!C326</f>
        <v>958</v>
      </c>
      <c r="D324" s="141" t="str">
        <f aca="false">'Upload Sheet Pull'!D326</f>
        <v>00F</v>
      </c>
      <c r="F324" s="141" t="str">
        <f aca="false">IF('Upload Sheet Pull'!E326="","",'Upload Sheet Pull'!E326)</f>
        <v/>
      </c>
      <c r="H324" s="152" t="n">
        <f aca="false">'Upload Sheet Pull'!J326</f>
        <v>0</v>
      </c>
      <c r="I324" s="152" t="n">
        <f aca="false">'Upload Sheet Pull'!K326</f>
        <v>0</v>
      </c>
      <c r="J324" s="152" t="n">
        <f aca="false">'Upload Sheet Pull'!L326</f>
        <v>0</v>
      </c>
      <c r="K324" s="152" t="n">
        <f aca="false">'Upload Sheet Pull'!M326</f>
        <v>0</v>
      </c>
      <c r="L324" s="152" t="n">
        <f aca="false">'Upload Sheet Pull'!N326</f>
        <v>0</v>
      </c>
      <c r="M324" s="152" t="n">
        <f aca="false">'Upload Sheet Pull'!O326</f>
        <v>0</v>
      </c>
      <c r="N324" s="152" t="n">
        <f aca="false">'Upload Sheet Pull'!P326</f>
        <v>0</v>
      </c>
      <c r="O324" s="152" t="n">
        <f aca="false">'Upload Sheet Pull'!Q326</f>
        <v>0</v>
      </c>
      <c r="P324" s="152" t="n">
        <f aca="false">'Upload Sheet Pull'!R326</f>
        <v>0</v>
      </c>
      <c r="Q324" s="152" t="n">
        <f aca="false">'Upload Sheet Pull'!S326</f>
        <v>0</v>
      </c>
      <c r="R324" s="152" t="n">
        <f aca="false">'Upload Sheet Pull'!T326</f>
        <v>0</v>
      </c>
      <c r="S324" s="152" t="n">
        <f aca="false">'Upload Sheet Pull'!U326</f>
        <v>0</v>
      </c>
      <c r="T324" s="152" t="n">
        <f aca="false">SUM(H324:S324)</f>
        <v>0</v>
      </c>
    </row>
    <row r="325" customFormat="false" ht="12.75" hidden="false" customHeight="false" outlineLevel="0" collapsed="false">
      <c r="A325" s="141" t="str">
        <f aca="false">'Upload Sheet Pull'!A327</f>
        <v>Budget</v>
      </c>
      <c r="B325" s="141" t="str">
        <f aca="false">'Upload Sheet Pull'!B327</f>
        <v>7066-000000</v>
      </c>
      <c r="C325" s="141" t="n">
        <f aca="false">'Upload Sheet Pull'!C327</f>
        <v>958</v>
      </c>
      <c r="D325" s="141" t="str">
        <f aca="false">'Upload Sheet Pull'!D327</f>
        <v>00F</v>
      </c>
      <c r="F325" s="141" t="str">
        <f aca="false">IF('Upload Sheet Pull'!E327="","",'Upload Sheet Pull'!E327)</f>
        <v/>
      </c>
      <c r="H325" s="152" t="n">
        <f aca="false">'Upload Sheet Pull'!J327</f>
        <v>0</v>
      </c>
      <c r="I325" s="152" t="n">
        <f aca="false">'Upload Sheet Pull'!K327</f>
        <v>0</v>
      </c>
      <c r="J325" s="152" t="n">
        <f aca="false">'Upload Sheet Pull'!L327</f>
        <v>0</v>
      </c>
      <c r="K325" s="152" t="n">
        <f aca="false">'Upload Sheet Pull'!M327</f>
        <v>0</v>
      </c>
      <c r="L325" s="152" t="n">
        <f aca="false">'Upload Sheet Pull'!N327</f>
        <v>0</v>
      </c>
      <c r="M325" s="152" t="n">
        <f aca="false">'Upload Sheet Pull'!O327</f>
        <v>0</v>
      </c>
      <c r="N325" s="152" t="n">
        <f aca="false">'Upload Sheet Pull'!P327</f>
        <v>0</v>
      </c>
      <c r="O325" s="152" t="n">
        <f aca="false">'Upload Sheet Pull'!Q327</f>
        <v>0</v>
      </c>
      <c r="P325" s="152" t="n">
        <f aca="false">'Upload Sheet Pull'!R327</f>
        <v>0</v>
      </c>
      <c r="Q325" s="152" t="n">
        <f aca="false">'Upload Sheet Pull'!S327</f>
        <v>0</v>
      </c>
      <c r="R325" s="152" t="n">
        <f aca="false">'Upload Sheet Pull'!T327</f>
        <v>0</v>
      </c>
      <c r="S325" s="152" t="n">
        <f aca="false">'Upload Sheet Pull'!U327</f>
        <v>0</v>
      </c>
      <c r="T325" s="152" t="n">
        <f aca="false">SUM(H325:S325)</f>
        <v>0</v>
      </c>
    </row>
    <row r="326" customFormat="false" ht="12.75" hidden="false" customHeight="false" outlineLevel="0" collapsed="false">
      <c r="A326" s="141" t="str">
        <f aca="false">'Upload Sheet Pull'!A328</f>
        <v>Budget</v>
      </c>
      <c r="B326" s="141" t="str">
        <f aca="false">'Upload Sheet Pull'!B328</f>
        <v>7068-000000</v>
      </c>
      <c r="C326" s="141" t="n">
        <f aca="false">'Upload Sheet Pull'!C328</f>
        <v>958</v>
      </c>
      <c r="D326" s="141" t="str">
        <f aca="false">'Upload Sheet Pull'!D328</f>
        <v>00F</v>
      </c>
      <c r="F326" s="141" t="str">
        <f aca="false">IF('Upload Sheet Pull'!E328="","",'Upload Sheet Pull'!E328)</f>
        <v/>
      </c>
      <c r="H326" s="152" t="n">
        <f aca="false">'Upload Sheet Pull'!J328</f>
        <v>0</v>
      </c>
      <c r="I326" s="152" t="n">
        <f aca="false">'Upload Sheet Pull'!K328</f>
        <v>0</v>
      </c>
      <c r="J326" s="152" t="n">
        <f aca="false">'Upload Sheet Pull'!L328</f>
        <v>0</v>
      </c>
      <c r="K326" s="152" t="n">
        <f aca="false">'Upload Sheet Pull'!M328</f>
        <v>0</v>
      </c>
      <c r="L326" s="152" t="n">
        <f aca="false">'Upload Sheet Pull'!N328</f>
        <v>0</v>
      </c>
      <c r="M326" s="152" t="n">
        <f aca="false">'Upload Sheet Pull'!O328</f>
        <v>0</v>
      </c>
      <c r="N326" s="152" t="n">
        <f aca="false">'Upload Sheet Pull'!P328</f>
        <v>0</v>
      </c>
      <c r="O326" s="152" t="n">
        <f aca="false">'Upload Sheet Pull'!Q328</f>
        <v>0</v>
      </c>
      <c r="P326" s="152" t="n">
        <f aca="false">'Upload Sheet Pull'!R328</f>
        <v>0</v>
      </c>
      <c r="Q326" s="152" t="n">
        <f aca="false">'Upload Sheet Pull'!S328</f>
        <v>0</v>
      </c>
      <c r="R326" s="152" t="n">
        <f aca="false">'Upload Sheet Pull'!T328</f>
        <v>0</v>
      </c>
      <c r="S326" s="152" t="n">
        <f aca="false">'Upload Sheet Pull'!U328</f>
        <v>0</v>
      </c>
      <c r="T326" s="152" t="n">
        <f aca="false">SUM(H326:S326)</f>
        <v>0</v>
      </c>
    </row>
    <row r="327" customFormat="false" ht="12.75" hidden="false" customHeight="false" outlineLevel="0" collapsed="false">
      <c r="A327" s="141" t="str">
        <f aca="false">'Upload Sheet Pull'!A329</f>
        <v>Budget</v>
      </c>
      <c r="B327" s="141" t="str">
        <f aca="false">'Upload Sheet Pull'!B329</f>
        <v>7072-000000</v>
      </c>
      <c r="C327" s="141" t="n">
        <f aca="false">'Upload Sheet Pull'!C329</f>
        <v>958</v>
      </c>
      <c r="D327" s="141" t="str">
        <f aca="false">'Upload Sheet Pull'!D329</f>
        <v>00F</v>
      </c>
      <c r="F327" s="141" t="str">
        <f aca="false">IF('Upload Sheet Pull'!E329="","",'Upload Sheet Pull'!E329)</f>
        <v/>
      </c>
      <c r="H327" s="152" t="n">
        <f aca="false">'Upload Sheet Pull'!J329</f>
        <v>0</v>
      </c>
      <c r="I327" s="152" t="n">
        <f aca="false">'Upload Sheet Pull'!K329</f>
        <v>0</v>
      </c>
      <c r="J327" s="152" t="n">
        <f aca="false">'Upload Sheet Pull'!L329</f>
        <v>0</v>
      </c>
      <c r="K327" s="152" t="n">
        <f aca="false">'Upload Sheet Pull'!M329</f>
        <v>0</v>
      </c>
      <c r="L327" s="152" t="n">
        <f aca="false">'Upload Sheet Pull'!N329</f>
        <v>0</v>
      </c>
      <c r="M327" s="152" t="n">
        <f aca="false">'Upload Sheet Pull'!O329</f>
        <v>0</v>
      </c>
      <c r="N327" s="152" t="n">
        <f aca="false">'Upload Sheet Pull'!P329</f>
        <v>0</v>
      </c>
      <c r="O327" s="152" t="n">
        <f aca="false">'Upload Sheet Pull'!Q329</f>
        <v>0</v>
      </c>
      <c r="P327" s="152" t="n">
        <f aca="false">'Upload Sheet Pull'!R329</f>
        <v>0</v>
      </c>
      <c r="Q327" s="152" t="n">
        <f aca="false">'Upload Sheet Pull'!S329</f>
        <v>0</v>
      </c>
      <c r="R327" s="152" t="n">
        <f aca="false">'Upload Sheet Pull'!T329</f>
        <v>0</v>
      </c>
      <c r="S327" s="152" t="n">
        <f aca="false">'Upload Sheet Pull'!U329</f>
        <v>0</v>
      </c>
      <c r="T327" s="152" t="n">
        <f aca="false">SUM(H327:S327)</f>
        <v>0</v>
      </c>
    </row>
    <row r="328" customFormat="false" ht="12.75" hidden="false" customHeight="false" outlineLevel="0" collapsed="false">
      <c r="A328" s="141" t="str">
        <f aca="false">'Upload Sheet Pull'!A330</f>
        <v>Budget</v>
      </c>
      <c r="B328" s="141" t="str">
        <f aca="false">'Upload Sheet Pull'!B330</f>
        <v>7058-000000</v>
      </c>
      <c r="C328" s="141" t="n">
        <f aca="false">'Upload Sheet Pull'!C330</f>
        <v>959</v>
      </c>
      <c r="D328" s="141" t="str">
        <f aca="false">'Upload Sheet Pull'!D330</f>
        <v>00F</v>
      </c>
      <c r="F328" s="141" t="str">
        <f aca="false">IF('Upload Sheet Pull'!E330="","",'Upload Sheet Pull'!E330)</f>
        <v/>
      </c>
      <c r="H328" s="152" t="n">
        <f aca="false">'Upload Sheet Pull'!J330</f>
        <v>0</v>
      </c>
      <c r="I328" s="152" t="n">
        <f aca="false">'Upload Sheet Pull'!K330</f>
        <v>0</v>
      </c>
      <c r="J328" s="152" t="n">
        <f aca="false">'Upload Sheet Pull'!L330</f>
        <v>0</v>
      </c>
      <c r="K328" s="152" t="n">
        <f aca="false">'Upload Sheet Pull'!M330</f>
        <v>0</v>
      </c>
      <c r="L328" s="152" t="n">
        <f aca="false">'Upload Sheet Pull'!N330</f>
        <v>0</v>
      </c>
      <c r="M328" s="152" t="n">
        <f aca="false">'Upload Sheet Pull'!O330</f>
        <v>0</v>
      </c>
      <c r="N328" s="152" t="n">
        <f aca="false">'Upload Sheet Pull'!P330</f>
        <v>0</v>
      </c>
      <c r="O328" s="152" t="n">
        <f aca="false">'Upload Sheet Pull'!Q330</f>
        <v>0</v>
      </c>
      <c r="P328" s="152" t="n">
        <f aca="false">'Upload Sheet Pull'!R330</f>
        <v>0</v>
      </c>
      <c r="Q328" s="152" t="n">
        <f aca="false">'Upload Sheet Pull'!S330</f>
        <v>0</v>
      </c>
      <c r="R328" s="152" t="n">
        <f aca="false">'Upload Sheet Pull'!T330</f>
        <v>0</v>
      </c>
      <c r="S328" s="152" t="n">
        <f aca="false">'Upload Sheet Pull'!U330</f>
        <v>0</v>
      </c>
      <c r="T328" s="152" t="n">
        <f aca="false">SUM(H328:S328)</f>
        <v>0</v>
      </c>
    </row>
    <row r="329" customFormat="false" ht="12.75" hidden="false" customHeight="false" outlineLevel="0" collapsed="false">
      <c r="A329" s="141" t="str">
        <f aca="false">'Upload Sheet Pull'!A331</f>
        <v>Budget</v>
      </c>
      <c r="B329" s="141" t="str">
        <f aca="false">'Upload Sheet Pull'!B331</f>
        <v>7060-000000</v>
      </c>
      <c r="C329" s="141" t="n">
        <f aca="false">'Upload Sheet Pull'!C331</f>
        <v>959</v>
      </c>
      <c r="D329" s="141" t="str">
        <f aca="false">'Upload Sheet Pull'!D331</f>
        <v>00F</v>
      </c>
      <c r="F329" s="141" t="str">
        <f aca="false">IF('Upload Sheet Pull'!E331="","",'Upload Sheet Pull'!E331)</f>
        <v/>
      </c>
      <c r="H329" s="152" t="n">
        <f aca="false">'Upload Sheet Pull'!J331</f>
        <v>0</v>
      </c>
      <c r="I329" s="152" t="n">
        <f aca="false">'Upload Sheet Pull'!K331</f>
        <v>0</v>
      </c>
      <c r="J329" s="152" t="n">
        <f aca="false">'Upload Sheet Pull'!L331</f>
        <v>0</v>
      </c>
      <c r="K329" s="152" t="n">
        <f aca="false">'Upload Sheet Pull'!M331</f>
        <v>0</v>
      </c>
      <c r="L329" s="152" t="n">
        <f aca="false">'Upload Sheet Pull'!N331</f>
        <v>0</v>
      </c>
      <c r="M329" s="152" t="n">
        <f aca="false">'Upload Sheet Pull'!O331</f>
        <v>0</v>
      </c>
      <c r="N329" s="152" t="n">
        <f aca="false">'Upload Sheet Pull'!P331</f>
        <v>0</v>
      </c>
      <c r="O329" s="152" t="n">
        <f aca="false">'Upload Sheet Pull'!Q331</f>
        <v>0</v>
      </c>
      <c r="P329" s="152" t="n">
        <f aca="false">'Upload Sheet Pull'!R331</f>
        <v>0</v>
      </c>
      <c r="Q329" s="152" t="n">
        <f aca="false">'Upload Sheet Pull'!S331</f>
        <v>0</v>
      </c>
      <c r="R329" s="152" t="n">
        <f aca="false">'Upload Sheet Pull'!T331</f>
        <v>0</v>
      </c>
      <c r="S329" s="152" t="n">
        <f aca="false">'Upload Sheet Pull'!U331</f>
        <v>0</v>
      </c>
      <c r="T329" s="152" t="n">
        <f aca="false">SUM(H329:S329)</f>
        <v>0</v>
      </c>
    </row>
    <row r="330" customFormat="false" ht="12.75" hidden="false" customHeight="false" outlineLevel="0" collapsed="false">
      <c r="A330" s="141" t="str">
        <f aca="false">'Upload Sheet Pull'!A332</f>
        <v>Budget</v>
      </c>
      <c r="B330" s="141" t="str">
        <f aca="false">'Upload Sheet Pull'!B332</f>
        <v>7062-000000</v>
      </c>
      <c r="C330" s="141" t="n">
        <f aca="false">'Upload Sheet Pull'!C332</f>
        <v>959</v>
      </c>
      <c r="D330" s="141" t="str">
        <f aca="false">'Upload Sheet Pull'!D332</f>
        <v>00F</v>
      </c>
      <c r="F330" s="141" t="str">
        <f aca="false">IF('Upload Sheet Pull'!E332="","",'Upload Sheet Pull'!E332)</f>
        <v/>
      </c>
      <c r="H330" s="152" t="n">
        <f aca="false">'Upload Sheet Pull'!J332</f>
        <v>0</v>
      </c>
      <c r="I330" s="152" t="n">
        <f aca="false">'Upload Sheet Pull'!K332</f>
        <v>0</v>
      </c>
      <c r="J330" s="152" t="n">
        <f aca="false">'Upload Sheet Pull'!L332</f>
        <v>0</v>
      </c>
      <c r="K330" s="152" t="n">
        <f aca="false">'Upload Sheet Pull'!M332</f>
        <v>0</v>
      </c>
      <c r="L330" s="152" t="n">
        <f aca="false">'Upload Sheet Pull'!N332</f>
        <v>0</v>
      </c>
      <c r="M330" s="152" t="n">
        <f aca="false">'Upload Sheet Pull'!O332</f>
        <v>0</v>
      </c>
      <c r="N330" s="152" t="n">
        <f aca="false">'Upload Sheet Pull'!P332</f>
        <v>0</v>
      </c>
      <c r="O330" s="152" t="n">
        <f aca="false">'Upload Sheet Pull'!Q332</f>
        <v>0</v>
      </c>
      <c r="P330" s="152" t="n">
        <f aca="false">'Upload Sheet Pull'!R332</f>
        <v>0</v>
      </c>
      <c r="Q330" s="152" t="n">
        <f aca="false">'Upload Sheet Pull'!S332</f>
        <v>0</v>
      </c>
      <c r="R330" s="152" t="n">
        <f aca="false">'Upload Sheet Pull'!T332</f>
        <v>0</v>
      </c>
      <c r="S330" s="152" t="n">
        <f aca="false">'Upload Sheet Pull'!U332</f>
        <v>0</v>
      </c>
      <c r="T330" s="152" t="n">
        <f aca="false">SUM(H330:S330)</f>
        <v>0</v>
      </c>
    </row>
    <row r="331" customFormat="false" ht="12.75" hidden="false" customHeight="false" outlineLevel="0" collapsed="false">
      <c r="A331" s="141" t="str">
        <f aca="false">'Upload Sheet Pull'!A333</f>
        <v>Budget</v>
      </c>
      <c r="B331" s="141" t="str">
        <f aca="false">'Upload Sheet Pull'!B333</f>
        <v>7064-000000</v>
      </c>
      <c r="C331" s="141" t="n">
        <f aca="false">'Upload Sheet Pull'!C333</f>
        <v>959</v>
      </c>
      <c r="D331" s="141" t="str">
        <f aca="false">'Upload Sheet Pull'!D333</f>
        <v>00F</v>
      </c>
      <c r="F331" s="141" t="str">
        <f aca="false">IF('Upload Sheet Pull'!E333="","",'Upload Sheet Pull'!E333)</f>
        <v/>
      </c>
      <c r="H331" s="152" t="n">
        <f aca="false">'Upload Sheet Pull'!J333</f>
        <v>0</v>
      </c>
      <c r="I331" s="152" t="n">
        <f aca="false">'Upload Sheet Pull'!K333</f>
        <v>0</v>
      </c>
      <c r="J331" s="152" t="n">
        <f aca="false">'Upload Sheet Pull'!L333</f>
        <v>0</v>
      </c>
      <c r="K331" s="152" t="n">
        <f aca="false">'Upload Sheet Pull'!M333</f>
        <v>0</v>
      </c>
      <c r="L331" s="152" t="n">
        <f aca="false">'Upload Sheet Pull'!N333</f>
        <v>0</v>
      </c>
      <c r="M331" s="152" t="n">
        <f aca="false">'Upload Sheet Pull'!O333</f>
        <v>0</v>
      </c>
      <c r="N331" s="152" t="n">
        <f aca="false">'Upload Sheet Pull'!P333</f>
        <v>0</v>
      </c>
      <c r="O331" s="152" t="n">
        <f aca="false">'Upload Sheet Pull'!Q333</f>
        <v>0</v>
      </c>
      <c r="P331" s="152" t="n">
        <f aca="false">'Upload Sheet Pull'!R333</f>
        <v>0</v>
      </c>
      <c r="Q331" s="152" t="n">
        <f aca="false">'Upload Sheet Pull'!S333</f>
        <v>0</v>
      </c>
      <c r="R331" s="152" t="n">
        <f aca="false">'Upload Sheet Pull'!T333</f>
        <v>0</v>
      </c>
      <c r="S331" s="152" t="n">
        <f aca="false">'Upload Sheet Pull'!U333</f>
        <v>0</v>
      </c>
      <c r="T331" s="152" t="n">
        <f aca="false">SUM(H331:S331)</f>
        <v>0</v>
      </c>
    </row>
    <row r="332" customFormat="false" ht="12.75" hidden="false" customHeight="false" outlineLevel="0" collapsed="false">
      <c r="A332" s="141" t="str">
        <f aca="false">'Upload Sheet Pull'!A334</f>
        <v>Budget</v>
      </c>
      <c r="B332" s="141" t="str">
        <f aca="false">'Upload Sheet Pull'!B334</f>
        <v>7066-000000</v>
      </c>
      <c r="C332" s="141" t="n">
        <f aca="false">'Upload Sheet Pull'!C334</f>
        <v>959</v>
      </c>
      <c r="D332" s="141" t="str">
        <f aca="false">'Upload Sheet Pull'!D334</f>
        <v>00F</v>
      </c>
      <c r="F332" s="141" t="str">
        <f aca="false">IF('Upload Sheet Pull'!E334="","",'Upload Sheet Pull'!E334)</f>
        <v/>
      </c>
      <c r="H332" s="152" t="n">
        <f aca="false">'Upload Sheet Pull'!J334</f>
        <v>0</v>
      </c>
      <c r="I332" s="152" t="n">
        <f aca="false">'Upload Sheet Pull'!K334</f>
        <v>0</v>
      </c>
      <c r="J332" s="152" t="n">
        <f aca="false">'Upload Sheet Pull'!L334</f>
        <v>0</v>
      </c>
      <c r="K332" s="152" t="n">
        <f aca="false">'Upload Sheet Pull'!M334</f>
        <v>0</v>
      </c>
      <c r="L332" s="152" t="n">
        <f aca="false">'Upload Sheet Pull'!N334</f>
        <v>0</v>
      </c>
      <c r="M332" s="152" t="n">
        <f aca="false">'Upload Sheet Pull'!O334</f>
        <v>0</v>
      </c>
      <c r="N332" s="152" t="n">
        <f aca="false">'Upload Sheet Pull'!P334</f>
        <v>0</v>
      </c>
      <c r="O332" s="152" t="n">
        <f aca="false">'Upload Sheet Pull'!Q334</f>
        <v>0</v>
      </c>
      <c r="P332" s="152" t="n">
        <f aca="false">'Upload Sheet Pull'!R334</f>
        <v>0</v>
      </c>
      <c r="Q332" s="152" t="n">
        <f aca="false">'Upload Sheet Pull'!S334</f>
        <v>0</v>
      </c>
      <c r="R332" s="152" t="n">
        <f aca="false">'Upload Sheet Pull'!T334</f>
        <v>0</v>
      </c>
      <c r="S332" s="152" t="n">
        <f aca="false">'Upload Sheet Pull'!U334</f>
        <v>0</v>
      </c>
      <c r="T332" s="152" t="n">
        <f aca="false">SUM(H332:S332)</f>
        <v>0</v>
      </c>
    </row>
    <row r="333" customFormat="false" ht="12.75" hidden="false" customHeight="false" outlineLevel="0" collapsed="false">
      <c r="A333" s="141" t="str">
        <f aca="false">'Upload Sheet Pull'!A335</f>
        <v>Budget</v>
      </c>
      <c r="B333" s="141" t="str">
        <f aca="false">'Upload Sheet Pull'!B335</f>
        <v>7068-000000</v>
      </c>
      <c r="C333" s="141" t="n">
        <f aca="false">'Upload Sheet Pull'!C335</f>
        <v>959</v>
      </c>
      <c r="D333" s="141" t="str">
        <f aca="false">'Upload Sheet Pull'!D335</f>
        <v>00F</v>
      </c>
      <c r="F333" s="141" t="str">
        <f aca="false">IF('Upload Sheet Pull'!E335="","",'Upload Sheet Pull'!E335)</f>
        <v/>
      </c>
      <c r="H333" s="152" t="n">
        <f aca="false">'Upload Sheet Pull'!J335</f>
        <v>0</v>
      </c>
      <c r="I333" s="152" t="n">
        <f aca="false">'Upload Sheet Pull'!K335</f>
        <v>0</v>
      </c>
      <c r="J333" s="152" t="n">
        <f aca="false">'Upload Sheet Pull'!L335</f>
        <v>0</v>
      </c>
      <c r="K333" s="152" t="n">
        <f aca="false">'Upload Sheet Pull'!M335</f>
        <v>0</v>
      </c>
      <c r="L333" s="152" t="n">
        <f aca="false">'Upload Sheet Pull'!N335</f>
        <v>0</v>
      </c>
      <c r="M333" s="152" t="n">
        <f aca="false">'Upload Sheet Pull'!O335</f>
        <v>0</v>
      </c>
      <c r="N333" s="152" t="n">
        <f aca="false">'Upload Sheet Pull'!P335</f>
        <v>0</v>
      </c>
      <c r="O333" s="152" t="n">
        <f aca="false">'Upload Sheet Pull'!Q335</f>
        <v>0</v>
      </c>
      <c r="P333" s="152" t="n">
        <f aca="false">'Upload Sheet Pull'!R335</f>
        <v>0</v>
      </c>
      <c r="Q333" s="152" t="n">
        <f aca="false">'Upload Sheet Pull'!S335</f>
        <v>0</v>
      </c>
      <c r="R333" s="152" t="n">
        <f aca="false">'Upload Sheet Pull'!T335</f>
        <v>0</v>
      </c>
      <c r="S333" s="152" t="n">
        <f aca="false">'Upload Sheet Pull'!U335</f>
        <v>0</v>
      </c>
      <c r="T333" s="152" t="n">
        <f aca="false">SUM(H333:S333)</f>
        <v>0</v>
      </c>
    </row>
    <row r="334" customFormat="false" ht="12.75" hidden="false" customHeight="false" outlineLevel="0" collapsed="false">
      <c r="A334" s="141" t="str">
        <f aca="false">'Upload Sheet Pull'!A336</f>
        <v>Budget</v>
      </c>
      <c r="B334" s="141" t="str">
        <f aca="false">'Upload Sheet Pull'!B336</f>
        <v>7078-000000</v>
      </c>
      <c r="C334" s="141" t="n">
        <f aca="false">'Upload Sheet Pull'!C336</f>
        <v>959</v>
      </c>
      <c r="D334" s="141" t="str">
        <f aca="false">'Upload Sheet Pull'!D336</f>
        <v>00F</v>
      </c>
      <c r="F334" s="141" t="str">
        <f aca="false">IF('Upload Sheet Pull'!E336="","",'Upload Sheet Pull'!E336)</f>
        <v/>
      </c>
      <c r="H334" s="152" t="n">
        <f aca="false">'Upload Sheet Pull'!J336</f>
        <v>0</v>
      </c>
      <c r="I334" s="152" t="n">
        <f aca="false">'Upload Sheet Pull'!K336</f>
        <v>0</v>
      </c>
      <c r="J334" s="152" t="n">
        <f aca="false">'Upload Sheet Pull'!L336</f>
        <v>0</v>
      </c>
      <c r="K334" s="152" t="n">
        <f aca="false">'Upload Sheet Pull'!M336</f>
        <v>0</v>
      </c>
      <c r="L334" s="152" t="n">
        <f aca="false">'Upload Sheet Pull'!N336</f>
        <v>0</v>
      </c>
      <c r="M334" s="152" t="n">
        <f aca="false">'Upload Sheet Pull'!O336</f>
        <v>0</v>
      </c>
      <c r="N334" s="152" t="n">
        <f aca="false">'Upload Sheet Pull'!P336</f>
        <v>0</v>
      </c>
      <c r="O334" s="152" t="n">
        <f aca="false">'Upload Sheet Pull'!Q336</f>
        <v>0</v>
      </c>
      <c r="P334" s="152" t="n">
        <f aca="false">'Upload Sheet Pull'!R336</f>
        <v>0</v>
      </c>
      <c r="Q334" s="152" t="n">
        <f aca="false">'Upload Sheet Pull'!S336</f>
        <v>0</v>
      </c>
      <c r="R334" s="152" t="n">
        <f aca="false">'Upload Sheet Pull'!T336</f>
        <v>0</v>
      </c>
      <c r="S334" s="152" t="n">
        <f aca="false">'Upload Sheet Pull'!U336</f>
        <v>0</v>
      </c>
      <c r="T334" s="152" t="n">
        <f aca="false">SUM(H334:S334)</f>
        <v>0</v>
      </c>
    </row>
    <row r="335" customFormat="false" ht="12.75" hidden="false" customHeight="false" outlineLevel="0" collapsed="false">
      <c r="A335" s="141" t="str">
        <f aca="false">'Upload Sheet Pull'!A337</f>
        <v>Budget</v>
      </c>
      <c r="B335" s="141" t="str">
        <f aca="false">'Upload Sheet Pull'!B337</f>
        <v>7058-000000</v>
      </c>
      <c r="C335" s="141" t="n">
        <f aca="false">'Upload Sheet Pull'!C337</f>
        <v>962</v>
      </c>
      <c r="D335" s="141" t="str">
        <f aca="false">'Upload Sheet Pull'!D337</f>
        <v>00F</v>
      </c>
      <c r="F335" s="141" t="str">
        <f aca="false">IF('Upload Sheet Pull'!E337="","",'Upload Sheet Pull'!E337)</f>
        <v/>
      </c>
      <c r="H335" s="152" t="n">
        <f aca="false">'Upload Sheet Pull'!J337</f>
        <v>0</v>
      </c>
      <c r="I335" s="152" t="n">
        <f aca="false">'Upload Sheet Pull'!K337</f>
        <v>0</v>
      </c>
      <c r="J335" s="152" t="n">
        <f aca="false">'Upload Sheet Pull'!L337</f>
        <v>0</v>
      </c>
      <c r="K335" s="152" t="n">
        <f aca="false">'Upload Sheet Pull'!M337</f>
        <v>0</v>
      </c>
      <c r="L335" s="152" t="n">
        <f aca="false">'Upload Sheet Pull'!N337</f>
        <v>150</v>
      </c>
      <c r="M335" s="152" t="n">
        <f aca="false">'Upload Sheet Pull'!O337</f>
        <v>0</v>
      </c>
      <c r="N335" s="152" t="n">
        <f aca="false">'Upload Sheet Pull'!P337</f>
        <v>150</v>
      </c>
      <c r="O335" s="152" t="n">
        <f aca="false">'Upload Sheet Pull'!Q337</f>
        <v>0</v>
      </c>
      <c r="P335" s="152" t="n">
        <f aca="false">'Upload Sheet Pull'!R337</f>
        <v>0</v>
      </c>
      <c r="Q335" s="152" t="n">
        <f aca="false">'Upload Sheet Pull'!S337</f>
        <v>300</v>
      </c>
      <c r="R335" s="152" t="n">
        <f aca="false">'Upload Sheet Pull'!T337</f>
        <v>150</v>
      </c>
      <c r="S335" s="152" t="n">
        <f aca="false">'Upload Sheet Pull'!U337</f>
        <v>0</v>
      </c>
      <c r="T335" s="152" t="n">
        <f aca="false">SUM(H335:S335)</f>
        <v>750</v>
      </c>
    </row>
    <row r="336" customFormat="false" ht="12.75" hidden="false" customHeight="false" outlineLevel="0" collapsed="false">
      <c r="A336" s="141" t="str">
        <f aca="false">'Upload Sheet Pull'!A338</f>
        <v>Budget</v>
      </c>
      <c r="B336" s="141" t="str">
        <f aca="false">'Upload Sheet Pull'!B338</f>
        <v>7060-000000</v>
      </c>
      <c r="C336" s="141" t="n">
        <f aca="false">'Upload Sheet Pull'!C338</f>
        <v>962</v>
      </c>
      <c r="D336" s="141" t="str">
        <f aca="false">'Upload Sheet Pull'!D338</f>
        <v>00F</v>
      </c>
      <c r="F336" s="141" t="str">
        <f aca="false">IF('Upload Sheet Pull'!E338="","",'Upload Sheet Pull'!E338)</f>
        <v/>
      </c>
      <c r="H336" s="152" t="n">
        <f aca="false">'Upload Sheet Pull'!J338</f>
        <v>0</v>
      </c>
      <c r="I336" s="152" t="n">
        <f aca="false">'Upload Sheet Pull'!K338</f>
        <v>0</v>
      </c>
      <c r="J336" s="152" t="n">
        <f aca="false">'Upload Sheet Pull'!L338</f>
        <v>0</v>
      </c>
      <c r="K336" s="152" t="n">
        <f aca="false">'Upload Sheet Pull'!M338</f>
        <v>0</v>
      </c>
      <c r="L336" s="152" t="n">
        <f aca="false">'Upload Sheet Pull'!N338</f>
        <v>350</v>
      </c>
      <c r="M336" s="152" t="n">
        <f aca="false">'Upload Sheet Pull'!O338</f>
        <v>0</v>
      </c>
      <c r="N336" s="152" t="n">
        <f aca="false">'Upload Sheet Pull'!P338</f>
        <v>350</v>
      </c>
      <c r="O336" s="152" t="n">
        <f aca="false">'Upload Sheet Pull'!Q338</f>
        <v>0</v>
      </c>
      <c r="P336" s="152" t="n">
        <f aca="false">'Upload Sheet Pull'!R338</f>
        <v>0</v>
      </c>
      <c r="Q336" s="152" t="n">
        <f aca="false">'Upload Sheet Pull'!S338</f>
        <v>300</v>
      </c>
      <c r="R336" s="152" t="n">
        <f aca="false">'Upload Sheet Pull'!T338</f>
        <v>350</v>
      </c>
      <c r="S336" s="152" t="n">
        <f aca="false">'Upload Sheet Pull'!U338</f>
        <v>0</v>
      </c>
      <c r="T336" s="152" t="n">
        <f aca="false">SUM(H336:S336)</f>
        <v>1350</v>
      </c>
    </row>
    <row r="337" customFormat="false" ht="12.75" hidden="false" customHeight="false" outlineLevel="0" collapsed="false">
      <c r="A337" s="141" t="str">
        <f aca="false">'Upload Sheet Pull'!A339</f>
        <v>Budget</v>
      </c>
      <c r="B337" s="141" t="str">
        <f aca="false">'Upload Sheet Pull'!B339</f>
        <v>7062-000000</v>
      </c>
      <c r="C337" s="141" t="n">
        <f aca="false">'Upload Sheet Pull'!C339</f>
        <v>962</v>
      </c>
      <c r="D337" s="141" t="str">
        <f aca="false">'Upload Sheet Pull'!D339</f>
        <v>00F</v>
      </c>
      <c r="F337" s="141" t="str">
        <f aca="false">IF('Upload Sheet Pull'!E339="","",'Upload Sheet Pull'!E339)</f>
        <v/>
      </c>
      <c r="H337" s="152" t="n">
        <f aca="false">'Upload Sheet Pull'!J339</f>
        <v>0</v>
      </c>
      <c r="I337" s="152" t="n">
        <f aca="false">'Upload Sheet Pull'!K339</f>
        <v>0</v>
      </c>
      <c r="J337" s="152" t="n">
        <f aca="false">'Upload Sheet Pull'!L339</f>
        <v>0</v>
      </c>
      <c r="K337" s="152" t="n">
        <f aca="false">'Upload Sheet Pull'!M339</f>
        <v>0</v>
      </c>
      <c r="L337" s="152" t="n">
        <f aca="false">'Upload Sheet Pull'!N339</f>
        <v>0</v>
      </c>
      <c r="M337" s="152" t="n">
        <f aca="false">'Upload Sheet Pull'!O339</f>
        <v>0</v>
      </c>
      <c r="N337" s="152" t="n">
        <f aca="false">'Upload Sheet Pull'!P339</f>
        <v>0</v>
      </c>
      <c r="O337" s="152" t="n">
        <f aca="false">'Upload Sheet Pull'!Q339</f>
        <v>0</v>
      </c>
      <c r="P337" s="152" t="n">
        <f aca="false">'Upload Sheet Pull'!R339</f>
        <v>0</v>
      </c>
      <c r="Q337" s="152" t="n">
        <f aca="false">'Upload Sheet Pull'!S339</f>
        <v>0</v>
      </c>
      <c r="R337" s="152" t="n">
        <f aca="false">'Upload Sheet Pull'!T339</f>
        <v>0</v>
      </c>
      <c r="S337" s="152" t="n">
        <f aca="false">'Upload Sheet Pull'!U339</f>
        <v>0</v>
      </c>
      <c r="T337" s="152" t="n">
        <f aca="false">SUM(H337:S337)</f>
        <v>0</v>
      </c>
    </row>
    <row r="338" customFormat="false" ht="12.75" hidden="false" customHeight="false" outlineLevel="0" collapsed="false">
      <c r="A338" s="141" t="str">
        <f aca="false">'Upload Sheet Pull'!A340</f>
        <v>Budget</v>
      </c>
      <c r="B338" s="141" t="str">
        <f aca="false">'Upload Sheet Pull'!B340</f>
        <v>7064-000000</v>
      </c>
      <c r="C338" s="141" t="n">
        <f aca="false">'Upload Sheet Pull'!C340</f>
        <v>962</v>
      </c>
      <c r="D338" s="141" t="str">
        <f aca="false">'Upload Sheet Pull'!D340</f>
        <v>00F</v>
      </c>
      <c r="F338" s="141" t="str">
        <f aca="false">IF('Upload Sheet Pull'!E340="","",'Upload Sheet Pull'!E340)</f>
        <v/>
      </c>
      <c r="H338" s="152" t="n">
        <f aca="false">'Upload Sheet Pull'!J340</f>
        <v>0</v>
      </c>
      <c r="I338" s="152" t="n">
        <f aca="false">'Upload Sheet Pull'!K340</f>
        <v>0</v>
      </c>
      <c r="J338" s="152" t="n">
        <f aca="false">'Upload Sheet Pull'!L340</f>
        <v>0</v>
      </c>
      <c r="K338" s="152" t="n">
        <f aca="false">'Upload Sheet Pull'!M340</f>
        <v>0</v>
      </c>
      <c r="L338" s="152" t="n">
        <f aca="false">'Upload Sheet Pull'!N340</f>
        <v>0</v>
      </c>
      <c r="M338" s="152" t="n">
        <f aca="false">'Upload Sheet Pull'!O340</f>
        <v>0</v>
      </c>
      <c r="N338" s="152" t="n">
        <f aca="false">'Upload Sheet Pull'!P340</f>
        <v>0</v>
      </c>
      <c r="O338" s="152" t="n">
        <f aca="false">'Upload Sheet Pull'!Q340</f>
        <v>0</v>
      </c>
      <c r="P338" s="152" t="n">
        <f aca="false">'Upload Sheet Pull'!R340</f>
        <v>0</v>
      </c>
      <c r="Q338" s="152" t="n">
        <f aca="false">'Upload Sheet Pull'!S340</f>
        <v>0</v>
      </c>
      <c r="R338" s="152" t="n">
        <f aca="false">'Upload Sheet Pull'!T340</f>
        <v>0</v>
      </c>
      <c r="S338" s="152" t="n">
        <f aca="false">'Upload Sheet Pull'!U340</f>
        <v>0</v>
      </c>
      <c r="T338" s="152" t="n">
        <f aca="false">SUM(H338:S338)</f>
        <v>0</v>
      </c>
    </row>
    <row r="339" customFormat="false" ht="12.75" hidden="false" customHeight="false" outlineLevel="0" collapsed="false">
      <c r="A339" s="141" t="str">
        <f aca="false">'Upload Sheet Pull'!A341</f>
        <v>Budget</v>
      </c>
      <c r="B339" s="141" t="str">
        <f aca="false">'Upload Sheet Pull'!B341</f>
        <v>7066-000000</v>
      </c>
      <c r="C339" s="141" t="n">
        <f aca="false">'Upload Sheet Pull'!C341</f>
        <v>962</v>
      </c>
      <c r="D339" s="141" t="str">
        <f aca="false">'Upload Sheet Pull'!D341</f>
        <v>00F</v>
      </c>
      <c r="F339" s="141" t="str">
        <f aca="false">IF('Upload Sheet Pull'!E341="","",'Upload Sheet Pull'!E341)</f>
        <v/>
      </c>
      <c r="H339" s="152" t="n">
        <f aca="false">'Upload Sheet Pull'!J341</f>
        <v>0</v>
      </c>
      <c r="I339" s="152" t="n">
        <f aca="false">'Upload Sheet Pull'!K341</f>
        <v>0</v>
      </c>
      <c r="J339" s="152" t="n">
        <f aca="false">'Upload Sheet Pull'!L341</f>
        <v>0</v>
      </c>
      <c r="K339" s="152" t="n">
        <f aca="false">'Upload Sheet Pull'!M341</f>
        <v>0</v>
      </c>
      <c r="L339" s="152" t="n">
        <f aca="false">'Upload Sheet Pull'!N341</f>
        <v>0</v>
      </c>
      <c r="M339" s="152" t="n">
        <f aca="false">'Upload Sheet Pull'!O341</f>
        <v>0</v>
      </c>
      <c r="N339" s="152" t="n">
        <f aca="false">'Upload Sheet Pull'!P341</f>
        <v>0</v>
      </c>
      <c r="O339" s="152" t="n">
        <f aca="false">'Upload Sheet Pull'!Q341</f>
        <v>0</v>
      </c>
      <c r="P339" s="152" t="n">
        <f aca="false">'Upload Sheet Pull'!R341</f>
        <v>0</v>
      </c>
      <c r="Q339" s="152" t="n">
        <f aca="false">'Upload Sheet Pull'!S341</f>
        <v>0</v>
      </c>
      <c r="R339" s="152" t="n">
        <f aca="false">'Upload Sheet Pull'!T341</f>
        <v>0</v>
      </c>
      <c r="S339" s="152" t="n">
        <f aca="false">'Upload Sheet Pull'!U341</f>
        <v>0</v>
      </c>
      <c r="T339" s="152" t="n">
        <f aca="false">SUM(H339:S339)</f>
        <v>0</v>
      </c>
    </row>
    <row r="340" customFormat="false" ht="12.75" hidden="false" customHeight="false" outlineLevel="0" collapsed="false">
      <c r="A340" s="141" t="str">
        <f aca="false">'Upload Sheet Pull'!A342</f>
        <v>Budget</v>
      </c>
      <c r="B340" s="141" t="str">
        <f aca="false">'Upload Sheet Pull'!B342</f>
        <v>7068-000000</v>
      </c>
      <c r="C340" s="141" t="n">
        <f aca="false">'Upload Sheet Pull'!C342</f>
        <v>962</v>
      </c>
      <c r="D340" s="141" t="str">
        <f aca="false">'Upload Sheet Pull'!D342</f>
        <v>00F</v>
      </c>
      <c r="F340" s="141" t="str">
        <f aca="false">IF('Upload Sheet Pull'!E342="","",'Upload Sheet Pull'!E342)</f>
        <v/>
      </c>
      <c r="H340" s="152" t="n">
        <f aca="false">'Upload Sheet Pull'!J342</f>
        <v>0</v>
      </c>
      <c r="I340" s="152" t="n">
        <f aca="false">'Upload Sheet Pull'!K342</f>
        <v>0</v>
      </c>
      <c r="J340" s="152" t="n">
        <f aca="false">'Upload Sheet Pull'!L342</f>
        <v>0</v>
      </c>
      <c r="K340" s="152" t="n">
        <f aca="false">'Upload Sheet Pull'!M342</f>
        <v>0</v>
      </c>
      <c r="L340" s="152" t="n">
        <f aca="false">'Upload Sheet Pull'!N342</f>
        <v>0</v>
      </c>
      <c r="M340" s="152" t="n">
        <f aca="false">'Upload Sheet Pull'!O342</f>
        <v>0</v>
      </c>
      <c r="N340" s="152" t="n">
        <f aca="false">'Upload Sheet Pull'!P342</f>
        <v>0</v>
      </c>
      <c r="O340" s="152" t="n">
        <f aca="false">'Upload Sheet Pull'!Q342</f>
        <v>0</v>
      </c>
      <c r="P340" s="152" t="n">
        <f aca="false">'Upload Sheet Pull'!R342</f>
        <v>0</v>
      </c>
      <c r="Q340" s="152" t="n">
        <f aca="false">'Upload Sheet Pull'!S342</f>
        <v>0</v>
      </c>
      <c r="R340" s="152" t="n">
        <f aca="false">'Upload Sheet Pull'!T342</f>
        <v>0</v>
      </c>
      <c r="S340" s="152" t="n">
        <f aca="false">'Upload Sheet Pull'!U342</f>
        <v>0</v>
      </c>
      <c r="T340" s="152" t="n">
        <f aca="false">SUM(H340:S340)</f>
        <v>0</v>
      </c>
    </row>
    <row r="341" customFormat="false" ht="12.75" hidden="false" customHeight="false" outlineLevel="0" collapsed="false">
      <c r="A341" s="141" t="str">
        <f aca="false">'Upload Sheet Pull'!A343</f>
        <v>Budget</v>
      </c>
      <c r="B341" s="141" t="str">
        <f aca="false">'Upload Sheet Pull'!B343</f>
        <v>7072-000000</v>
      </c>
      <c r="C341" s="141" t="n">
        <f aca="false">'Upload Sheet Pull'!C343</f>
        <v>962</v>
      </c>
      <c r="D341" s="141" t="str">
        <f aca="false">'Upload Sheet Pull'!D343</f>
        <v>00F</v>
      </c>
      <c r="F341" s="141" t="str">
        <f aca="false">IF('Upload Sheet Pull'!E343="","",'Upload Sheet Pull'!E343)</f>
        <v/>
      </c>
      <c r="H341" s="152" t="n">
        <f aca="false">'Upload Sheet Pull'!J343</f>
        <v>0</v>
      </c>
      <c r="I341" s="152" t="n">
        <f aca="false">'Upload Sheet Pull'!K343</f>
        <v>0</v>
      </c>
      <c r="J341" s="152" t="n">
        <f aca="false">'Upload Sheet Pull'!L343</f>
        <v>0</v>
      </c>
      <c r="K341" s="152" t="n">
        <f aca="false">'Upload Sheet Pull'!M343</f>
        <v>0</v>
      </c>
      <c r="L341" s="152" t="n">
        <f aca="false">'Upload Sheet Pull'!N343</f>
        <v>0</v>
      </c>
      <c r="M341" s="152" t="n">
        <f aca="false">'Upload Sheet Pull'!O343</f>
        <v>0</v>
      </c>
      <c r="N341" s="152" t="n">
        <f aca="false">'Upload Sheet Pull'!P343</f>
        <v>0</v>
      </c>
      <c r="O341" s="152" t="n">
        <f aca="false">'Upload Sheet Pull'!Q343</f>
        <v>0</v>
      </c>
      <c r="P341" s="152" t="n">
        <f aca="false">'Upload Sheet Pull'!R343</f>
        <v>0</v>
      </c>
      <c r="Q341" s="152" t="n">
        <f aca="false">'Upload Sheet Pull'!S343</f>
        <v>0</v>
      </c>
      <c r="R341" s="152" t="n">
        <f aca="false">'Upload Sheet Pull'!T343</f>
        <v>0</v>
      </c>
      <c r="S341" s="152" t="n">
        <f aca="false">'Upload Sheet Pull'!U343</f>
        <v>0</v>
      </c>
      <c r="T341" s="152" t="n">
        <f aca="false">SUM(H341:S341)</f>
        <v>0</v>
      </c>
    </row>
    <row r="342" customFormat="false" ht="12.75" hidden="false" customHeight="false" outlineLevel="0" collapsed="false">
      <c r="A342" s="141" t="str">
        <f aca="false">'Upload Sheet Pull'!A344</f>
        <v>Budget</v>
      </c>
      <c r="B342" s="141" t="str">
        <f aca="false">'Upload Sheet Pull'!B344</f>
        <v>7058-000000</v>
      </c>
      <c r="C342" s="141" t="n">
        <f aca="false">'Upload Sheet Pull'!C344</f>
        <v>963</v>
      </c>
      <c r="D342" s="141" t="str">
        <f aca="false">'Upload Sheet Pull'!D344</f>
        <v>00F</v>
      </c>
      <c r="F342" s="141" t="str">
        <f aca="false">IF('Upload Sheet Pull'!E344="","",'Upload Sheet Pull'!E344)</f>
        <v/>
      </c>
      <c r="H342" s="152" t="n">
        <f aca="false">'Upload Sheet Pull'!J344</f>
        <v>0</v>
      </c>
      <c r="I342" s="152" t="n">
        <f aca="false">'Upload Sheet Pull'!K344</f>
        <v>0</v>
      </c>
      <c r="J342" s="152" t="n">
        <f aca="false">'Upload Sheet Pull'!L344</f>
        <v>0</v>
      </c>
      <c r="K342" s="152" t="n">
        <f aca="false">'Upload Sheet Pull'!M344</f>
        <v>0</v>
      </c>
      <c r="L342" s="152" t="n">
        <f aca="false">'Upload Sheet Pull'!N344</f>
        <v>0</v>
      </c>
      <c r="M342" s="152" t="n">
        <f aca="false">'Upload Sheet Pull'!O344</f>
        <v>0</v>
      </c>
      <c r="N342" s="152" t="n">
        <f aca="false">'Upload Sheet Pull'!P344</f>
        <v>0</v>
      </c>
      <c r="O342" s="152" t="n">
        <f aca="false">'Upload Sheet Pull'!Q344</f>
        <v>0</v>
      </c>
      <c r="P342" s="152" t="n">
        <f aca="false">'Upload Sheet Pull'!R344</f>
        <v>0</v>
      </c>
      <c r="Q342" s="152" t="n">
        <f aca="false">'Upload Sheet Pull'!S344</f>
        <v>0</v>
      </c>
      <c r="R342" s="152" t="n">
        <f aca="false">'Upload Sheet Pull'!T344</f>
        <v>0</v>
      </c>
      <c r="S342" s="152" t="n">
        <f aca="false">'Upload Sheet Pull'!U344</f>
        <v>0</v>
      </c>
      <c r="T342" s="152" t="n">
        <f aca="false">SUM(H342:S342)</f>
        <v>0</v>
      </c>
    </row>
    <row r="343" customFormat="false" ht="12.75" hidden="false" customHeight="false" outlineLevel="0" collapsed="false">
      <c r="A343" s="141" t="str">
        <f aca="false">'Upload Sheet Pull'!A345</f>
        <v>Budget</v>
      </c>
      <c r="B343" s="141" t="str">
        <f aca="false">'Upload Sheet Pull'!B345</f>
        <v>7060-000000</v>
      </c>
      <c r="C343" s="141" t="n">
        <f aca="false">'Upload Sheet Pull'!C345</f>
        <v>963</v>
      </c>
      <c r="D343" s="141" t="str">
        <f aca="false">'Upload Sheet Pull'!D345</f>
        <v>00F</v>
      </c>
      <c r="F343" s="141" t="str">
        <f aca="false">IF('Upload Sheet Pull'!E345="","",'Upload Sheet Pull'!E345)</f>
        <v/>
      </c>
      <c r="H343" s="152" t="n">
        <f aca="false">'Upload Sheet Pull'!J345</f>
        <v>0</v>
      </c>
      <c r="I343" s="152" t="n">
        <f aca="false">'Upload Sheet Pull'!K345</f>
        <v>0</v>
      </c>
      <c r="J343" s="152" t="n">
        <f aca="false">'Upload Sheet Pull'!L345</f>
        <v>0</v>
      </c>
      <c r="K343" s="152" t="n">
        <f aca="false">'Upload Sheet Pull'!M345</f>
        <v>0</v>
      </c>
      <c r="L343" s="152" t="n">
        <f aca="false">'Upload Sheet Pull'!N345</f>
        <v>0</v>
      </c>
      <c r="M343" s="152" t="n">
        <f aca="false">'Upload Sheet Pull'!O345</f>
        <v>0</v>
      </c>
      <c r="N343" s="152" t="n">
        <f aca="false">'Upload Sheet Pull'!P345</f>
        <v>0</v>
      </c>
      <c r="O343" s="152" t="n">
        <f aca="false">'Upload Sheet Pull'!Q345</f>
        <v>0</v>
      </c>
      <c r="P343" s="152" t="n">
        <f aca="false">'Upload Sheet Pull'!R345</f>
        <v>0</v>
      </c>
      <c r="Q343" s="152" t="n">
        <f aca="false">'Upload Sheet Pull'!S345</f>
        <v>0</v>
      </c>
      <c r="R343" s="152" t="n">
        <f aca="false">'Upload Sheet Pull'!T345</f>
        <v>0</v>
      </c>
      <c r="S343" s="152" t="n">
        <f aca="false">'Upload Sheet Pull'!U345</f>
        <v>0</v>
      </c>
      <c r="T343" s="152" t="n">
        <f aca="false">SUM(H343:S343)</f>
        <v>0</v>
      </c>
    </row>
    <row r="344" customFormat="false" ht="12.75" hidden="false" customHeight="false" outlineLevel="0" collapsed="false">
      <c r="A344" s="141" t="str">
        <f aca="false">'Upload Sheet Pull'!A346</f>
        <v>Budget</v>
      </c>
      <c r="B344" s="141" t="str">
        <f aca="false">'Upload Sheet Pull'!B346</f>
        <v>7062-000000</v>
      </c>
      <c r="C344" s="141" t="n">
        <f aca="false">'Upload Sheet Pull'!C346</f>
        <v>963</v>
      </c>
      <c r="D344" s="141" t="str">
        <f aca="false">'Upload Sheet Pull'!D346</f>
        <v>00F</v>
      </c>
      <c r="F344" s="141" t="str">
        <f aca="false">IF('Upload Sheet Pull'!E346="","",'Upload Sheet Pull'!E346)</f>
        <v/>
      </c>
      <c r="H344" s="152" t="n">
        <f aca="false">'Upload Sheet Pull'!J346</f>
        <v>0</v>
      </c>
      <c r="I344" s="152" t="n">
        <f aca="false">'Upload Sheet Pull'!K346</f>
        <v>0</v>
      </c>
      <c r="J344" s="152" t="n">
        <f aca="false">'Upload Sheet Pull'!L346</f>
        <v>0</v>
      </c>
      <c r="K344" s="152" t="n">
        <f aca="false">'Upload Sheet Pull'!M346</f>
        <v>0</v>
      </c>
      <c r="L344" s="152" t="n">
        <f aca="false">'Upload Sheet Pull'!N346</f>
        <v>0</v>
      </c>
      <c r="M344" s="152" t="n">
        <f aca="false">'Upload Sheet Pull'!O346</f>
        <v>0</v>
      </c>
      <c r="N344" s="152" t="n">
        <f aca="false">'Upload Sheet Pull'!P346</f>
        <v>0</v>
      </c>
      <c r="O344" s="152" t="n">
        <f aca="false">'Upload Sheet Pull'!Q346</f>
        <v>0</v>
      </c>
      <c r="P344" s="152" t="n">
        <f aca="false">'Upload Sheet Pull'!R346</f>
        <v>0</v>
      </c>
      <c r="Q344" s="152" t="n">
        <f aca="false">'Upload Sheet Pull'!S346</f>
        <v>0</v>
      </c>
      <c r="R344" s="152" t="n">
        <f aca="false">'Upload Sheet Pull'!T346</f>
        <v>0</v>
      </c>
      <c r="S344" s="152" t="n">
        <f aca="false">'Upload Sheet Pull'!U346</f>
        <v>0</v>
      </c>
      <c r="T344" s="152" t="n">
        <f aca="false">SUM(H344:S344)</f>
        <v>0</v>
      </c>
    </row>
    <row r="345" customFormat="false" ht="12.75" hidden="false" customHeight="false" outlineLevel="0" collapsed="false">
      <c r="A345" s="141" t="str">
        <f aca="false">'Upload Sheet Pull'!A347</f>
        <v>Budget</v>
      </c>
      <c r="B345" s="141" t="str">
        <f aca="false">'Upload Sheet Pull'!B347</f>
        <v>7064-000000</v>
      </c>
      <c r="C345" s="141" t="n">
        <f aca="false">'Upload Sheet Pull'!C347</f>
        <v>963</v>
      </c>
      <c r="D345" s="141" t="str">
        <f aca="false">'Upload Sheet Pull'!D347</f>
        <v>00F</v>
      </c>
      <c r="F345" s="141" t="str">
        <f aca="false">IF('Upload Sheet Pull'!E347="","",'Upload Sheet Pull'!E347)</f>
        <v/>
      </c>
      <c r="H345" s="152" t="n">
        <f aca="false">'Upload Sheet Pull'!J347</f>
        <v>0</v>
      </c>
      <c r="I345" s="152" t="n">
        <f aca="false">'Upload Sheet Pull'!K347</f>
        <v>0</v>
      </c>
      <c r="J345" s="152" t="n">
        <f aca="false">'Upload Sheet Pull'!L347</f>
        <v>0</v>
      </c>
      <c r="K345" s="152" t="n">
        <f aca="false">'Upload Sheet Pull'!M347</f>
        <v>0</v>
      </c>
      <c r="L345" s="152" t="n">
        <f aca="false">'Upload Sheet Pull'!N347</f>
        <v>0</v>
      </c>
      <c r="M345" s="152" t="n">
        <f aca="false">'Upload Sheet Pull'!O347</f>
        <v>0</v>
      </c>
      <c r="N345" s="152" t="n">
        <f aca="false">'Upload Sheet Pull'!P347</f>
        <v>0</v>
      </c>
      <c r="O345" s="152" t="n">
        <f aca="false">'Upload Sheet Pull'!Q347</f>
        <v>0</v>
      </c>
      <c r="P345" s="152" t="n">
        <f aca="false">'Upload Sheet Pull'!R347</f>
        <v>0</v>
      </c>
      <c r="Q345" s="152" t="n">
        <f aca="false">'Upload Sheet Pull'!S347</f>
        <v>0</v>
      </c>
      <c r="R345" s="152" t="n">
        <f aca="false">'Upload Sheet Pull'!T347</f>
        <v>0</v>
      </c>
      <c r="S345" s="152" t="n">
        <f aca="false">'Upload Sheet Pull'!U347</f>
        <v>0</v>
      </c>
      <c r="T345" s="152" t="n">
        <f aca="false">SUM(H345:S345)</f>
        <v>0</v>
      </c>
    </row>
    <row r="346" customFormat="false" ht="12.75" hidden="false" customHeight="false" outlineLevel="0" collapsed="false">
      <c r="A346" s="141" t="str">
        <f aca="false">'Upload Sheet Pull'!A348</f>
        <v>Budget</v>
      </c>
      <c r="B346" s="141" t="str">
        <f aca="false">'Upload Sheet Pull'!B348</f>
        <v>7066-000000</v>
      </c>
      <c r="C346" s="141" t="n">
        <f aca="false">'Upload Sheet Pull'!C348</f>
        <v>963</v>
      </c>
      <c r="D346" s="141" t="str">
        <f aca="false">'Upload Sheet Pull'!D348</f>
        <v>00F</v>
      </c>
      <c r="F346" s="141" t="str">
        <f aca="false">IF('Upload Sheet Pull'!E348="","",'Upload Sheet Pull'!E348)</f>
        <v/>
      </c>
      <c r="H346" s="152" t="n">
        <f aca="false">'Upload Sheet Pull'!J348</f>
        <v>0</v>
      </c>
      <c r="I346" s="152" t="n">
        <f aca="false">'Upload Sheet Pull'!K348</f>
        <v>0</v>
      </c>
      <c r="J346" s="152" t="n">
        <f aca="false">'Upload Sheet Pull'!L348</f>
        <v>0</v>
      </c>
      <c r="K346" s="152" t="n">
        <f aca="false">'Upload Sheet Pull'!M348</f>
        <v>0</v>
      </c>
      <c r="L346" s="152" t="n">
        <f aca="false">'Upload Sheet Pull'!N348</f>
        <v>0</v>
      </c>
      <c r="M346" s="152" t="n">
        <f aca="false">'Upload Sheet Pull'!O348</f>
        <v>0</v>
      </c>
      <c r="N346" s="152" t="n">
        <f aca="false">'Upload Sheet Pull'!P348</f>
        <v>0</v>
      </c>
      <c r="O346" s="152" t="n">
        <f aca="false">'Upload Sheet Pull'!Q348</f>
        <v>0</v>
      </c>
      <c r="P346" s="152" t="n">
        <f aca="false">'Upload Sheet Pull'!R348</f>
        <v>0</v>
      </c>
      <c r="Q346" s="152" t="n">
        <f aca="false">'Upload Sheet Pull'!S348</f>
        <v>0</v>
      </c>
      <c r="R346" s="152" t="n">
        <f aca="false">'Upload Sheet Pull'!T348</f>
        <v>0</v>
      </c>
      <c r="S346" s="152" t="n">
        <f aca="false">'Upload Sheet Pull'!U348</f>
        <v>0</v>
      </c>
      <c r="T346" s="152" t="n">
        <f aca="false">SUM(H346:S346)</f>
        <v>0</v>
      </c>
    </row>
    <row r="347" customFormat="false" ht="12.75" hidden="false" customHeight="false" outlineLevel="0" collapsed="false">
      <c r="A347" s="141" t="str">
        <f aca="false">'Upload Sheet Pull'!A349</f>
        <v>Budget</v>
      </c>
      <c r="B347" s="141" t="str">
        <f aca="false">'Upload Sheet Pull'!B349</f>
        <v>7068-000000</v>
      </c>
      <c r="C347" s="141" t="n">
        <f aca="false">'Upload Sheet Pull'!C349</f>
        <v>963</v>
      </c>
      <c r="D347" s="141" t="str">
        <f aca="false">'Upload Sheet Pull'!D349</f>
        <v>00F</v>
      </c>
      <c r="F347" s="141" t="str">
        <f aca="false">IF('Upload Sheet Pull'!E349="","",'Upload Sheet Pull'!E349)</f>
        <v/>
      </c>
      <c r="H347" s="152" t="n">
        <f aca="false">'Upload Sheet Pull'!J349</f>
        <v>0</v>
      </c>
      <c r="I347" s="152" t="n">
        <f aca="false">'Upload Sheet Pull'!K349</f>
        <v>0</v>
      </c>
      <c r="J347" s="152" t="n">
        <f aca="false">'Upload Sheet Pull'!L349</f>
        <v>0</v>
      </c>
      <c r="K347" s="152" t="n">
        <f aca="false">'Upload Sheet Pull'!M349</f>
        <v>0</v>
      </c>
      <c r="L347" s="152" t="n">
        <f aca="false">'Upload Sheet Pull'!N349</f>
        <v>0</v>
      </c>
      <c r="M347" s="152" t="n">
        <f aca="false">'Upload Sheet Pull'!O349</f>
        <v>0</v>
      </c>
      <c r="N347" s="152" t="n">
        <f aca="false">'Upload Sheet Pull'!P349</f>
        <v>0</v>
      </c>
      <c r="O347" s="152" t="n">
        <f aca="false">'Upload Sheet Pull'!Q349</f>
        <v>0</v>
      </c>
      <c r="P347" s="152" t="n">
        <f aca="false">'Upload Sheet Pull'!R349</f>
        <v>0</v>
      </c>
      <c r="Q347" s="152" t="n">
        <f aca="false">'Upload Sheet Pull'!S349</f>
        <v>0</v>
      </c>
      <c r="R347" s="152" t="n">
        <f aca="false">'Upload Sheet Pull'!T349</f>
        <v>0</v>
      </c>
      <c r="S347" s="152" t="n">
        <f aca="false">'Upload Sheet Pull'!U349</f>
        <v>0</v>
      </c>
      <c r="T347" s="152" t="n">
        <f aca="false">SUM(H347:S347)</f>
        <v>0</v>
      </c>
    </row>
    <row r="348" customFormat="false" ht="12.75" hidden="false" customHeight="false" outlineLevel="0" collapsed="false">
      <c r="A348" s="141" t="str">
        <f aca="false">'Upload Sheet Pull'!A350</f>
        <v>Budget</v>
      </c>
      <c r="B348" s="141" t="str">
        <f aca="false">'Upload Sheet Pull'!B350</f>
        <v>7072-000000</v>
      </c>
      <c r="C348" s="141" t="n">
        <f aca="false">'Upload Sheet Pull'!C350</f>
        <v>963</v>
      </c>
      <c r="D348" s="141" t="str">
        <f aca="false">'Upload Sheet Pull'!D350</f>
        <v>00F</v>
      </c>
      <c r="F348" s="141" t="str">
        <f aca="false">IF('Upload Sheet Pull'!E350="","",'Upload Sheet Pull'!E350)</f>
        <v/>
      </c>
      <c r="H348" s="152" t="n">
        <f aca="false">'Upload Sheet Pull'!J350</f>
        <v>0</v>
      </c>
      <c r="I348" s="152" t="n">
        <f aca="false">'Upload Sheet Pull'!K350</f>
        <v>0</v>
      </c>
      <c r="J348" s="152" t="n">
        <f aca="false">'Upload Sheet Pull'!L350</f>
        <v>0</v>
      </c>
      <c r="K348" s="152" t="n">
        <f aca="false">'Upload Sheet Pull'!M350</f>
        <v>0</v>
      </c>
      <c r="L348" s="152" t="n">
        <f aca="false">'Upload Sheet Pull'!N350</f>
        <v>0</v>
      </c>
      <c r="M348" s="152" t="n">
        <f aca="false">'Upload Sheet Pull'!O350</f>
        <v>0</v>
      </c>
      <c r="N348" s="152" t="n">
        <f aca="false">'Upload Sheet Pull'!P350</f>
        <v>0</v>
      </c>
      <c r="O348" s="152" t="n">
        <f aca="false">'Upload Sheet Pull'!Q350</f>
        <v>0</v>
      </c>
      <c r="P348" s="152" t="n">
        <f aca="false">'Upload Sheet Pull'!R350</f>
        <v>0</v>
      </c>
      <c r="Q348" s="152" t="n">
        <f aca="false">'Upload Sheet Pull'!S350</f>
        <v>0</v>
      </c>
      <c r="R348" s="152" t="n">
        <f aca="false">'Upload Sheet Pull'!T350</f>
        <v>0</v>
      </c>
      <c r="S348" s="152" t="n">
        <f aca="false">'Upload Sheet Pull'!U350</f>
        <v>0</v>
      </c>
      <c r="T348" s="152" t="n">
        <f aca="false">SUM(H348:S348)</f>
        <v>0</v>
      </c>
    </row>
    <row r="349" customFormat="false" ht="12.75" hidden="false" customHeight="false" outlineLevel="0" collapsed="false">
      <c r="A349" s="141" t="str">
        <f aca="false">'Upload Sheet Pull'!A351</f>
        <v>Budget</v>
      </c>
      <c r="B349" s="141" t="str">
        <f aca="false">'Upload Sheet Pull'!B351</f>
        <v>7086-000000</v>
      </c>
      <c r="C349" s="141" t="n">
        <f aca="false">'Upload Sheet Pull'!C351</f>
        <v>995</v>
      </c>
      <c r="D349" s="141" t="str">
        <f aca="false">'Upload Sheet Pull'!D351</f>
        <v>00F</v>
      </c>
      <c r="F349" s="141" t="str">
        <f aca="false">IF('Upload Sheet Pull'!E351="","",'Upload Sheet Pull'!E351)</f>
        <v/>
      </c>
      <c r="H349" s="152" t="n">
        <f aca="false">'Upload Sheet Pull'!J351</f>
        <v>0</v>
      </c>
      <c r="I349" s="152" t="n">
        <f aca="false">'Upload Sheet Pull'!K351</f>
        <v>0</v>
      </c>
      <c r="J349" s="152" t="n">
        <f aca="false">'Upload Sheet Pull'!L351</f>
        <v>0</v>
      </c>
      <c r="K349" s="152" t="n">
        <f aca="false">'Upload Sheet Pull'!M351</f>
        <v>0</v>
      </c>
      <c r="L349" s="152" t="n">
        <f aca="false">'Upload Sheet Pull'!N351</f>
        <v>0</v>
      </c>
      <c r="M349" s="152" t="n">
        <f aca="false">'Upload Sheet Pull'!O351</f>
        <v>0</v>
      </c>
      <c r="N349" s="152" t="n">
        <f aca="false">'Upload Sheet Pull'!P351</f>
        <v>0</v>
      </c>
      <c r="O349" s="152" t="n">
        <f aca="false">'Upload Sheet Pull'!Q351</f>
        <v>0</v>
      </c>
      <c r="P349" s="152" t="n">
        <f aca="false">'Upload Sheet Pull'!R351</f>
        <v>0</v>
      </c>
      <c r="Q349" s="152" t="n">
        <f aca="false">'Upload Sheet Pull'!S351</f>
        <v>0</v>
      </c>
      <c r="R349" s="152" t="n">
        <f aca="false">'Upload Sheet Pull'!T351</f>
        <v>0</v>
      </c>
      <c r="S349" s="152" t="n">
        <f aca="false">'Upload Sheet Pull'!U351</f>
        <v>0</v>
      </c>
      <c r="T349" s="152" t="n">
        <f aca="false">SUM(H349:S349)</f>
        <v>0</v>
      </c>
    </row>
    <row r="350" customFormat="false" ht="12.75" hidden="false" customHeight="false" outlineLevel="0" collapsed="false">
      <c r="A350" s="141" t="str">
        <f aca="false">'Upload Sheet Pull'!A352</f>
        <v>Budget</v>
      </c>
      <c r="B350" s="141" t="str">
        <f aca="false">'Upload Sheet Pull'!B352</f>
        <v/>
      </c>
      <c r="C350" s="141" t="n">
        <f aca="false">'Upload Sheet Pull'!C352</f>
        <v>995</v>
      </c>
      <c r="D350" s="141" t="str">
        <f aca="false">'Upload Sheet Pull'!D352</f>
        <v>00F</v>
      </c>
      <c r="F350" s="141" t="str">
        <f aca="false">IF('Upload Sheet Pull'!E352="","",'Upload Sheet Pull'!E352)</f>
        <v/>
      </c>
      <c r="H350" s="152" t="n">
        <f aca="false">'Upload Sheet Pull'!J352</f>
        <v>0</v>
      </c>
      <c r="I350" s="152" t="n">
        <f aca="false">'Upload Sheet Pull'!K352</f>
        <v>0</v>
      </c>
      <c r="J350" s="152" t="n">
        <f aca="false">'Upload Sheet Pull'!L352</f>
        <v>0</v>
      </c>
      <c r="K350" s="152" t="n">
        <f aca="false">'Upload Sheet Pull'!M352</f>
        <v>0</v>
      </c>
      <c r="L350" s="152" t="n">
        <f aca="false">'Upload Sheet Pull'!N352</f>
        <v>0</v>
      </c>
      <c r="M350" s="152" t="n">
        <f aca="false">'Upload Sheet Pull'!O352</f>
        <v>0</v>
      </c>
      <c r="N350" s="152" t="n">
        <f aca="false">'Upload Sheet Pull'!P352</f>
        <v>0</v>
      </c>
      <c r="O350" s="152" t="n">
        <f aca="false">'Upload Sheet Pull'!Q352</f>
        <v>0</v>
      </c>
      <c r="P350" s="152" t="n">
        <f aca="false">'Upload Sheet Pull'!R352</f>
        <v>0</v>
      </c>
      <c r="Q350" s="152" t="n">
        <f aca="false">'Upload Sheet Pull'!S352</f>
        <v>0</v>
      </c>
      <c r="R350" s="152" t="n">
        <f aca="false">'Upload Sheet Pull'!T352</f>
        <v>0</v>
      </c>
      <c r="S350" s="152" t="n">
        <f aca="false">'Upload Sheet Pull'!U352</f>
        <v>0</v>
      </c>
      <c r="T350" s="152" t="n">
        <f aca="false">SUM(H350:S350)</f>
        <v>0</v>
      </c>
    </row>
    <row r="351" customFormat="false" ht="12.75" hidden="false" customHeight="false" outlineLevel="0" collapsed="false">
      <c r="A351" s="141" t="str">
        <f aca="false">'Upload Sheet Pull'!A353</f>
        <v>Budget</v>
      </c>
      <c r="B351" s="141" t="str">
        <f aca="false">'Upload Sheet Pull'!B353</f>
        <v/>
      </c>
      <c r="C351" s="141" t="n">
        <f aca="false">'Upload Sheet Pull'!C353</f>
        <v>995</v>
      </c>
      <c r="D351" s="141" t="str">
        <f aca="false">'Upload Sheet Pull'!D353</f>
        <v>00F</v>
      </c>
      <c r="F351" s="141" t="str">
        <f aca="false">IF('Upload Sheet Pull'!E353="","",'Upload Sheet Pull'!E353)</f>
        <v/>
      </c>
      <c r="H351" s="152" t="n">
        <f aca="false">'Upload Sheet Pull'!J353</f>
        <v>0</v>
      </c>
      <c r="I351" s="152" t="n">
        <f aca="false">'Upload Sheet Pull'!K353</f>
        <v>0</v>
      </c>
      <c r="J351" s="152" t="n">
        <f aca="false">'Upload Sheet Pull'!L353</f>
        <v>0</v>
      </c>
      <c r="K351" s="152" t="n">
        <f aca="false">'Upload Sheet Pull'!M353</f>
        <v>0</v>
      </c>
      <c r="L351" s="152" t="n">
        <f aca="false">'Upload Sheet Pull'!N353</f>
        <v>0</v>
      </c>
      <c r="M351" s="152" t="n">
        <f aca="false">'Upload Sheet Pull'!O353</f>
        <v>0</v>
      </c>
      <c r="N351" s="152" t="n">
        <f aca="false">'Upload Sheet Pull'!P353</f>
        <v>0</v>
      </c>
      <c r="O351" s="152" t="n">
        <f aca="false">'Upload Sheet Pull'!Q353</f>
        <v>0</v>
      </c>
      <c r="P351" s="152" t="n">
        <f aca="false">'Upload Sheet Pull'!R353</f>
        <v>0</v>
      </c>
      <c r="Q351" s="152" t="n">
        <f aca="false">'Upload Sheet Pull'!S353</f>
        <v>0</v>
      </c>
      <c r="R351" s="152" t="n">
        <f aca="false">'Upload Sheet Pull'!T353</f>
        <v>0</v>
      </c>
      <c r="S351" s="152" t="n">
        <f aca="false">'Upload Sheet Pull'!U353</f>
        <v>0</v>
      </c>
      <c r="T351" s="152" t="n">
        <f aca="false">SUM(H351:S351)</f>
        <v>0</v>
      </c>
    </row>
    <row r="352" customFormat="false" ht="12.75" hidden="false" customHeight="false" outlineLevel="0" collapsed="false">
      <c r="A352" s="141" t="str">
        <f aca="false">'Upload Sheet Pull'!A354</f>
        <v>Budget</v>
      </c>
      <c r="B352" s="141" t="str">
        <f aca="false">'Upload Sheet Pull'!B354</f>
        <v/>
      </c>
      <c r="C352" s="141" t="n">
        <f aca="false">'Upload Sheet Pull'!C354</f>
        <v>995</v>
      </c>
      <c r="D352" s="141" t="str">
        <f aca="false">'Upload Sheet Pull'!D354</f>
        <v>00F</v>
      </c>
      <c r="F352" s="141" t="str">
        <f aca="false">IF('Upload Sheet Pull'!E354="","",'Upload Sheet Pull'!E354)</f>
        <v/>
      </c>
      <c r="H352" s="152" t="n">
        <f aca="false">'Upload Sheet Pull'!J354</f>
        <v>0</v>
      </c>
      <c r="I352" s="152" t="n">
        <f aca="false">'Upload Sheet Pull'!K354</f>
        <v>0</v>
      </c>
      <c r="J352" s="152" t="n">
        <f aca="false">'Upload Sheet Pull'!L354</f>
        <v>0</v>
      </c>
      <c r="K352" s="152" t="n">
        <f aca="false">'Upload Sheet Pull'!M354</f>
        <v>0</v>
      </c>
      <c r="L352" s="152" t="n">
        <f aca="false">'Upload Sheet Pull'!N354</f>
        <v>0</v>
      </c>
      <c r="M352" s="152" t="n">
        <f aca="false">'Upload Sheet Pull'!O354</f>
        <v>0</v>
      </c>
      <c r="N352" s="152" t="n">
        <f aca="false">'Upload Sheet Pull'!P354</f>
        <v>0</v>
      </c>
      <c r="O352" s="152" t="n">
        <f aca="false">'Upload Sheet Pull'!Q354</f>
        <v>0</v>
      </c>
      <c r="P352" s="152" t="n">
        <f aca="false">'Upload Sheet Pull'!R354</f>
        <v>0</v>
      </c>
      <c r="Q352" s="152" t="n">
        <f aca="false">'Upload Sheet Pull'!S354</f>
        <v>0</v>
      </c>
      <c r="R352" s="152" t="n">
        <f aca="false">'Upload Sheet Pull'!T354</f>
        <v>0</v>
      </c>
      <c r="S352" s="152" t="n">
        <f aca="false">'Upload Sheet Pull'!U354</f>
        <v>0</v>
      </c>
      <c r="T352" s="152" t="n">
        <f aca="false">SUM(H352:S352)</f>
        <v>0</v>
      </c>
    </row>
    <row r="353" customFormat="false" ht="12.75" hidden="false" customHeight="false" outlineLevel="0" collapsed="false">
      <c r="A353" s="141" t="str">
        <f aca="false">'Upload Sheet Pull'!A355</f>
        <v>Budget</v>
      </c>
      <c r="B353" s="141" t="str">
        <f aca="false">'Upload Sheet Pull'!B355</f>
        <v/>
      </c>
      <c r="C353" s="141" t="n">
        <f aca="false">'Upload Sheet Pull'!C355</f>
        <v>995</v>
      </c>
      <c r="D353" s="141" t="str">
        <f aca="false">'Upload Sheet Pull'!D355</f>
        <v>00F</v>
      </c>
      <c r="F353" s="141" t="str">
        <f aca="false">IF('Upload Sheet Pull'!E355="","",'Upload Sheet Pull'!E355)</f>
        <v/>
      </c>
      <c r="H353" s="152" t="n">
        <f aca="false">'Upload Sheet Pull'!J355</f>
        <v>0</v>
      </c>
      <c r="I353" s="152" t="n">
        <f aca="false">'Upload Sheet Pull'!K355</f>
        <v>0</v>
      </c>
      <c r="J353" s="152" t="n">
        <f aca="false">'Upload Sheet Pull'!L355</f>
        <v>0</v>
      </c>
      <c r="K353" s="152" t="n">
        <f aca="false">'Upload Sheet Pull'!M355</f>
        <v>0</v>
      </c>
      <c r="L353" s="152" t="n">
        <f aca="false">'Upload Sheet Pull'!N355</f>
        <v>0</v>
      </c>
      <c r="M353" s="152" t="n">
        <f aca="false">'Upload Sheet Pull'!O355</f>
        <v>0</v>
      </c>
      <c r="N353" s="152" t="n">
        <f aca="false">'Upload Sheet Pull'!P355</f>
        <v>0</v>
      </c>
      <c r="O353" s="152" t="n">
        <f aca="false">'Upload Sheet Pull'!Q355</f>
        <v>0</v>
      </c>
      <c r="P353" s="152" t="n">
        <f aca="false">'Upload Sheet Pull'!R355</f>
        <v>0</v>
      </c>
      <c r="Q353" s="152" t="n">
        <f aca="false">'Upload Sheet Pull'!S355</f>
        <v>0</v>
      </c>
      <c r="R353" s="152" t="n">
        <f aca="false">'Upload Sheet Pull'!T355</f>
        <v>0</v>
      </c>
      <c r="S353" s="152" t="n">
        <f aca="false">'Upload Sheet Pull'!U355</f>
        <v>0</v>
      </c>
      <c r="T353" s="152" t="n">
        <f aca="false">SUM(H353:S353)</f>
        <v>0</v>
      </c>
    </row>
    <row r="354" customFormat="false" ht="12.75" hidden="false" customHeight="false" outlineLevel="0" collapsed="false">
      <c r="A354" s="141" t="str">
        <f aca="false">'Upload Sheet Pull'!A356</f>
        <v>Budget</v>
      </c>
      <c r="B354" s="141" t="str">
        <f aca="false">'Upload Sheet Pull'!B356</f>
        <v/>
      </c>
      <c r="C354" s="141" t="n">
        <f aca="false">'Upload Sheet Pull'!C356</f>
        <v>995</v>
      </c>
      <c r="D354" s="141" t="str">
        <f aca="false">'Upload Sheet Pull'!D356</f>
        <v>00F</v>
      </c>
      <c r="F354" s="141" t="str">
        <f aca="false">IF('Upload Sheet Pull'!E356="","",'Upload Sheet Pull'!E356)</f>
        <v/>
      </c>
      <c r="H354" s="152" t="n">
        <f aca="false">'Upload Sheet Pull'!J356</f>
        <v>0</v>
      </c>
      <c r="I354" s="152" t="n">
        <f aca="false">'Upload Sheet Pull'!K356</f>
        <v>0</v>
      </c>
      <c r="J354" s="152" t="n">
        <f aca="false">'Upload Sheet Pull'!L356</f>
        <v>0</v>
      </c>
      <c r="K354" s="152" t="n">
        <f aca="false">'Upload Sheet Pull'!M356</f>
        <v>0</v>
      </c>
      <c r="L354" s="152" t="n">
        <f aca="false">'Upload Sheet Pull'!N356</f>
        <v>0</v>
      </c>
      <c r="M354" s="152" t="n">
        <f aca="false">'Upload Sheet Pull'!O356</f>
        <v>0</v>
      </c>
      <c r="N354" s="152" t="n">
        <f aca="false">'Upload Sheet Pull'!P356</f>
        <v>0</v>
      </c>
      <c r="O354" s="152" t="n">
        <f aca="false">'Upload Sheet Pull'!Q356</f>
        <v>0</v>
      </c>
      <c r="P354" s="152" t="n">
        <f aca="false">'Upload Sheet Pull'!R356</f>
        <v>0</v>
      </c>
      <c r="Q354" s="152" t="n">
        <f aca="false">'Upload Sheet Pull'!S356</f>
        <v>0</v>
      </c>
      <c r="R354" s="152" t="n">
        <f aca="false">'Upload Sheet Pull'!T356</f>
        <v>0</v>
      </c>
      <c r="S354" s="152" t="n">
        <f aca="false">'Upload Sheet Pull'!U356</f>
        <v>0</v>
      </c>
      <c r="T354" s="152" t="n">
        <f aca="false">SUM(H354:S354)</f>
        <v>0</v>
      </c>
    </row>
    <row r="355" customFormat="false" ht="12.75" hidden="false" customHeight="false" outlineLevel="0" collapsed="false">
      <c r="A355" s="141" t="str">
        <f aca="false">'Upload Sheet Pull'!A357</f>
        <v>Budget</v>
      </c>
      <c r="B355" s="141" t="str">
        <f aca="false">'Upload Sheet Pull'!B357</f>
        <v/>
      </c>
      <c r="C355" s="141" t="n">
        <f aca="false">'Upload Sheet Pull'!C357</f>
        <v>995</v>
      </c>
      <c r="D355" s="141" t="str">
        <f aca="false">'Upload Sheet Pull'!D357</f>
        <v>00F</v>
      </c>
      <c r="F355" s="141" t="str">
        <f aca="false">IF('Upload Sheet Pull'!E357="","",'Upload Sheet Pull'!E357)</f>
        <v/>
      </c>
      <c r="H355" s="152" t="n">
        <f aca="false">'Upload Sheet Pull'!J357</f>
        <v>0</v>
      </c>
      <c r="I355" s="152" t="n">
        <f aca="false">'Upload Sheet Pull'!K357</f>
        <v>0</v>
      </c>
      <c r="J355" s="152" t="n">
        <f aca="false">'Upload Sheet Pull'!L357</f>
        <v>0</v>
      </c>
      <c r="K355" s="152" t="n">
        <f aca="false">'Upload Sheet Pull'!M357</f>
        <v>0</v>
      </c>
      <c r="L355" s="152" t="n">
        <f aca="false">'Upload Sheet Pull'!N357</f>
        <v>0</v>
      </c>
      <c r="M355" s="152" t="n">
        <f aca="false">'Upload Sheet Pull'!O357</f>
        <v>0</v>
      </c>
      <c r="N355" s="152" t="n">
        <f aca="false">'Upload Sheet Pull'!P357</f>
        <v>0</v>
      </c>
      <c r="O355" s="152" t="n">
        <f aca="false">'Upload Sheet Pull'!Q357</f>
        <v>0</v>
      </c>
      <c r="P355" s="152" t="n">
        <f aca="false">'Upload Sheet Pull'!R357</f>
        <v>0</v>
      </c>
      <c r="Q355" s="152" t="n">
        <f aca="false">'Upload Sheet Pull'!S357</f>
        <v>0</v>
      </c>
      <c r="R355" s="152" t="n">
        <f aca="false">'Upload Sheet Pull'!T357</f>
        <v>0</v>
      </c>
      <c r="S355" s="152" t="n">
        <f aca="false">'Upload Sheet Pull'!U357</f>
        <v>0</v>
      </c>
      <c r="T355" s="152" t="n">
        <f aca="false">SUM(H355:S355)</f>
        <v>0</v>
      </c>
    </row>
    <row r="356" customFormat="false" ht="12.75" hidden="false" customHeight="false" outlineLevel="0" collapsed="false">
      <c r="A356" s="141" t="str">
        <f aca="false">'Upload Sheet Pull'!A358</f>
        <v>Budget</v>
      </c>
      <c r="B356" s="141" t="str">
        <f aca="false">'Upload Sheet Pull'!B358</f>
        <v/>
      </c>
      <c r="C356" s="141" t="n">
        <f aca="false">'Upload Sheet Pull'!C358</f>
        <v>995</v>
      </c>
      <c r="D356" s="141" t="str">
        <f aca="false">'Upload Sheet Pull'!D358</f>
        <v>00F</v>
      </c>
      <c r="F356" s="141" t="str">
        <f aca="false">IF('Upload Sheet Pull'!E358="","",'Upload Sheet Pull'!E358)</f>
        <v/>
      </c>
      <c r="H356" s="152" t="n">
        <f aca="false">'Upload Sheet Pull'!J358</f>
        <v>0</v>
      </c>
      <c r="I356" s="152" t="n">
        <f aca="false">'Upload Sheet Pull'!K358</f>
        <v>0</v>
      </c>
      <c r="J356" s="152" t="n">
        <f aca="false">'Upload Sheet Pull'!L358</f>
        <v>0</v>
      </c>
      <c r="K356" s="152" t="n">
        <f aca="false">'Upload Sheet Pull'!M358</f>
        <v>0</v>
      </c>
      <c r="L356" s="152" t="n">
        <f aca="false">'Upload Sheet Pull'!N358</f>
        <v>0</v>
      </c>
      <c r="M356" s="152" t="n">
        <f aca="false">'Upload Sheet Pull'!O358</f>
        <v>0</v>
      </c>
      <c r="N356" s="152" t="n">
        <f aca="false">'Upload Sheet Pull'!P358</f>
        <v>0</v>
      </c>
      <c r="O356" s="152" t="n">
        <f aca="false">'Upload Sheet Pull'!Q358</f>
        <v>0</v>
      </c>
      <c r="P356" s="152" t="n">
        <f aca="false">'Upload Sheet Pull'!R358</f>
        <v>0</v>
      </c>
      <c r="Q356" s="152" t="n">
        <f aca="false">'Upload Sheet Pull'!S358</f>
        <v>0</v>
      </c>
      <c r="R356" s="152" t="n">
        <f aca="false">'Upload Sheet Pull'!T358</f>
        <v>0</v>
      </c>
      <c r="S356" s="152" t="n">
        <f aca="false">'Upload Sheet Pull'!U358</f>
        <v>0</v>
      </c>
      <c r="T356" s="152" t="n">
        <f aca="false">SUM(H356:S356)</f>
        <v>0</v>
      </c>
    </row>
    <row r="357" customFormat="false" ht="12.75" hidden="false" customHeight="false" outlineLevel="0" collapsed="false">
      <c r="A357" s="141" t="str">
        <f aca="false">'Upload Sheet Pull'!A359</f>
        <v>Budget</v>
      </c>
      <c r="B357" s="141" t="str">
        <f aca="false">'Upload Sheet Pull'!B359</f>
        <v/>
      </c>
      <c r="C357" s="141" t="n">
        <f aca="false">'Upload Sheet Pull'!C359</f>
        <v>995</v>
      </c>
      <c r="D357" s="141" t="str">
        <f aca="false">'Upload Sheet Pull'!D359</f>
        <v>00F</v>
      </c>
      <c r="F357" s="141" t="str">
        <f aca="false">IF('Upload Sheet Pull'!E359="","",'Upload Sheet Pull'!E359)</f>
        <v/>
      </c>
      <c r="H357" s="152" t="n">
        <f aca="false">'Upload Sheet Pull'!J359</f>
        <v>0</v>
      </c>
      <c r="I357" s="152" t="n">
        <f aca="false">'Upload Sheet Pull'!K359</f>
        <v>0</v>
      </c>
      <c r="J357" s="152" t="n">
        <f aca="false">'Upload Sheet Pull'!L359</f>
        <v>0</v>
      </c>
      <c r="K357" s="152" t="n">
        <f aca="false">'Upload Sheet Pull'!M359</f>
        <v>0</v>
      </c>
      <c r="L357" s="152" t="n">
        <f aca="false">'Upload Sheet Pull'!N359</f>
        <v>0</v>
      </c>
      <c r="M357" s="152" t="n">
        <f aca="false">'Upload Sheet Pull'!O359</f>
        <v>0</v>
      </c>
      <c r="N357" s="152" t="n">
        <f aca="false">'Upload Sheet Pull'!P359</f>
        <v>0</v>
      </c>
      <c r="O357" s="152" t="n">
        <f aca="false">'Upload Sheet Pull'!Q359</f>
        <v>0</v>
      </c>
      <c r="P357" s="152" t="n">
        <f aca="false">'Upload Sheet Pull'!R359</f>
        <v>0</v>
      </c>
      <c r="Q357" s="152" t="n">
        <f aca="false">'Upload Sheet Pull'!S359</f>
        <v>0</v>
      </c>
      <c r="R357" s="152" t="n">
        <f aca="false">'Upload Sheet Pull'!T359</f>
        <v>0</v>
      </c>
      <c r="S357" s="152" t="n">
        <f aca="false">'Upload Sheet Pull'!U359</f>
        <v>0</v>
      </c>
      <c r="T357" s="152" t="n">
        <f aca="false">SUM(H357:S357)</f>
        <v>0</v>
      </c>
    </row>
    <row r="358" customFormat="false" ht="12.75" hidden="false" customHeight="false" outlineLevel="0" collapsed="false">
      <c r="A358" s="141" t="str">
        <f aca="false">'Upload Sheet Pull'!A360</f>
        <v>Budget</v>
      </c>
      <c r="B358" s="141" t="str">
        <f aca="false">'Upload Sheet Pull'!B360</f>
        <v/>
      </c>
      <c r="C358" s="141" t="n">
        <f aca="false">'Upload Sheet Pull'!C360</f>
        <v>995</v>
      </c>
      <c r="D358" s="141" t="str">
        <f aca="false">'Upload Sheet Pull'!D360</f>
        <v>00F</v>
      </c>
      <c r="F358" s="141" t="str">
        <f aca="false">IF('Upload Sheet Pull'!E360="","",'Upload Sheet Pull'!E360)</f>
        <v/>
      </c>
      <c r="H358" s="152" t="n">
        <f aca="false">'Upload Sheet Pull'!J360</f>
        <v>0</v>
      </c>
      <c r="I358" s="152" t="n">
        <f aca="false">'Upload Sheet Pull'!K360</f>
        <v>0</v>
      </c>
      <c r="J358" s="152" t="n">
        <f aca="false">'Upload Sheet Pull'!L360</f>
        <v>0</v>
      </c>
      <c r="K358" s="152" t="n">
        <f aca="false">'Upload Sheet Pull'!M360</f>
        <v>0</v>
      </c>
      <c r="L358" s="152" t="n">
        <f aca="false">'Upload Sheet Pull'!N360</f>
        <v>0</v>
      </c>
      <c r="M358" s="152" t="n">
        <f aca="false">'Upload Sheet Pull'!O360</f>
        <v>0</v>
      </c>
      <c r="N358" s="152" t="n">
        <f aca="false">'Upload Sheet Pull'!P360</f>
        <v>0</v>
      </c>
      <c r="O358" s="152" t="n">
        <f aca="false">'Upload Sheet Pull'!Q360</f>
        <v>0</v>
      </c>
      <c r="P358" s="152" t="n">
        <f aca="false">'Upload Sheet Pull'!R360</f>
        <v>0</v>
      </c>
      <c r="Q358" s="152" t="n">
        <f aca="false">'Upload Sheet Pull'!S360</f>
        <v>0</v>
      </c>
      <c r="R358" s="152" t="n">
        <f aca="false">'Upload Sheet Pull'!T360</f>
        <v>0</v>
      </c>
      <c r="S358" s="152" t="n">
        <f aca="false">'Upload Sheet Pull'!U360</f>
        <v>0</v>
      </c>
      <c r="T358" s="152" t="n">
        <f aca="false">SUM(H358:S358)</f>
        <v>0</v>
      </c>
    </row>
    <row r="359" customFormat="false" ht="12.75" hidden="false" customHeight="false" outlineLevel="0" collapsed="false">
      <c r="A359" s="141" t="str">
        <f aca="false">'Upload Sheet Pull'!A361</f>
        <v>Budget</v>
      </c>
      <c r="B359" s="141" t="str">
        <f aca="false">'Upload Sheet Pull'!B361</f>
        <v/>
      </c>
      <c r="C359" s="141" t="n">
        <f aca="false">'Upload Sheet Pull'!C361</f>
        <v>995</v>
      </c>
      <c r="D359" s="141" t="str">
        <f aca="false">'Upload Sheet Pull'!D361</f>
        <v>00F</v>
      </c>
      <c r="F359" s="141" t="str">
        <f aca="false">IF('Upload Sheet Pull'!E361="","",'Upload Sheet Pull'!E361)</f>
        <v/>
      </c>
      <c r="H359" s="152" t="n">
        <f aca="false">'Upload Sheet Pull'!J361</f>
        <v>0</v>
      </c>
      <c r="I359" s="152" t="n">
        <f aca="false">'Upload Sheet Pull'!K361</f>
        <v>0</v>
      </c>
      <c r="J359" s="152" t="n">
        <f aca="false">'Upload Sheet Pull'!L361</f>
        <v>0</v>
      </c>
      <c r="K359" s="152" t="n">
        <f aca="false">'Upload Sheet Pull'!M361</f>
        <v>0</v>
      </c>
      <c r="L359" s="152" t="n">
        <f aca="false">'Upload Sheet Pull'!N361</f>
        <v>0</v>
      </c>
      <c r="M359" s="152" t="n">
        <f aca="false">'Upload Sheet Pull'!O361</f>
        <v>0</v>
      </c>
      <c r="N359" s="152" t="n">
        <f aca="false">'Upload Sheet Pull'!P361</f>
        <v>0</v>
      </c>
      <c r="O359" s="152" t="n">
        <f aca="false">'Upload Sheet Pull'!Q361</f>
        <v>0</v>
      </c>
      <c r="P359" s="152" t="n">
        <f aca="false">'Upload Sheet Pull'!R361</f>
        <v>0</v>
      </c>
      <c r="Q359" s="152" t="n">
        <f aca="false">'Upload Sheet Pull'!S361</f>
        <v>0</v>
      </c>
      <c r="R359" s="152" t="n">
        <f aca="false">'Upload Sheet Pull'!T361</f>
        <v>0</v>
      </c>
      <c r="S359" s="152" t="n">
        <f aca="false">'Upload Sheet Pull'!U361</f>
        <v>0</v>
      </c>
      <c r="T359" s="152" t="n">
        <f aca="false">SUM(H359:S359)</f>
        <v>0</v>
      </c>
    </row>
    <row r="360" customFormat="false" ht="12.75" hidden="false" customHeight="false" outlineLevel="0" collapsed="false">
      <c r="A360" s="141" t="str">
        <f aca="false">'Upload Sheet Pull'!A362</f>
        <v>Budget</v>
      </c>
      <c r="B360" s="141" t="str">
        <f aca="false">'Upload Sheet Pull'!B362</f>
        <v/>
      </c>
      <c r="C360" s="141" t="n">
        <f aca="false">'Upload Sheet Pull'!C362</f>
        <v>995</v>
      </c>
      <c r="D360" s="141" t="str">
        <f aca="false">'Upload Sheet Pull'!D362</f>
        <v>00F</v>
      </c>
      <c r="F360" s="141" t="str">
        <f aca="false">IF('Upload Sheet Pull'!E362="","",'Upload Sheet Pull'!E362)</f>
        <v/>
      </c>
      <c r="H360" s="152" t="n">
        <f aca="false">'Upload Sheet Pull'!J362</f>
        <v>0</v>
      </c>
      <c r="I360" s="152" t="n">
        <f aca="false">'Upload Sheet Pull'!K362</f>
        <v>0</v>
      </c>
      <c r="J360" s="152" t="n">
        <f aca="false">'Upload Sheet Pull'!L362</f>
        <v>0</v>
      </c>
      <c r="K360" s="152" t="n">
        <f aca="false">'Upload Sheet Pull'!M362</f>
        <v>0</v>
      </c>
      <c r="L360" s="152" t="n">
        <f aca="false">'Upload Sheet Pull'!N362</f>
        <v>0</v>
      </c>
      <c r="M360" s="152" t="n">
        <f aca="false">'Upload Sheet Pull'!O362</f>
        <v>0</v>
      </c>
      <c r="N360" s="152" t="n">
        <f aca="false">'Upload Sheet Pull'!P362</f>
        <v>0</v>
      </c>
      <c r="O360" s="152" t="n">
        <f aca="false">'Upload Sheet Pull'!Q362</f>
        <v>0</v>
      </c>
      <c r="P360" s="152" t="n">
        <f aca="false">'Upload Sheet Pull'!R362</f>
        <v>0</v>
      </c>
      <c r="Q360" s="152" t="n">
        <f aca="false">'Upload Sheet Pull'!S362</f>
        <v>0</v>
      </c>
      <c r="R360" s="152" t="n">
        <f aca="false">'Upload Sheet Pull'!T362</f>
        <v>0</v>
      </c>
      <c r="S360" s="152" t="n">
        <f aca="false">'Upload Sheet Pull'!U362</f>
        <v>0</v>
      </c>
      <c r="T360" s="152" t="n">
        <f aca="false">SUM(H360:S360)</f>
        <v>0</v>
      </c>
    </row>
    <row r="361" customFormat="false" ht="12.75" hidden="false" customHeight="false" outlineLevel="0" collapsed="false">
      <c r="A361" s="141" t="str">
        <f aca="false">'Upload Sheet Pull'!A363</f>
        <v>Budget</v>
      </c>
      <c r="B361" s="141" t="str">
        <f aca="false">'Upload Sheet Pull'!B363</f>
        <v/>
      </c>
      <c r="C361" s="141" t="n">
        <f aca="false">'Upload Sheet Pull'!C363</f>
        <v>995</v>
      </c>
      <c r="D361" s="141" t="str">
        <f aca="false">'Upload Sheet Pull'!D363</f>
        <v>00F</v>
      </c>
      <c r="F361" s="141" t="str">
        <f aca="false">IF('Upload Sheet Pull'!E363="","",'Upload Sheet Pull'!E363)</f>
        <v/>
      </c>
      <c r="H361" s="152" t="n">
        <f aca="false">'Upload Sheet Pull'!J363</f>
        <v>0</v>
      </c>
      <c r="I361" s="152" t="n">
        <f aca="false">'Upload Sheet Pull'!K363</f>
        <v>0</v>
      </c>
      <c r="J361" s="152" t="n">
        <f aca="false">'Upload Sheet Pull'!L363</f>
        <v>0</v>
      </c>
      <c r="K361" s="152" t="n">
        <f aca="false">'Upload Sheet Pull'!M363</f>
        <v>0</v>
      </c>
      <c r="L361" s="152" t="n">
        <f aca="false">'Upload Sheet Pull'!N363</f>
        <v>0</v>
      </c>
      <c r="M361" s="152" t="n">
        <f aca="false">'Upload Sheet Pull'!O363</f>
        <v>0</v>
      </c>
      <c r="N361" s="152" t="n">
        <f aca="false">'Upload Sheet Pull'!P363</f>
        <v>0</v>
      </c>
      <c r="O361" s="152" t="n">
        <f aca="false">'Upload Sheet Pull'!Q363</f>
        <v>0</v>
      </c>
      <c r="P361" s="152" t="n">
        <f aca="false">'Upload Sheet Pull'!R363</f>
        <v>0</v>
      </c>
      <c r="Q361" s="152" t="n">
        <f aca="false">'Upload Sheet Pull'!S363</f>
        <v>0</v>
      </c>
      <c r="R361" s="152" t="n">
        <f aca="false">'Upload Sheet Pull'!T363</f>
        <v>0</v>
      </c>
      <c r="S361" s="152" t="n">
        <f aca="false">'Upload Sheet Pull'!U363</f>
        <v>0</v>
      </c>
      <c r="T361" s="152" t="n">
        <f aca="false">SUM(H361:S361)</f>
        <v>0</v>
      </c>
    </row>
    <row r="362" customFormat="false" ht="12.75" hidden="false" customHeight="false" outlineLevel="0" collapsed="false">
      <c r="A362" s="141" t="str">
        <f aca="false">'Upload Sheet Pull'!A364</f>
        <v>Budget</v>
      </c>
      <c r="B362" s="141" t="str">
        <f aca="false">'Upload Sheet Pull'!B364</f>
        <v/>
      </c>
      <c r="C362" s="141" t="n">
        <f aca="false">'Upload Sheet Pull'!C364</f>
        <v>995</v>
      </c>
      <c r="D362" s="141" t="str">
        <f aca="false">'Upload Sheet Pull'!D364</f>
        <v>00F</v>
      </c>
      <c r="F362" s="141" t="str">
        <f aca="false">IF('Upload Sheet Pull'!E364="","",'Upload Sheet Pull'!E364)</f>
        <v/>
      </c>
      <c r="H362" s="152" t="n">
        <f aca="false">'Upload Sheet Pull'!J364</f>
        <v>0</v>
      </c>
      <c r="I362" s="152" t="n">
        <f aca="false">'Upload Sheet Pull'!K364</f>
        <v>0</v>
      </c>
      <c r="J362" s="152" t="n">
        <f aca="false">'Upload Sheet Pull'!L364</f>
        <v>0</v>
      </c>
      <c r="K362" s="152" t="n">
        <f aca="false">'Upload Sheet Pull'!M364</f>
        <v>0</v>
      </c>
      <c r="L362" s="152" t="n">
        <f aca="false">'Upload Sheet Pull'!N364</f>
        <v>0</v>
      </c>
      <c r="M362" s="152" t="n">
        <f aca="false">'Upload Sheet Pull'!O364</f>
        <v>0</v>
      </c>
      <c r="N362" s="152" t="n">
        <f aca="false">'Upload Sheet Pull'!P364</f>
        <v>0</v>
      </c>
      <c r="O362" s="152" t="n">
        <f aca="false">'Upload Sheet Pull'!Q364</f>
        <v>0</v>
      </c>
      <c r="P362" s="152" t="n">
        <f aca="false">'Upload Sheet Pull'!R364</f>
        <v>0</v>
      </c>
      <c r="Q362" s="152" t="n">
        <f aca="false">'Upload Sheet Pull'!S364</f>
        <v>0</v>
      </c>
      <c r="R362" s="152" t="n">
        <f aca="false">'Upload Sheet Pull'!T364</f>
        <v>0</v>
      </c>
      <c r="S362" s="152" t="n">
        <f aca="false">'Upload Sheet Pull'!U364</f>
        <v>0</v>
      </c>
      <c r="T362" s="152" t="n">
        <f aca="false">SUM(H362:S362)</f>
        <v>0</v>
      </c>
    </row>
    <row r="363" customFormat="false" ht="12.75" hidden="false" customHeight="false" outlineLevel="0" collapsed="false">
      <c r="A363" s="141" t="str">
        <f aca="false">'Upload Sheet Pull'!A365</f>
        <v>Budget</v>
      </c>
      <c r="B363" s="141" t="str">
        <f aca="false">'Upload Sheet Pull'!B365</f>
        <v/>
      </c>
      <c r="C363" s="141" t="n">
        <f aca="false">'Upload Sheet Pull'!C365</f>
        <v>995</v>
      </c>
      <c r="D363" s="141" t="str">
        <f aca="false">'Upload Sheet Pull'!D365</f>
        <v>00F</v>
      </c>
      <c r="F363" s="141" t="str">
        <f aca="false">IF('Upload Sheet Pull'!E365="","",'Upload Sheet Pull'!E365)</f>
        <v/>
      </c>
      <c r="H363" s="152" t="n">
        <f aca="false">'Upload Sheet Pull'!J365</f>
        <v>0</v>
      </c>
      <c r="I363" s="152" t="n">
        <f aca="false">'Upload Sheet Pull'!K365</f>
        <v>0</v>
      </c>
      <c r="J363" s="152" t="n">
        <f aca="false">'Upload Sheet Pull'!L365</f>
        <v>0</v>
      </c>
      <c r="K363" s="152" t="n">
        <f aca="false">'Upload Sheet Pull'!M365</f>
        <v>0</v>
      </c>
      <c r="L363" s="152" t="n">
        <f aca="false">'Upload Sheet Pull'!N365</f>
        <v>0</v>
      </c>
      <c r="M363" s="152" t="n">
        <f aca="false">'Upload Sheet Pull'!O365</f>
        <v>0</v>
      </c>
      <c r="N363" s="152" t="n">
        <f aca="false">'Upload Sheet Pull'!P365</f>
        <v>0</v>
      </c>
      <c r="O363" s="152" t="n">
        <f aca="false">'Upload Sheet Pull'!Q365</f>
        <v>0</v>
      </c>
      <c r="P363" s="152" t="n">
        <f aca="false">'Upload Sheet Pull'!R365</f>
        <v>0</v>
      </c>
      <c r="Q363" s="152" t="n">
        <f aca="false">'Upload Sheet Pull'!S365</f>
        <v>0</v>
      </c>
      <c r="R363" s="152" t="n">
        <f aca="false">'Upload Sheet Pull'!T365</f>
        <v>0</v>
      </c>
      <c r="S363" s="152" t="n">
        <f aca="false">'Upload Sheet Pull'!U365</f>
        <v>0</v>
      </c>
      <c r="T363" s="152" t="n">
        <f aca="false">SUM(H363:S363)</f>
        <v>0</v>
      </c>
    </row>
    <row r="364" customFormat="false" ht="12.75" hidden="false" customHeight="false" outlineLevel="0" collapsed="false">
      <c r="A364" s="141" t="str">
        <f aca="false">'Upload Sheet Pull'!A366</f>
        <v>Budget</v>
      </c>
      <c r="B364" s="141" t="str">
        <f aca="false">'Upload Sheet Pull'!B366</f>
        <v/>
      </c>
      <c r="C364" s="141" t="n">
        <f aca="false">'Upload Sheet Pull'!C366</f>
        <v>995</v>
      </c>
      <c r="D364" s="141" t="str">
        <f aca="false">'Upload Sheet Pull'!D366</f>
        <v>00F</v>
      </c>
      <c r="F364" s="141" t="str">
        <f aca="false">IF('Upload Sheet Pull'!E366="","",'Upload Sheet Pull'!E366)</f>
        <v/>
      </c>
      <c r="H364" s="152" t="n">
        <f aca="false">'Upload Sheet Pull'!J366</f>
        <v>0</v>
      </c>
      <c r="I364" s="152" t="n">
        <f aca="false">'Upload Sheet Pull'!K366</f>
        <v>0</v>
      </c>
      <c r="J364" s="152" t="n">
        <f aca="false">'Upload Sheet Pull'!L366</f>
        <v>0</v>
      </c>
      <c r="K364" s="152" t="n">
        <f aca="false">'Upload Sheet Pull'!M366</f>
        <v>0</v>
      </c>
      <c r="L364" s="152" t="n">
        <f aca="false">'Upload Sheet Pull'!N366</f>
        <v>0</v>
      </c>
      <c r="M364" s="152" t="n">
        <f aca="false">'Upload Sheet Pull'!O366</f>
        <v>0</v>
      </c>
      <c r="N364" s="152" t="n">
        <f aca="false">'Upload Sheet Pull'!P366</f>
        <v>0</v>
      </c>
      <c r="O364" s="152" t="n">
        <f aca="false">'Upload Sheet Pull'!Q366</f>
        <v>0</v>
      </c>
      <c r="P364" s="152" t="n">
        <f aca="false">'Upload Sheet Pull'!R366</f>
        <v>0</v>
      </c>
      <c r="Q364" s="152" t="n">
        <f aca="false">'Upload Sheet Pull'!S366</f>
        <v>0</v>
      </c>
      <c r="R364" s="152" t="n">
        <f aca="false">'Upload Sheet Pull'!T366</f>
        <v>0</v>
      </c>
      <c r="S364" s="152" t="n">
        <f aca="false">'Upload Sheet Pull'!U366</f>
        <v>0</v>
      </c>
      <c r="T364" s="152" t="n">
        <f aca="false">SUM(H364:S364)</f>
        <v>0</v>
      </c>
    </row>
    <row r="365" customFormat="false" ht="12.75" hidden="false" customHeight="false" outlineLevel="0" collapsed="false">
      <c r="H365" s="152"/>
      <c r="I365" s="152"/>
      <c r="J365" s="152"/>
      <c r="K365" s="152"/>
      <c r="L365" s="152"/>
      <c r="M365" s="152"/>
      <c r="N365" s="152"/>
      <c r="O365" s="152"/>
      <c r="P365" s="152"/>
      <c r="Q365" s="152"/>
      <c r="R365" s="152"/>
      <c r="S365" s="152"/>
    </row>
    <row r="366" customFormat="false" ht="12.75" hidden="false" customHeight="false" outlineLevel="0" collapsed="false">
      <c r="H366" s="152"/>
      <c r="I366" s="152"/>
      <c r="J366" s="152"/>
      <c r="K366" s="152"/>
      <c r="L366" s="152"/>
      <c r="M366" s="152"/>
      <c r="N366" s="152"/>
      <c r="O366" s="152"/>
      <c r="P366" s="152"/>
      <c r="Q366" s="152"/>
      <c r="R366" s="152"/>
      <c r="S366" s="152"/>
    </row>
    <row r="367" customFormat="false" ht="12.75" hidden="false" customHeight="false" outlineLevel="0" collapsed="false">
      <c r="H367" s="152"/>
      <c r="I367" s="152"/>
      <c r="J367" s="152"/>
      <c r="K367" s="152"/>
      <c r="L367" s="152"/>
      <c r="M367" s="152"/>
      <c r="N367" s="152"/>
      <c r="O367" s="152"/>
      <c r="P367" s="152"/>
      <c r="Q367" s="152"/>
      <c r="R367" s="152"/>
      <c r="S367" s="152"/>
    </row>
    <row r="368" customFormat="false" ht="12.75" hidden="false" customHeight="false" outlineLevel="0" collapsed="false">
      <c r="H368" s="152"/>
      <c r="I368" s="152"/>
      <c r="J368" s="152"/>
      <c r="K368" s="152"/>
      <c r="L368" s="152"/>
      <c r="M368" s="152"/>
      <c r="N368" s="152"/>
      <c r="O368" s="152"/>
      <c r="P368" s="152"/>
      <c r="Q368" s="152"/>
      <c r="R368" s="152"/>
      <c r="S368" s="152"/>
    </row>
    <row r="369" customFormat="false" ht="12.75" hidden="false" customHeight="false" outlineLevel="0" collapsed="false">
      <c r="H369" s="152"/>
      <c r="I369" s="152"/>
      <c r="J369" s="152"/>
      <c r="K369" s="152"/>
      <c r="L369" s="152"/>
      <c r="M369" s="152"/>
      <c r="N369" s="152"/>
      <c r="O369" s="152"/>
      <c r="P369" s="152"/>
      <c r="Q369" s="152"/>
      <c r="R369" s="152"/>
      <c r="S369" s="152"/>
    </row>
    <row r="370" customFormat="false" ht="12.75" hidden="false" customHeight="false" outlineLevel="0" collapsed="false">
      <c r="H370" s="152"/>
      <c r="I370" s="152"/>
      <c r="J370" s="152"/>
      <c r="K370" s="152"/>
      <c r="L370" s="152"/>
      <c r="M370" s="152"/>
      <c r="N370" s="152"/>
      <c r="O370" s="152"/>
      <c r="P370" s="152"/>
      <c r="Q370" s="152"/>
      <c r="R370" s="152"/>
      <c r="S370" s="152"/>
    </row>
    <row r="371" customFormat="false" ht="12.75" hidden="false" customHeight="false" outlineLevel="0" collapsed="false">
      <c r="H371" s="152"/>
      <c r="I371" s="152"/>
      <c r="J371" s="152"/>
      <c r="K371" s="152"/>
      <c r="L371" s="152"/>
      <c r="M371" s="152"/>
      <c r="N371" s="152"/>
      <c r="O371" s="152"/>
      <c r="P371" s="152"/>
      <c r="Q371" s="152"/>
      <c r="R371" s="152"/>
      <c r="S371" s="152"/>
    </row>
    <row r="372" customFormat="false" ht="12.75" hidden="false" customHeight="false" outlineLevel="0" collapsed="false">
      <c r="H372" s="152"/>
      <c r="I372" s="152"/>
      <c r="J372" s="152"/>
      <c r="K372" s="152"/>
      <c r="L372" s="152"/>
      <c r="M372" s="152"/>
      <c r="N372" s="152"/>
      <c r="O372" s="152"/>
      <c r="P372" s="152"/>
      <c r="Q372" s="152"/>
      <c r="R372" s="152"/>
      <c r="S372" s="152"/>
    </row>
    <row r="373" customFormat="false" ht="12.75" hidden="false" customHeight="false" outlineLevel="0" collapsed="false">
      <c r="H373" s="152"/>
      <c r="I373" s="152"/>
      <c r="J373" s="152"/>
      <c r="K373" s="152"/>
      <c r="L373" s="152"/>
      <c r="M373" s="152"/>
      <c r="N373" s="152"/>
      <c r="O373" s="152"/>
      <c r="P373" s="152"/>
      <c r="Q373" s="152"/>
      <c r="R373" s="152"/>
      <c r="S373" s="152"/>
    </row>
    <row r="374" customFormat="false" ht="12.75" hidden="false" customHeight="false" outlineLevel="0" collapsed="false">
      <c r="H374" s="152"/>
      <c r="I374" s="152"/>
      <c r="J374" s="152"/>
      <c r="K374" s="152"/>
      <c r="L374" s="152"/>
      <c r="M374" s="152"/>
      <c r="N374" s="152"/>
      <c r="O374" s="152"/>
      <c r="P374" s="152"/>
      <c r="Q374" s="152"/>
      <c r="R374" s="152"/>
      <c r="S374" s="152"/>
    </row>
    <row r="375" customFormat="false" ht="12.75" hidden="false" customHeight="false" outlineLevel="0" collapsed="false">
      <c r="H375" s="152"/>
      <c r="I375" s="152"/>
      <c r="J375" s="152"/>
      <c r="K375" s="152"/>
      <c r="L375" s="152"/>
      <c r="M375" s="152"/>
      <c r="N375" s="152"/>
      <c r="O375" s="152"/>
      <c r="P375" s="152"/>
      <c r="Q375" s="152"/>
      <c r="R375" s="152"/>
      <c r="S375" s="152"/>
    </row>
  </sheetData>
  <sheetProtection sheet="true" password="be3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26" colorId="64" zoomScale="100" zoomScaleNormal="100" zoomScalePageLayoutView="115"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62" width="2.42"/>
    <col collapsed="false" customWidth="false" hidden="false" outlineLevel="0" max="3" min="2" style="63" width="9.14"/>
    <col collapsed="false" customWidth="true" hidden="false" outlineLevel="0" max="4" min="4" style="63" width="6.56"/>
    <col collapsed="false" customWidth="true" hidden="false" outlineLevel="0" max="5" min="5" style="63" width="9.56"/>
    <col collapsed="false" customWidth="true" hidden="false" outlineLevel="0" max="6" min="6" style="63" width="19.85"/>
    <col collapsed="false" customWidth="true" hidden="false" outlineLevel="0" max="7" min="7" style="63" width="6.99"/>
    <col collapsed="false" customWidth="true" hidden="false" outlineLevel="0" max="8" min="8" style="63" width="18.99"/>
    <col collapsed="false" customWidth="true" hidden="false" outlineLevel="0" max="9" min="9" style="63" width="9.41"/>
    <col collapsed="false" customWidth="true" hidden="false" outlineLevel="0" max="10" min="10" style="64" width="14.56"/>
    <col collapsed="false" customWidth="true" hidden="false" outlineLevel="0" max="11" min="11" style="65" width="1.56"/>
    <col collapsed="false" customWidth="true" hidden="false" outlineLevel="0" max="12" min="12" style="63" width="5.71"/>
    <col collapsed="false" customWidth="false" hidden="false" outlineLevel="0" max="257" min="13" style="65" width="9.14"/>
  </cols>
  <sheetData>
    <row r="1" customFormat="false" ht="12.75" hidden="false" customHeight="false" outlineLevel="0" collapsed="false">
      <c r="A1" s="65"/>
      <c r="B1" s="65"/>
      <c r="C1" s="65"/>
      <c r="D1" s="66"/>
      <c r="E1" s="67"/>
      <c r="F1" s="67" t="s">
        <v>66</v>
      </c>
      <c r="G1" s="67"/>
      <c r="H1" s="68"/>
      <c r="I1" s="69"/>
      <c r="K1" s="69"/>
      <c r="L1" s="69"/>
      <c r="M1" s="69"/>
      <c r="N1" s="70" t="s">
        <v>2</v>
      </c>
    </row>
    <row r="2" customFormat="false" ht="12.75" hidden="false" customHeight="false" outlineLevel="0" collapsed="false">
      <c r="A2" s="65"/>
      <c r="B2" s="65"/>
      <c r="C2" s="65"/>
      <c r="D2" s="66"/>
      <c r="E2" s="67"/>
      <c r="F2" s="67" t="s">
        <v>67</v>
      </c>
      <c r="G2" s="67"/>
      <c r="H2" s="65"/>
      <c r="I2" s="71" t="s">
        <v>68</v>
      </c>
      <c r="J2" s="70" t="str">
        <f aca="false">Summary!B1</f>
        <v>F</v>
      </c>
      <c r="K2" s="69"/>
      <c r="L2" s="69"/>
    </row>
    <row r="3" customFormat="false" ht="12.75" hidden="false" customHeight="false" outlineLevel="0" collapsed="false">
      <c r="A3" s="65"/>
      <c r="B3" s="65"/>
      <c r="C3" s="65"/>
      <c r="D3" s="66"/>
      <c r="E3" s="67"/>
      <c r="F3" s="67" t="str">
        <f aca="false">Summary!B3</f>
        <v>2015-2016</v>
      </c>
      <c r="G3" s="67"/>
      <c r="H3" s="68"/>
      <c r="I3" s="70"/>
      <c r="K3" s="9"/>
      <c r="L3" s="9"/>
      <c r="M3" s="9"/>
      <c r="N3" s="72"/>
    </row>
    <row r="4" customFormat="false" ht="9" hidden="false" customHeight="true" outlineLevel="0" collapsed="false">
      <c r="A4" s="65"/>
      <c r="B4" s="65"/>
      <c r="C4" s="65"/>
      <c r="D4" s="66"/>
      <c r="E4" s="67"/>
      <c r="G4" s="65"/>
      <c r="H4" s="71"/>
      <c r="I4" s="73"/>
      <c r="K4" s="9"/>
      <c r="L4" s="9"/>
      <c r="M4" s="9"/>
      <c r="N4" s="72"/>
    </row>
    <row r="5" customFormat="false" ht="66" hidden="false" customHeight="true" outlineLevel="0" collapsed="false">
      <c r="A5" s="74"/>
      <c r="B5" s="75" t="s">
        <v>69</v>
      </c>
      <c r="C5" s="75"/>
      <c r="D5" s="75"/>
      <c r="E5" s="75"/>
      <c r="F5" s="75"/>
      <c r="G5" s="75"/>
      <c r="H5" s="75"/>
      <c r="I5" s="75"/>
      <c r="J5" s="75"/>
      <c r="K5" s="75"/>
      <c r="L5" s="65"/>
    </row>
    <row r="6" s="78" customFormat="true" ht="13.5" hidden="false" customHeight="true" outlineLevel="0" collapsed="false">
      <c r="A6" s="76"/>
      <c r="B6" s="77" t="s">
        <v>70</v>
      </c>
      <c r="C6" s="77"/>
      <c r="D6" s="77"/>
      <c r="E6" s="77"/>
      <c r="F6" s="77"/>
      <c r="G6" s="77"/>
      <c r="H6" s="77"/>
      <c r="I6" s="77"/>
      <c r="J6" s="77"/>
      <c r="K6" s="77"/>
    </row>
    <row r="7" s="78" customFormat="true" ht="6.75" hidden="false" customHeight="true" outlineLevel="0" collapsed="false">
      <c r="A7" s="76"/>
      <c r="B7" s="79"/>
      <c r="C7" s="79"/>
      <c r="D7" s="79"/>
      <c r="E7" s="79"/>
      <c r="F7" s="79"/>
      <c r="G7" s="79"/>
      <c r="H7" s="79"/>
      <c r="I7" s="79"/>
      <c r="J7" s="79"/>
    </row>
    <row r="8" customFormat="false" ht="15" hidden="false" customHeight="false" outlineLevel="0" collapsed="false">
      <c r="A8" s="74"/>
      <c r="J8" s="80" t="s">
        <v>71</v>
      </c>
    </row>
    <row r="9" customFormat="false" ht="13.5" hidden="false" customHeight="false" outlineLevel="0" collapsed="false">
      <c r="A9" s="81"/>
      <c r="B9" s="82" t="s">
        <v>72</v>
      </c>
      <c r="C9" s="83"/>
      <c r="D9" s="83"/>
      <c r="E9" s="83"/>
      <c r="F9" s="83"/>
      <c r="G9" s="83"/>
      <c r="H9" s="83"/>
      <c r="I9" s="84" t="s">
        <v>2</v>
      </c>
      <c r="J9" s="85" t="n">
        <f aca="false">Summary!N7</f>
        <v>77879</v>
      </c>
      <c r="L9" s="65"/>
    </row>
    <row r="10" customFormat="false" ht="83.25" hidden="false" customHeight="true" outlineLevel="0" collapsed="false">
      <c r="A10" s="86"/>
      <c r="B10" s="87" t="s">
        <v>73</v>
      </c>
      <c r="C10" s="87"/>
      <c r="D10" s="87"/>
      <c r="E10" s="87"/>
      <c r="F10" s="87"/>
      <c r="G10" s="87"/>
      <c r="H10" s="87"/>
      <c r="I10" s="87"/>
      <c r="J10" s="87"/>
    </row>
    <row r="11" customFormat="false" ht="7.5" hidden="false" customHeight="true" outlineLevel="0" collapsed="false">
      <c r="A11" s="86"/>
      <c r="B11" s="88"/>
      <c r="C11" s="88"/>
      <c r="D11" s="88"/>
      <c r="E11" s="88"/>
      <c r="F11" s="88"/>
      <c r="G11" s="88"/>
      <c r="H11" s="88"/>
      <c r="I11" s="88"/>
      <c r="J11" s="89"/>
    </row>
    <row r="12" customFormat="false" ht="13.5" hidden="false" customHeight="false" outlineLevel="0" collapsed="false">
      <c r="A12" s="81"/>
      <c r="B12" s="90" t="s">
        <v>74</v>
      </c>
      <c r="C12" s="88"/>
      <c r="D12" s="88"/>
      <c r="E12" s="88"/>
      <c r="F12" s="88"/>
      <c r="G12" s="88"/>
      <c r="H12" s="88"/>
      <c r="I12" s="90" t="s">
        <v>2</v>
      </c>
      <c r="J12" s="85" t="n">
        <f aca="false">Summary!N8-Summary!N16</f>
        <v>1100</v>
      </c>
      <c r="L12" s="65"/>
    </row>
    <row r="13" customFormat="false" ht="83.25" hidden="false" customHeight="true" outlineLevel="0" collapsed="false">
      <c r="A13" s="86"/>
      <c r="B13" s="87" t="s">
        <v>75</v>
      </c>
      <c r="C13" s="87"/>
      <c r="D13" s="87"/>
      <c r="E13" s="87"/>
      <c r="F13" s="87"/>
      <c r="G13" s="87"/>
      <c r="H13" s="87"/>
      <c r="I13" s="87"/>
      <c r="J13" s="87"/>
      <c r="M13" s="65" t="s">
        <v>2</v>
      </c>
    </row>
    <row r="14" customFormat="false" ht="7.5" hidden="false" customHeight="true" outlineLevel="0" collapsed="false">
      <c r="A14" s="86"/>
      <c r="B14" s="88"/>
      <c r="C14" s="88"/>
      <c r="D14" s="88"/>
      <c r="E14" s="88"/>
      <c r="F14" s="88"/>
      <c r="G14" s="88"/>
      <c r="H14" s="88"/>
      <c r="I14" s="88"/>
      <c r="J14" s="89"/>
    </row>
    <row r="15" customFormat="false" ht="13.5" hidden="false" customHeight="false" outlineLevel="0" collapsed="false">
      <c r="A15" s="81"/>
      <c r="B15" s="90" t="s">
        <v>76</v>
      </c>
      <c r="C15" s="88"/>
      <c r="D15" s="88"/>
      <c r="E15" s="88"/>
      <c r="F15" s="88"/>
      <c r="G15" s="88"/>
      <c r="H15" s="88"/>
      <c r="I15" s="90" t="s">
        <v>2</v>
      </c>
      <c r="J15" s="85" t="n">
        <f aca="false">Summary!N9-Summary!N17</f>
        <v>0</v>
      </c>
      <c r="L15" s="65"/>
    </row>
    <row r="16" customFormat="false" ht="83.25" hidden="false" customHeight="true" outlineLevel="0" collapsed="false">
      <c r="A16" s="86"/>
      <c r="B16" s="87" t="s">
        <v>77</v>
      </c>
      <c r="C16" s="87"/>
      <c r="D16" s="87"/>
      <c r="E16" s="87"/>
      <c r="F16" s="87"/>
      <c r="G16" s="87"/>
      <c r="H16" s="87"/>
      <c r="I16" s="87"/>
      <c r="J16" s="87"/>
      <c r="L16" s="74"/>
    </row>
    <row r="17" customFormat="false" ht="7.5" hidden="false" customHeight="true" outlineLevel="0" collapsed="false">
      <c r="A17" s="86"/>
      <c r="B17" s="91"/>
      <c r="C17" s="88"/>
      <c r="D17" s="88"/>
      <c r="E17" s="88"/>
      <c r="F17" s="88"/>
      <c r="G17" s="88"/>
      <c r="H17" s="88"/>
      <c r="I17" s="88"/>
      <c r="J17" s="89"/>
    </row>
    <row r="18" customFormat="false" ht="13.5" hidden="false" customHeight="false" outlineLevel="0" collapsed="false">
      <c r="A18" s="81"/>
      <c r="B18" s="90" t="s">
        <v>78</v>
      </c>
      <c r="C18" s="88"/>
      <c r="D18" s="88"/>
      <c r="E18" s="88"/>
      <c r="F18" s="88"/>
      <c r="G18" s="88"/>
      <c r="H18" s="88"/>
      <c r="I18" s="90" t="s">
        <v>2</v>
      </c>
      <c r="J18" s="85" t="n">
        <f aca="false">Summary!N10-Summary!N18</f>
        <v>-3200</v>
      </c>
      <c r="L18" s="65"/>
    </row>
    <row r="19" customFormat="false" ht="83.25" hidden="false" customHeight="true" outlineLevel="0" collapsed="false">
      <c r="A19" s="86"/>
      <c r="B19" s="87" t="s">
        <v>79</v>
      </c>
      <c r="C19" s="87"/>
      <c r="D19" s="87"/>
      <c r="E19" s="87"/>
      <c r="F19" s="87"/>
      <c r="G19" s="87"/>
      <c r="H19" s="87"/>
      <c r="I19" s="87"/>
      <c r="J19" s="87"/>
    </row>
    <row r="20" customFormat="false" ht="7.5" hidden="false" customHeight="true" outlineLevel="0" collapsed="false">
      <c r="A20" s="86"/>
      <c r="B20" s="88"/>
      <c r="C20" s="88"/>
      <c r="D20" s="88"/>
      <c r="E20" s="88"/>
      <c r="F20" s="88"/>
      <c r="G20" s="88"/>
      <c r="H20" s="88"/>
      <c r="I20" s="88"/>
      <c r="J20" s="89"/>
    </row>
    <row r="21" customFormat="false" ht="13.5" hidden="false" customHeight="false" outlineLevel="0" collapsed="false">
      <c r="A21" s="81"/>
      <c r="B21" s="90" t="s">
        <v>80</v>
      </c>
      <c r="C21" s="88"/>
      <c r="D21" s="88"/>
      <c r="E21" s="88"/>
      <c r="F21" s="88"/>
      <c r="G21" s="88"/>
      <c r="H21" s="88"/>
      <c r="I21" s="90" t="s">
        <v>2</v>
      </c>
      <c r="J21" s="85" t="n">
        <f aca="false">Summary!N11-Summary!N19</f>
        <v>0</v>
      </c>
      <c r="L21" s="65"/>
    </row>
    <row r="22" customFormat="false" ht="83.25" hidden="false" customHeight="true" outlineLevel="0" collapsed="false">
      <c r="A22" s="86"/>
      <c r="B22" s="87" t="s">
        <v>81</v>
      </c>
      <c r="C22" s="87"/>
      <c r="D22" s="87"/>
      <c r="E22" s="87"/>
      <c r="F22" s="87"/>
      <c r="G22" s="87"/>
      <c r="H22" s="87"/>
      <c r="I22" s="87"/>
      <c r="J22" s="87"/>
      <c r="L22" s="74"/>
    </row>
    <row r="23" customFormat="false" ht="7.5" hidden="false" customHeight="true" outlineLevel="0" collapsed="false">
      <c r="A23" s="86"/>
      <c r="B23" s="91"/>
      <c r="C23" s="88"/>
      <c r="D23" s="88"/>
      <c r="E23" s="88"/>
      <c r="F23" s="88"/>
      <c r="G23" s="88"/>
      <c r="H23" s="88"/>
      <c r="I23" s="88"/>
      <c r="J23" s="89"/>
      <c r="L23" s="92"/>
      <c r="M23" s="92"/>
      <c r="N23" s="92"/>
      <c r="O23" s="92"/>
      <c r="P23" s="92"/>
      <c r="Q23" s="92"/>
      <c r="R23" s="92"/>
      <c r="S23" s="92"/>
      <c r="T23" s="92"/>
    </row>
    <row r="24" customFormat="false" ht="13.5" hidden="false" customHeight="false" outlineLevel="0" collapsed="false">
      <c r="A24" s="81"/>
      <c r="B24" s="90" t="s">
        <v>82</v>
      </c>
      <c r="C24" s="88"/>
      <c r="D24" s="88"/>
      <c r="E24" s="88"/>
      <c r="F24" s="88"/>
      <c r="G24" s="88"/>
      <c r="H24" s="88"/>
      <c r="I24" s="90" t="s">
        <v>2</v>
      </c>
      <c r="J24" s="85" t="n">
        <f aca="false">Summary!N13</f>
        <v>0</v>
      </c>
      <c r="L24" s="65"/>
    </row>
    <row r="25" customFormat="false" ht="77.25" hidden="false" customHeight="true" outlineLevel="0" collapsed="false">
      <c r="A25" s="86"/>
      <c r="B25" s="87" t="s">
        <v>83</v>
      </c>
      <c r="C25" s="87"/>
      <c r="D25" s="87"/>
      <c r="E25" s="87"/>
      <c r="F25" s="87"/>
      <c r="G25" s="87"/>
      <c r="H25" s="87"/>
      <c r="I25" s="87"/>
      <c r="J25" s="87"/>
    </row>
    <row r="26" customFormat="false" ht="7.5" hidden="false" customHeight="true" outlineLevel="0" collapsed="false">
      <c r="A26" s="74"/>
      <c r="B26" s="93"/>
      <c r="C26" s="93"/>
      <c r="D26" s="93"/>
      <c r="E26" s="93"/>
      <c r="F26" s="93"/>
      <c r="G26" s="93"/>
      <c r="H26" s="93"/>
      <c r="I26" s="93"/>
    </row>
    <row r="27" customFormat="false" ht="13.5" hidden="false" customHeight="false" outlineLevel="0" collapsed="false">
      <c r="A27" s="94" t="s">
        <v>2</v>
      </c>
      <c r="B27" s="90" t="s">
        <v>84</v>
      </c>
      <c r="C27" s="88"/>
      <c r="D27" s="88"/>
      <c r="E27" s="88"/>
      <c r="F27" s="88"/>
      <c r="G27" s="88"/>
      <c r="H27" s="88"/>
      <c r="I27" s="88"/>
      <c r="J27" s="90" t="n">
        <f aca="false">Summary!N20</f>
        <v>38570</v>
      </c>
    </row>
    <row r="28" customFormat="false" ht="77.25" hidden="false" customHeight="true" outlineLevel="0" collapsed="false">
      <c r="B28" s="87" t="s">
        <v>85</v>
      </c>
      <c r="C28" s="87"/>
      <c r="D28" s="87"/>
      <c r="E28" s="87"/>
      <c r="F28" s="87"/>
      <c r="G28" s="87"/>
      <c r="H28" s="87"/>
      <c r="I28" s="87"/>
      <c r="J28" s="87"/>
    </row>
    <row r="29" customFormat="false" ht="7.5" hidden="false" customHeight="true" outlineLevel="0" collapsed="false">
      <c r="B29" s="88"/>
      <c r="C29" s="88"/>
      <c r="D29" s="88"/>
      <c r="E29" s="88"/>
      <c r="F29" s="88"/>
      <c r="G29" s="88"/>
      <c r="H29" s="88"/>
      <c r="I29" s="88"/>
      <c r="J29" s="88"/>
    </row>
    <row r="30" customFormat="false" ht="13.5" hidden="false" customHeight="false" outlineLevel="0" collapsed="false">
      <c r="B30" s="90" t="s">
        <v>86</v>
      </c>
      <c r="C30" s="88"/>
      <c r="D30" s="88"/>
      <c r="E30" s="88"/>
      <c r="F30" s="88"/>
      <c r="G30" s="88"/>
      <c r="H30" s="88"/>
      <c r="I30" s="88"/>
      <c r="J30" s="90" t="n">
        <f aca="false">Summary!N21</f>
        <v>14440</v>
      </c>
    </row>
    <row r="31" customFormat="false" ht="77.25" hidden="false" customHeight="true" outlineLevel="0" collapsed="false">
      <c r="B31" s="87" t="s">
        <v>87</v>
      </c>
      <c r="C31" s="87"/>
      <c r="D31" s="87"/>
      <c r="E31" s="87"/>
      <c r="F31" s="87"/>
      <c r="G31" s="87"/>
      <c r="H31" s="87"/>
      <c r="I31" s="87"/>
      <c r="J31" s="87"/>
    </row>
    <row r="32" customFormat="false" ht="7.5" hidden="false" customHeight="true" outlineLevel="0" collapsed="false">
      <c r="B32" s="88"/>
      <c r="C32" s="88"/>
      <c r="D32" s="88"/>
      <c r="E32" s="88"/>
      <c r="F32" s="88"/>
      <c r="G32" s="88"/>
      <c r="H32" s="88"/>
      <c r="I32" s="88"/>
      <c r="J32" s="88"/>
    </row>
    <row r="33" customFormat="false" ht="13.5" hidden="false" customHeight="false" outlineLevel="0" collapsed="false">
      <c r="B33" s="90" t="s">
        <v>88</v>
      </c>
      <c r="C33" s="88"/>
      <c r="D33" s="88"/>
      <c r="E33" s="88"/>
      <c r="F33" s="88"/>
      <c r="G33" s="88"/>
      <c r="H33" s="88"/>
      <c r="I33" s="88"/>
      <c r="J33" s="90" t="n">
        <f aca="false">Summary!N22</f>
        <v>19318</v>
      </c>
    </row>
    <row r="34" customFormat="false" ht="77.25" hidden="false" customHeight="true" outlineLevel="0" collapsed="false">
      <c r="B34" s="87" t="s">
        <v>89</v>
      </c>
      <c r="C34" s="87"/>
      <c r="D34" s="87"/>
      <c r="E34" s="87"/>
      <c r="F34" s="87"/>
      <c r="G34" s="87"/>
      <c r="H34" s="87"/>
      <c r="I34" s="87"/>
      <c r="J34" s="87"/>
    </row>
    <row r="35" customFormat="false" ht="7.5" hidden="false" customHeight="true" outlineLevel="0" collapsed="false">
      <c r="B35" s="88"/>
      <c r="C35" s="88"/>
      <c r="D35" s="88"/>
      <c r="E35" s="88"/>
      <c r="F35" s="88"/>
      <c r="G35" s="88"/>
      <c r="H35" s="88"/>
      <c r="I35" s="88"/>
      <c r="J35" s="88"/>
    </row>
    <row r="36" customFormat="false" ht="13.5" hidden="false" customHeight="false" outlineLevel="0" collapsed="false">
      <c r="B36" s="90" t="s">
        <v>90</v>
      </c>
      <c r="C36" s="88"/>
      <c r="D36" s="88"/>
      <c r="E36" s="88"/>
      <c r="F36" s="88"/>
      <c r="G36" s="88"/>
      <c r="H36" s="88"/>
      <c r="I36" s="88"/>
      <c r="J36" s="90" t="n">
        <f aca="false">Summary!N23</f>
        <v>15400</v>
      </c>
    </row>
    <row r="37" customFormat="false" ht="77.25" hidden="false" customHeight="true" outlineLevel="0" collapsed="false">
      <c r="B37" s="87" t="s">
        <v>91</v>
      </c>
      <c r="C37" s="87"/>
      <c r="D37" s="87"/>
      <c r="E37" s="87"/>
      <c r="F37" s="87"/>
      <c r="G37" s="87"/>
      <c r="H37" s="87"/>
      <c r="I37" s="87"/>
      <c r="J37" s="87"/>
    </row>
    <row r="38" customFormat="false" ht="7.5" hidden="false" customHeight="true" outlineLevel="0" collapsed="false">
      <c r="B38" s="88"/>
      <c r="C38" s="88"/>
      <c r="D38" s="88"/>
      <c r="E38" s="88"/>
      <c r="F38" s="88"/>
      <c r="G38" s="88"/>
      <c r="H38" s="88"/>
      <c r="I38" s="88"/>
      <c r="J38" s="88"/>
    </row>
    <row r="39" customFormat="false" ht="13.5" hidden="false" customHeight="false" outlineLevel="0" collapsed="false">
      <c r="B39" s="90" t="s">
        <v>92</v>
      </c>
      <c r="C39" s="88"/>
      <c r="D39" s="88"/>
      <c r="E39" s="88"/>
      <c r="F39" s="88"/>
      <c r="G39" s="88"/>
      <c r="H39" s="88"/>
      <c r="I39" s="88"/>
      <c r="J39" s="90" t="n">
        <f aca="false">Summary!N24</f>
        <v>12180</v>
      </c>
    </row>
    <row r="40" customFormat="false" ht="77.25" hidden="false" customHeight="true" outlineLevel="0" collapsed="false">
      <c r="B40" s="87" t="s">
        <v>93</v>
      </c>
      <c r="C40" s="87"/>
      <c r="D40" s="87"/>
      <c r="E40" s="87"/>
      <c r="F40" s="87"/>
      <c r="G40" s="87"/>
      <c r="H40" s="87"/>
      <c r="I40" s="87"/>
      <c r="J40" s="87"/>
    </row>
    <row r="41" customFormat="false" ht="7.5" hidden="false" customHeight="true" outlineLevel="0" collapsed="false">
      <c r="B41" s="88"/>
      <c r="C41" s="88"/>
      <c r="D41" s="88"/>
      <c r="E41" s="88"/>
      <c r="F41" s="88"/>
      <c r="G41" s="88"/>
      <c r="H41" s="88"/>
      <c r="I41" s="88"/>
      <c r="J41" s="88"/>
    </row>
    <row r="42" customFormat="false" ht="13.5" hidden="false" customHeight="false" outlineLevel="0" collapsed="false">
      <c r="B42" s="90" t="s">
        <v>94</v>
      </c>
      <c r="C42" s="88"/>
      <c r="D42" s="88"/>
      <c r="E42" s="88"/>
      <c r="F42" s="88"/>
      <c r="G42" s="88"/>
      <c r="H42" s="88"/>
      <c r="I42" s="88"/>
      <c r="J42" s="90" t="n">
        <f aca="false">Summary!N25</f>
        <v>12625</v>
      </c>
    </row>
    <row r="43" customFormat="false" ht="77.25" hidden="false" customHeight="true" outlineLevel="0" collapsed="false">
      <c r="B43" s="87" t="s">
        <v>95</v>
      </c>
      <c r="C43" s="87"/>
      <c r="D43" s="87"/>
      <c r="E43" s="87"/>
      <c r="F43" s="87"/>
      <c r="G43" s="87"/>
      <c r="H43" s="87"/>
      <c r="I43" s="87"/>
      <c r="J43" s="87"/>
    </row>
    <row r="44" customFormat="false" ht="7.5" hidden="false" customHeight="true" outlineLevel="0" collapsed="false">
      <c r="B44" s="88"/>
      <c r="C44" s="88"/>
      <c r="D44" s="88"/>
      <c r="E44" s="88"/>
      <c r="F44" s="88"/>
      <c r="G44" s="88"/>
      <c r="H44" s="88"/>
      <c r="I44" s="88"/>
      <c r="J44" s="88"/>
    </row>
    <row r="45" customFormat="false" ht="13.5" hidden="false" customHeight="false" outlineLevel="0" collapsed="false">
      <c r="B45" s="90" t="s">
        <v>96</v>
      </c>
      <c r="C45" s="88"/>
      <c r="D45" s="88"/>
      <c r="E45" s="88"/>
      <c r="F45" s="88"/>
      <c r="G45" s="88"/>
      <c r="H45" s="88"/>
      <c r="I45" s="88"/>
      <c r="J45" s="90" t="n">
        <f aca="false">Summary!N26</f>
        <v>0</v>
      </c>
    </row>
    <row r="46" customFormat="false" ht="77.25" hidden="false" customHeight="true" outlineLevel="0" collapsed="false">
      <c r="B46" s="87" t="s">
        <v>97</v>
      </c>
      <c r="C46" s="87"/>
      <c r="D46" s="87"/>
      <c r="E46" s="87"/>
      <c r="F46" s="87"/>
      <c r="G46" s="87"/>
      <c r="H46" s="87"/>
      <c r="I46" s="87"/>
      <c r="J46" s="87"/>
    </row>
    <row r="53" customFormat="false" ht="12.75" hidden="false" customHeight="true" outlineLevel="0" collapsed="false"/>
  </sheetData>
  <sheetProtection sheet="true" password="cc8e" objects="true" scenarios="true"/>
  <protectedRanges>
    <protectedRange name="Range1" sqref="B25 B22 B19 B16 B13 B10 B46"/>
    <protectedRange name="Range1_1" sqref="B28 B43 B31 B34 B37 B40"/>
  </protectedRanges>
  <mergeCells count="15">
    <mergeCell ref="B5:K5"/>
    <mergeCell ref="B6:K6"/>
    <mergeCell ref="B10:J10"/>
    <mergeCell ref="B13:J13"/>
    <mergeCell ref="B16:J16"/>
    <mergeCell ref="B19:J19"/>
    <mergeCell ref="B22:J22"/>
    <mergeCell ref="B25:J25"/>
    <mergeCell ref="B28:J28"/>
    <mergeCell ref="B31:J31"/>
    <mergeCell ref="B34:J34"/>
    <mergeCell ref="B37:J37"/>
    <mergeCell ref="B40:J40"/>
    <mergeCell ref="B43:J43"/>
    <mergeCell ref="B46:J46"/>
  </mergeCell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N7"/>
    </sheetView>
  </sheetViews>
  <sheetFormatPr defaultColWidth="9.13671875" defaultRowHeight="15" zeroHeight="false" outlineLevelRow="0" outlineLevelCol="0"/>
  <cols>
    <col collapsed="false" customWidth="true" hidden="false" outlineLevel="0" max="1" min="1" style="95" width="11.13"/>
    <col collapsed="false" customWidth="true" hidden="false" outlineLevel="0" max="2" min="2" style="95" width="51.99"/>
    <col collapsed="false" customWidth="true" hidden="false" outlineLevel="0" max="14" min="3" style="95" width="13.28"/>
    <col collapsed="false" customWidth="true" hidden="false" outlineLevel="0" max="15" min="15" style="95" width="14.41"/>
    <col collapsed="false" customWidth="false" hidden="false" outlineLevel="0" max="26" min="16" style="95" width="9.14"/>
    <col collapsed="false" customWidth="true" hidden="true" outlineLevel="0" max="27" min="27" style="95" width="10.85"/>
    <col collapsed="false" customWidth="true" hidden="true" outlineLevel="0" max="28" min="28" style="95" width="9.41"/>
    <col collapsed="false" customWidth="true" hidden="true" outlineLevel="0" max="29" min="29" style="95" width="14.85"/>
    <col collapsed="false" customWidth="true" hidden="true" outlineLevel="0" max="31" min="30" style="95" width="11.28"/>
    <col collapsed="false" customWidth="true" hidden="true" outlineLevel="0" max="32" min="32" style="95" width="12.28"/>
    <col collapsed="false" customWidth="true" hidden="true" outlineLevel="0" max="33" min="33" style="95" width="16.99"/>
    <col collapsed="false" customWidth="true" hidden="true" outlineLevel="0" max="34" min="34" style="95" width="19.7"/>
    <col collapsed="false" customWidth="true" hidden="true" outlineLevel="0" max="46" min="35" style="95" width="10.99"/>
    <col collapsed="false" customWidth="false" hidden="false" outlineLevel="0" max="257" min="47" style="95" width="9.14"/>
  </cols>
  <sheetData>
    <row r="1" s="97" customFormat="true" ht="15.75" hidden="false" customHeight="false" outlineLevel="0" collapsed="false">
      <c r="A1" s="96"/>
      <c r="G1" s="98" t="s">
        <v>66</v>
      </c>
      <c r="N1" s="99" t="s">
        <v>68</v>
      </c>
      <c r="O1" s="99" t="str">
        <f aca="false">Summary!B1</f>
        <v>F</v>
      </c>
    </row>
    <row r="2" s="97" customFormat="true" ht="15.75" hidden="false" customHeight="false" outlineLevel="0" collapsed="false">
      <c r="A2" s="96"/>
      <c r="G2" s="98" t="s">
        <v>67</v>
      </c>
    </row>
    <row r="3" s="97" customFormat="true" ht="15.75" hidden="false" customHeight="false" outlineLevel="0" collapsed="false">
      <c r="G3" s="98" t="str">
        <f aca="false">Summary!B3</f>
        <v>2015-2016</v>
      </c>
    </row>
    <row r="4" s="97" customFormat="true" ht="10.5" hidden="false" customHeight="true" outlineLevel="0" collapsed="false">
      <c r="G4" s="98"/>
    </row>
    <row r="5" s="97" customFormat="true" ht="16.5" hidden="false" customHeight="false" outlineLevel="0" collapsed="false">
      <c r="A5" s="100"/>
      <c r="B5" s="95"/>
      <c r="C5" s="101" t="str">
        <f aca="false">Summary!B2</f>
        <v>USD</v>
      </c>
      <c r="D5" s="101"/>
      <c r="E5" s="101"/>
      <c r="F5" s="101"/>
      <c r="G5" s="101"/>
      <c r="H5" s="101"/>
      <c r="I5" s="101"/>
      <c r="J5" s="101"/>
      <c r="K5" s="101"/>
      <c r="L5" s="101"/>
      <c r="M5" s="101"/>
      <c r="N5" s="101"/>
      <c r="O5" s="101"/>
    </row>
    <row r="6" s="97" customFormat="true" ht="40.5" hidden="false" customHeight="false" outlineLevel="0" collapsed="false">
      <c r="A6" s="102" t="s">
        <v>98</v>
      </c>
      <c r="B6" s="103" t="s">
        <v>99</v>
      </c>
      <c r="C6" s="104" t="n">
        <f aca="false">Summary!B6</f>
        <v>42216</v>
      </c>
      <c r="D6" s="104" t="n">
        <f aca="false">Summary!C6</f>
        <v>42246</v>
      </c>
      <c r="E6" s="104" t="n">
        <f aca="false">Summary!D6</f>
        <v>42276</v>
      </c>
      <c r="F6" s="104" t="n">
        <f aca="false">Summary!E6</f>
        <v>42306</v>
      </c>
      <c r="G6" s="104" t="n">
        <f aca="false">Summary!F6</f>
        <v>42336</v>
      </c>
      <c r="H6" s="104" t="n">
        <f aca="false">Summary!G6</f>
        <v>42366</v>
      </c>
      <c r="I6" s="104" t="n">
        <f aca="false">Summary!H6</f>
        <v>42396</v>
      </c>
      <c r="J6" s="104" t="n">
        <f aca="false">Summary!I6</f>
        <v>42426</v>
      </c>
      <c r="K6" s="104" t="n">
        <f aca="false">Summary!J6</f>
        <v>42456</v>
      </c>
      <c r="L6" s="104" t="n">
        <f aca="false">Summary!K6</f>
        <v>42486</v>
      </c>
      <c r="M6" s="104" t="n">
        <f aca="false">Summary!L6</f>
        <v>42516</v>
      </c>
      <c r="N6" s="104" t="n">
        <f aca="false">Summary!M6</f>
        <v>42546</v>
      </c>
      <c r="O6" s="104" t="s">
        <v>7</v>
      </c>
      <c r="AA6" s="105" t="s">
        <v>100</v>
      </c>
      <c r="AB6" s="105" t="s">
        <v>101</v>
      </c>
      <c r="AC6" s="105" t="s">
        <v>102</v>
      </c>
      <c r="AD6" s="105" t="s">
        <v>103</v>
      </c>
      <c r="AE6" s="105"/>
      <c r="AF6" s="105" t="s">
        <v>104</v>
      </c>
      <c r="AG6" s="105" t="s">
        <v>105</v>
      </c>
      <c r="AH6" s="105" t="s">
        <v>106</v>
      </c>
      <c r="AI6" s="105" t="s">
        <v>107</v>
      </c>
      <c r="AJ6" s="105" t="s">
        <v>108</v>
      </c>
      <c r="AK6" s="105" t="s">
        <v>109</v>
      </c>
      <c r="AL6" s="105" t="s">
        <v>110</v>
      </c>
      <c r="AM6" s="105" t="s">
        <v>111</v>
      </c>
      <c r="AN6" s="105" t="s">
        <v>112</v>
      </c>
      <c r="AO6" s="105" t="s">
        <v>113</v>
      </c>
      <c r="AP6" s="105" t="s">
        <v>114</v>
      </c>
      <c r="AQ6" s="105" t="s">
        <v>115</v>
      </c>
      <c r="AR6" s="105" t="s">
        <v>116</v>
      </c>
      <c r="AS6" s="105" t="s">
        <v>117</v>
      </c>
      <c r="AT6" s="105" t="s">
        <v>118</v>
      </c>
    </row>
    <row r="7" s="97" customFormat="true" ht="16.5" hidden="false" customHeight="false" outlineLevel="0" collapsed="false">
      <c r="A7" s="97" t="n">
        <v>6005</v>
      </c>
      <c r="B7" s="106" t="str">
        <f aca="false">IF(ISTEXT(VLOOKUP(A7,'Chart of Accounts'!$B$5:$C$50,2,FALSE())),VLOOKUP(A7,'Chart of Accounts'!$B$5:$C$50,2,FALSE()),"")</f>
        <v>Membership Revenue</v>
      </c>
      <c r="C7" s="107" t="n">
        <v>1194</v>
      </c>
      <c r="D7" s="107" t="n">
        <v>946</v>
      </c>
      <c r="E7" s="107" t="n">
        <v>20713</v>
      </c>
      <c r="F7" s="107" t="n">
        <v>9270</v>
      </c>
      <c r="G7" s="107" t="n">
        <v>2760</v>
      </c>
      <c r="H7" s="107" t="n">
        <v>1003</v>
      </c>
      <c r="I7" s="107" t="n">
        <v>1320</v>
      </c>
      <c r="J7" s="107" t="n">
        <v>2069</v>
      </c>
      <c r="K7" s="107" t="n">
        <v>22162</v>
      </c>
      <c r="L7" s="107" t="n">
        <v>9298</v>
      </c>
      <c r="M7" s="107" t="n">
        <v>3444</v>
      </c>
      <c r="N7" s="107" t="n">
        <v>3700</v>
      </c>
      <c r="O7" s="108" t="n">
        <f aca="false">SUM(C7:N7)</f>
        <v>77879</v>
      </c>
      <c r="AA7" s="97" t="s">
        <v>51</v>
      </c>
      <c r="AB7" s="97" t="str">
        <f aca="false">IF(A7="","",A7&amp;"-000000")</f>
        <v>6005-000000</v>
      </c>
      <c r="AC7" s="97" t="n">
        <v>100</v>
      </c>
      <c r="AD7" s="97" t="str">
        <f aca="false">IF(LEN(O1)=3,O1,IF(LEN(O1)=2,0&amp;O1,IF(LEN(O1)=1,0&amp;0&amp;O1,"ERROR")))</f>
        <v>00F</v>
      </c>
      <c r="AG7" s="97" t="n">
        <v>110</v>
      </c>
      <c r="AH7" s="97" t="str">
        <f aca="false">Summary!$B$2</f>
        <v>USD</v>
      </c>
      <c r="AI7" s="109" t="n">
        <f aca="false">IF(C7="",0,C7)</f>
        <v>1194</v>
      </c>
      <c r="AJ7" s="109" t="n">
        <f aca="false">IF(D7="",0,D7)</f>
        <v>946</v>
      </c>
      <c r="AK7" s="109" t="n">
        <f aca="false">IF(E7="",0,E7)</f>
        <v>20713</v>
      </c>
      <c r="AL7" s="109" t="n">
        <f aca="false">IF(F7="",0,F7)</f>
        <v>9270</v>
      </c>
      <c r="AM7" s="109" t="n">
        <f aca="false">IF(G7="",0,G7)</f>
        <v>2760</v>
      </c>
      <c r="AN7" s="109" t="n">
        <f aca="false">IF(H7="",0,H7)</f>
        <v>1003</v>
      </c>
      <c r="AO7" s="109" t="n">
        <f aca="false">IF(I7="",0,I7)</f>
        <v>1320</v>
      </c>
      <c r="AP7" s="109" t="n">
        <f aca="false">IF(J7="",0,J7)</f>
        <v>2069</v>
      </c>
      <c r="AQ7" s="109" t="n">
        <f aca="false">IF(K7="",0,K7)</f>
        <v>22162</v>
      </c>
      <c r="AR7" s="109" t="n">
        <f aca="false">IF(L7="",0,L7)</f>
        <v>9298</v>
      </c>
      <c r="AS7" s="109" t="n">
        <f aca="false">IF(M7="",0,M7)</f>
        <v>3444</v>
      </c>
      <c r="AT7" s="109" t="n">
        <f aca="false">IF(N7="",0,N7)</f>
        <v>3700</v>
      </c>
    </row>
    <row r="8" customFormat="false" ht="15.75" hidden="false" customHeight="false" outlineLevel="0" collapsed="false"/>
    <row r="13" customFormat="false" ht="15" hidden="false" customHeight="false" outlineLevel="0" collapsed="false">
      <c r="C13" s="95" t="s">
        <v>119</v>
      </c>
    </row>
  </sheetData>
  <sheetProtection sheet="true" password="cc8e" objects="true" scenarios="true"/>
  <protectedRanges>
    <protectedRange name="Range1" sqref="C7:N7"/>
  </protectedRanges>
  <mergeCells count="1">
    <mergeCell ref="C5:O5"/>
  </mergeCells>
  <dataValidations count="1">
    <dataValidation allowBlank="true" errorStyle="stop" operator="greaterThanOrEqual" showDropDown="false" showErrorMessage="true" showInputMessage="false" sqref="C7:N7"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6" topLeftCell="C29" activePane="bottomRight" state="frozen"/>
      <selection pane="topLeft" activeCell="A1" activeCellId="0" sqref="A1"/>
      <selection pane="topRight" activeCell="C1" activeCellId="0" sqref="C1"/>
      <selection pane="bottomLeft" activeCell="A29" activeCellId="0" sqref="A29"/>
      <selection pane="bottomRight" activeCell="B49" activeCellId="0" sqref="B49"/>
    </sheetView>
  </sheetViews>
  <sheetFormatPr defaultColWidth="9.13671875" defaultRowHeight="15" zeroHeight="false" outlineLevelRow="0" outlineLevelCol="0"/>
  <cols>
    <col collapsed="false" customWidth="true" hidden="false" outlineLevel="0" max="1" min="1" style="95" width="11.13"/>
    <col collapsed="false" customWidth="true" hidden="false" outlineLevel="0" max="2" min="2" style="95" width="51.99"/>
    <col collapsed="false" customWidth="true" hidden="false" outlineLevel="0" max="15" min="3" style="95" width="18.41"/>
    <col collapsed="false" customWidth="false" hidden="false" outlineLevel="0" max="19" min="16" style="95" width="9.14"/>
    <col collapsed="false" customWidth="false" hidden="true" outlineLevel="0" max="20" min="20" style="95" width="9.14"/>
    <col collapsed="false" customWidth="true" hidden="true" outlineLevel="0" max="21" min="21" style="95" width="9.06"/>
    <col collapsed="false" customWidth="false" hidden="false" outlineLevel="0" max="26" min="22" style="95" width="9.14"/>
    <col collapsed="false" customWidth="true" hidden="true" outlineLevel="0" max="27" min="27" style="95" width="10.85"/>
    <col collapsed="false" customWidth="true" hidden="true" outlineLevel="0" max="28" min="28" style="95" width="11.56"/>
    <col collapsed="false" customWidth="true" hidden="true" outlineLevel="0" max="29" min="29" style="95" width="14.85"/>
    <col collapsed="false" customWidth="true" hidden="true" outlineLevel="0" max="31" min="30" style="95" width="11.28"/>
    <col collapsed="false" customWidth="true" hidden="true" outlineLevel="0" max="32" min="32" style="95" width="12.28"/>
    <col collapsed="false" customWidth="true" hidden="true" outlineLevel="0" max="33" min="33" style="95" width="16.99"/>
    <col collapsed="false" customWidth="true" hidden="true" outlineLevel="0" max="34" min="34" style="95" width="19.7"/>
    <col collapsed="false" customWidth="true" hidden="true" outlineLevel="0" max="43" min="35" style="95" width="9.99"/>
    <col collapsed="false" customWidth="true" hidden="true" outlineLevel="0" max="46" min="44" style="95" width="10.99"/>
    <col collapsed="false" customWidth="false" hidden="true" outlineLevel="0" max="47" min="47" style="95" width="9.14"/>
    <col collapsed="false" customWidth="false" hidden="false" outlineLevel="0" max="257" min="48" style="95" width="9.14"/>
  </cols>
  <sheetData>
    <row r="1" s="97" customFormat="true" ht="15.75" hidden="false" customHeight="false" outlineLevel="0" collapsed="false">
      <c r="A1" s="96"/>
      <c r="G1" s="98" t="s">
        <v>66</v>
      </c>
      <c r="N1" s="99" t="s">
        <v>68</v>
      </c>
      <c r="O1" s="99" t="str">
        <f aca="false">Summary!B1</f>
        <v>F</v>
      </c>
    </row>
    <row r="2" s="97" customFormat="true" ht="15.75" hidden="false" customHeight="false" outlineLevel="0" collapsed="false">
      <c r="A2" s="96"/>
      <c r="G2" s="98" t="s">
        <v>67</v>
      </c>
    </row>
    <row r="3" s="97" customFormat="true" ht="15.75" hidden="false" customHeight="false" outlineLevel="0" collapsed="false">
      <c r="G3" s="98" t="str">
        <f aca="false">'Membership Revenue'!G3</f>
        <v>2015-2016</v>
      </c>
    </row>
    <row r="4" s="97" customFormat="true" ht="10.5" hidden="false" customHeight="true" outlineLevel="0" collapsed="false">
      <c r="G4" s="98"/>
    </row>
    <row r="5" s="97" customFormat="true" ht="16.5" hidden="false" customHeight="false" outlineLevel="0" collapsed="false">
      <c r="A5" s="100"/>
      <c r="B5" s="95"/>
      <c r="C5" s="101" t="str">
        <f aca="false">Summary!B2</f>
        <v>USD</v>
      </c>
      <c r="D5" s="101"/>
      <c r="E5" s="101"/>
      <c r="F5" s="101"/>
      <c r="G5" s="101"/>
      <c r="H5" s="101"/>
      <c r="I5" s="101"/>
      <c r="J5" s="101"/>
      <c r="K5" s="101"/>
      <c r="L5" s="101"/>
      <c r="M5" s="101"/>
      <c r="N5" s="101"/>
      <c r="O5" s="101"/>
    </row>
    <row r="6" s="97" customFormat="true" ht="40.5" hidden="false" customHeight="false" outlineLevel="0" collapsed="false">
      <c r="A6" s="102" t="s">
        <v>98</v>
      </c>
      <c r="B6" s="103" t="s">
        <v>99</v>
      </c>
      <c r="C6" s="104" t="n">
        <f aca="false">Summary!B6</f>
        <v>42216</v>
      </c>
      <c r="D6" s="104" t="n">
        <f aca="false">Summary!C6</f>
        <v>42246</v>
      </c>
      <c r="E6" s="104" t="n">
        <f aca="false">Summary!D6</f>
        <v>42276</v>
      </c>
      <c r="F6" s="104" t="n">
        <f aca="false">Summary!E6</f>
        <v>42306</v>
      </c>
      <c r="G6" s="104" t="n">
        <f aca="false">Summary!F6</f>
        <v>42336</v>
      </c>
      <c r="H6" s="104" t="n">
        <f aca="false">Summary!G6</f>
        <v>42366</v>
      </c>
      <c r="I6" s="104" t="n">
        <f aca="false">Summary!H6</f>
        <v>42396</v>
      </c>
      <c r="J6" s="104" t="n">
        <f aca="false">Summary!I6</f>
        <v>42426</v>
      </c>
      <c r="K6" s="104" t="n">
        <f aca="false">Summary!J6</f>
        <v>42456</v>
      </c>
      <c r="L6" s="104" t="n">
        <f aca="false">Summary!K6</f>
        <v>42486</v>
      </c>
      <c r="M6" s="104" t="n">
        <f aca="false">Summary!L6</f>
        <v>42516</v>
      </c>
      <c r="N6" s="104" t="n">
        <f aca="false">Summary!M6</f>
        <v>42546</v>
      </c>
      <c r="O6" s="104" t="s">
        <v>7</v>
      </c>
      <c r="AA6" s="105" t="s">
        <v>100</v>
      </c>
      <c r="AB6" s="105" t="s">
        <v>101</v>
      </c>
      <c r="AC6" s="105" t="s">
        <v>102</v>
      </c>
      <c r="AD6" s="105" t="s">
        <v>103</v>
      </c>
      <c r="AE6" s="105" t="s">
        <v>120</v>
      </c>
      <c r="AF6" s="105" t="s">
        <v>104</v>
      </c>
      <c r="AG6" s="105" t="s">
        <v>105</v>
      </c>
      <c r="AH6" s="105" t="s">
        <v>106</v>
      </c>
      <c r="AI6" s="105" t="s">
        <v>107</v>
      </c>
      <c r="AJ6" s="105" t="s">
        <v>108</v>
      </c>
      <c r="AK6" s="105" t="s">
        <v>109</v>
      </c>
      <c r="AL6" s="105" t="s">
        <v>110</v>
      </c>
      <c r="AM6" s="105" t="s">
        <v>111</v>
      </c>
      <c r="AN6" s="105" t="s">
        <v>112</v>
      </c>
      <c r="AO6" s="105" t="s">
        <v>113</v>
      </c>
      <c r="AP6" s="105" t="s">
        <v>114</v>
      </c>
      <c r="AQ6" s="105" t="s">
        <v>115</v>
      </c>
      <c r="AR6" s="105" t="s">
        <v>116</v>
      </c>
      <c r="AS6" s="105" t="s">
        <v>117</v>
      </c>
      <c r="AT6" s="105" t="s">
        <v>118</v>
      </c>
    </row>
    <row r="7" s="97" customFormat="true" ht="20.25" hidden="false" customHeight="false" outlineLevel="0" collapsed="false">
      <c r="A7" s="110"/>
      <c r="B7" s="111"/>
      <c r="C7" s="111"/>
      <c r="D7" s="112"/>
      <c r="E7" s="112"/>
      <c r="F7" s="112"/>
      <c r="G7" s="112"/>
      <c r="H7" s="112"/>
      <c r="I7" s="112"/>
      <c r="J7" s="112"/>
      <c r="K7" s="112"/>
      <c r="L7" s="112"/>
      <c r="M7" s="112"/>
      <c r="N7" s="112"/>
      <c r="O7" s="112"/>
      <c r="P7" s="112"/>
      <c r="Q7" s="112"/>
      <c r="AB7" s="113"/>
    </row>
    <row r="8" customFormat="false" ht="20.25" hidden="false" customHeight="false" outlineLevel="0" collapsed="false">
      <c r="A8" s="110" t="s">
        <v>121</v>
      </c>
      <c r="B8" s="114"/>
      <c r="C8" s="111"/>
      <c r="D8" s="112"/>
      <c r="E8" s="112"/>
      <c r="F8" s="112"/>
      <c r="G8" s="112"/>
      <c r="H8" s="112"/>
      <c r="I8" s="112"/>
      <c r="J8" s="112"/>
      <c r="K8" s="112"/>
      <c r="L8" s="112"/>
      <c r="M8" s="112"/>
      <c r="N8" s="112"/>
      <c r="O8" s="112"/>
      <c r="P8" s="112"/>
      <c r="Q8" s="112"/>
    </row>
    <row r="9" customFormat="false" ht="20.25" hidden="false" customHeight="true" outlineLevel="0" collapsed="false">
      <c r="A9" s="115" t="n">
        <v>6025</v>
      </c>
      <c r="B9" s="116" t="s">
        <v>122</v>
      </c>
      <c r="C9" s="117"/>
      <c r="D9" s="117"/>
      <c r="E9" s="117"/>
      <c r="F9" s="117"/>
      <c r="G9" s="117" t="n">
        <v>11250</v>
      </c>
      <c r="H9" s="117"/>
      <c r="I9" s="117"/>
      <c r="J9" s="117"/>
      <c r="K9" s="117"/>
      <c r="L9" s="117" t="n">
        <v>14400</v>
      </c>
      <c r="M9" s="117"/>
      <c r="N9" s="117"/>
      <c r="O9" s="118" t="n">
        <f aca="false">SUM(C9:N9)</f>
        <v>25650</v>
      </c>
      <c r="T9" s="119" t="s">
        <v>123</v>
      </c>
      <c r="AA9" s="97" t="s">
        <v>51</v>
      </c>
      <c r="AB9" s="97" t="str">
        <f aca="false">IF(A9="","",A9&amp;"-000000")</f>
        <v>6025-000000</v>
      </c>
      <c r="AC9" s="97" t="n">
        <v>150</v>
      </c>
      <c r="AD9" s="97" t="str">
        <f aca="false">IF(LEN($O$1)=3,$O$1,IF(LEN($O$1)=2,0&amp;$O$1,IF(LEN($O$1)=1,0&amp;0&amp;$O$1,"ERROR")))</f>
        <v>00F</v>
      </c>
      <c r="AE9" s="97" t="s">
        <v>124</v>
      </c>
      <c r="AF9" s="97"/>
      <c r="AG9" s="97" t="n">
        <v>110</v>
      </c>
      <c r="AH9" s="97" t="str">
        <f aca="false">Summary!$B$2</f>
        <v>USD</v>
      </c>
      <c r="AI9" s="97" t="n">
        <f aca="false">IF(C9="",0,C9)</f>
        <v>0</v>
      </c>
      <c r="AJ9" s="97" t="n">
        <f aca="false">IF(D9="",0,D9)</f>
        <v>0</v>
      </c>
      <c r="AK9" s="97" t="n">
        <f aca="false">IF(E9="",0,E9)</f>
        <v>0</v>
      </c>
      <c r="AL9" s="97" t="n">
        <f aca="false">IF(F9="",0,F9)</f>
        <v>0</v>
      </c>
      <c r="AM9" s="97" t="n">
        <f aca="false">IF(G9="",0,G9)</f>
        <v>11250</v>
      </c>
      <c r="AN9" s="97" t="n">
        <f aca="false">IF(H9="",0,H9)</f>
        <v>0</v>
      </c>
      <c r="AO9" s="97" t="n">
        <f aca="false">IF(I9="",0,I9)</f>
        <v>0</v>
      </c>
      <c r="AP9" s="97" t="n">
        <f aca="false">IF(J9="",0,J9)</f>
        <v>0</v>
      </c>
      <c r="AQ9" s="97" t="n">
        <f aca="false">IF(K9="",0,K9)</f>
        <v>0</v>
      </c>
      <c r="AR9" s="97" t="n">
        <f aca="false">IF(L9="",0,L9)</f>
        <v>14400</v>
      </c>
      <c r="AS9" s="97" t="n">
        <f aca="false">IF(M9="",0,M9)</f>
        <v>0</v>
      </c>
      <c r="AT9" s="97" t="n">
        <f aca="false">IF(N9="",0,N9)</f>
        <v>0</v>
      </c>
    </row>
    <row r="10" customFormat="false" ht="20.25" hidden="false" customHeight="true" outlineLevel="0" collapsed="false">
      <c r="A10" s="115" t="n">
        <v>6025</v>
      </c>
      <c r="B10" s="116" t="s">
        <v>125</v>
      </c>
      <c r="C10" s="117"/>
      <c r="D10" s="117"/>
      <c r="E10" s="117"/>
      <c r="F10" s="117"/>
      <c r="G10" s="117" t="n">
        <v>1500</v>
      </c>
      <c r="H10" s="117"/>
      <c r="I10" s="117"/>
      <c r="J10" s="117"/>
      <c r="K10" s="117"/>
      <c r="L10" s="117" t="n">
        <v>1600</v>
      </c>
      <c r="M10" s="117"/>
      <c r="N10" s="117"/>
      <c r="O10" s="118" t="n">
        <f aca="false">SUM(C10:N10)</f>
        <v>3100</v>
      </c>
      <c r="T10" s="95" t="s">
        <v>126</v>
      </c>
      <c r="U10" s="95" t="n">
        <v>7004</v>
      </c>
      <c r="AA10" s="97" t="s">
        <v>51</v>
      </c>
      <c r="AB10" s="97" t="str">
        <f aca="false">IF(A10="","",A10&amp;"-000000")</f>
        <v>6025-000000</v>
      </c>
      <c r="AC10" s="97" t="n">
        <v>150</v>
      </c>
      <c r="AD10" s="97" t="str">
        <f aca="false">IF(LEN($O$1)=3,$O$1,IF(LEN($O$1)=2,0&amp;$O$1,IF(LEN($O$1)=1,0&amp;0&amp;$O$1,"ERROR")))</f>
        <v>00F</v>
      </c>
      <c r="AE10" s="97" t="s">
        <v>127</v>
      </c>
      <c r="AF10" s="97"/>
      <c r="AG10" s="97" t="n">
        <v>110</v>
      </c>
      <c r="AH10" s="97" t="str">
        <f aca="false">Summary!$B$2</f>
        <v>USD</v>
      </c>
      <c r="AI10" s="97" t="n">
        <f aca="false">IF(C10="",0,C10)</f>
        <v>0</v>
      </c>
      <c r="AJ10" s="97" t="n">
        <f aca="false">IF(D10="",0,D10)</f>
        <v>0</v>
      </c>
      <c r="AK10" s="97" t="n">
        <f aca="false">IF(E10="",0,E10)</f>
        <v>0</v>
      </c>
      <c r="AL10" s="97" t="n">
        <f aca="false">IF(F10="",0,F10)</f>
        <v>0</v>
      </c>
      <c r="AM10" s="97" t="n">
        <f aca="false">IF(G10="",0,G10)</f>
        <v>1500</v>
      </c>
      <c r="AN10" s="97" t="n">
        <f aca="false">IF(H10="",0,H10)</f>
        <v>0</v>
      </c>
      <c r="AO10" s="97" t="n">
        <f aca="false">IF(I10="",0,I10)</f>
        <v>0</v>
      </c>
      <c r="AP10" s="97" t="n">
        <f aca="false">IF(J10="",0,J10)</f>
        <v>0</v>
      </c>
      <c r="AQ10" s="97" t="n">
        <f aca="false">IF(K10="",0,K10)</f>
        <v>0</v>
      </c>
      <c r="AR10" s="97" t="n">
        <f aca="false">IF(L10="",0,L10)</f>
        <v>1600</v>
      </c>
      <c r="AS10" s="97" t="n">
        <f aca="false">IF(M10="",0,M10)</f>
        <v>0</v>
      </c>
      <c r="AT10" s="97" t="n">
        <f aca="false">IF(N10="",0,N10)</f>
        <v>0</v>
      </c>
    </row>
    <row r="11" customFormat="false" ht="20.25" hidden="false" customHeight="true" outlineLevel="0" collapsed="false">
      <c r="A11" s="115" t="n">
        <v>6025</v>
      </c>
      <c r="B11" s="116" t="s">
        <v>128</v>
      </c>
      <c r="C11" s="117"/>
      <c r="D11" s="117"/>
      <c r="E11" s="117"/>
      <c r="F11" s="117"/>
      <c r="G11" s="117"/>
      <c r="H11" s="117"/>
      <c r="I11" s="117"/>
      <c r="J11" s="117"/>
      <c r="K11" s="117"/>
      <c r="L11" s="117"/>
      <c r="M11" s="117"/>
      <c r="N11" s="117"/>
      <c r="O11" s="118" t="n">
        <f aca="false">SUM(C11:N11)</f>
        <v>0</v>
      </c>
      <c r="T11" s="95" t="s">
        <v>129</v>
      </c>
      <c r="U11" s="95" t="n">
        <v>7006</v>
      </c>
      <c r="AA11" s="97" t="s">
        <v>51</v>
      </c>
      <c r="AB11" s="97" t="str">
        <f aca="false">IF(A11="","",A11&amp;"-000000")</f>
        <v>6025-000000</v>
      </c>
      <c r="AC11" s="97" t="n">
        <v>150</v>
      </c>
      <c r="AD11" s="97" t="str">
        <f aca="false">IF(LEN($O$1)=3,$O$1,IF(LEN($O$1)=2,0&amp;$O$1,IF(LEN($O$1)=1,0&amp;0&amp;$O$1,"ERROR")))</f>
        <v>00F</v>
      </c>
      <c r="AE11" s="97" t="s">
        <v>130</v>
      </c>
      <c r="AF11" s="97"/>
      <c r="AG11" s="97" t="n">
        <v>110</v>
      </c>
      <c r="AH11" s="97" t="str">
        <f aca="false">Summary!$B$2</f>
        <v>USD</v>
      </c>
      <c r="AI11" s="97" t="n">
        <f aca="false">IF(C11="",0,C11)</f>
        <v>0</v>
      </c>
      <c r="AJ11" s="97" t="n">
        <f aca="false">IF(D11="",0,D11)</f>
        <v>0</v>
      </c>
      <c r="AK11" s="97" t="n">
        <f aca="false">IF(E11="",0,E11)</f>
        <v>0</v>
      </c>
      <c r="AL11" s="97" t="n">
        <f aca="false">IF(F11="",0,F11)</f>
        <v>0</v>
      </c>
      <c r="AM11" s="97" t="n">
        <f aca="false">IF(G11="",0,G11)</f>
        <v>0</v>
      </c>
      <c r="AN11" s="97" t="n">
        <f aca="false">IF(H11="",0,H11)</f>
        <v>0</v>
      </c>
      <c r="AO11" s="97" t="n">
        <f aca="false">IF(I11="",0,I11)</f>
        <v>0</v>
      </c>
      <c r="AP11" s="97" t="n">
        <f aca="false">IF(J11="",0,J11)</f>
        <v>0</v>
      </c>
      <c r="AQ11" s="97" t="n">
        <f aca="false">IF(K11="",0,K11)</f>
        <v>0</v>
      </c>
      <c r="AR11" s="97" t="n">
        <f aca="false">IF(L11="",0,L11)</f>
        <v>0</v>
      </c>
      <c r="AS11" s="97" t="n">
        <f aca="false">IF(M11="",0,M11)</f>
        <v>0</v>
      </c>
      <c r="AT11" s="97" t="n">
        <f aca="false">IF(N11="",0,N11)</f>
        <v>0</v>
      </c>
    </row>
    <row r="12" customFormat="false" ht="20.25" hidden="false" customHeight="true" outlineLevel="0" collapsed="false">
      <c r="A12" s="115" t="n">
        <v>6025</v>
      </c>
      <c r="B12" s="116" t="s">
        <v>131</v>
      </c>
      <c r="C12" s="117"/>
      <c r="D12" s="117"/>
      <c r="E12" s="117"/>
      <c r="F12" s="117"/>
      <c r="G12" s="117"/>
      <c r="H12" s="117"/>
      <c r="I12" s="117"/>
      <c r="J12" s="117"/>
      <c r="K12" s="117"/>
      <c r="L12" s="117"/>
      <c r="M12" s="117"/>
      <c r="N12" s="117"/>
      <c r="O12" s="118" t="n">
        <f aca="false">SUM(C12:N12)</f>
        <v>0</v>
      </c>
      <c r="T12" s="95" t="s">
        <v>132</v>
      </c>
      <c r="U12" s="95" t="n">
        <v>7008</v>
      </c>
      <c r="AA12" s="97" t="s">
        <v>51</v>
      </c>
      <c r="AB12" s="97" t="str">
        <f aca="false">IF(A12="","",A12&amp;"-000000")</f>
        <v>6025-000000</v>
      </c>
      <c r="AC12" s="97" t="n">
        <v>150</v>
      </c>
      <c r="AD12" s="97" t="str">
        <f aca="false">IF(LEN($O$1)=3,$O$1,IF(LEN($O$1)=2,0&amp;$O$1,IF(LEN($O$1)=1,0&amp;0&amp;$O$1,"ERROR")))</f>
        <v>00F</v>
      </c>
      <c r="AE12" s="97" t="s">
        <v>133</v>
      </c>
      <c r="AF12" s="97"/>
      <c r="AG12" s="97" t="n">
        <v>110</v>
      </c>
      <c r="AH12" s="97" t="str">
        <f aca="false">Summary!$B$2</f>
        <v>USD</v>
      </c>
      <c r="AI12" s="97" t="n">
        <f aca="false">IF(C12="",0,C12)</f>
        <v>0</v>
      </c>
      <c r="AJ12" s="97" t="n">
        <f aca="false">IF(D12="",0,D12)</f>
        <v>0</v>
      </c>
      <c r="AK12" s="97" t="n">
        <f aca="false">IF(E12="",0,E12)</f>
        <v>0</v>
      </c>
      <c r="AL12" s="97" t="n">
        <f aca="false">IF(F12="",0,F12)</f>
        <v>0</v>
      </c>
      <c r="AM12" s="97" t="n">
        <f aca="false">IF(G12="",0,G12)</f>
        <v>0</v>
      </c>
      <c r="AN12" s="97" t="n">
        <f aca="false">IF(H12="",0,H12)</f>
        <v>0</v>
      </c>
      <c r="AO12" s="97" t="n">
        <f aca="false">IF(I12="",0,I12)</f>
        <v>0</v>
      </c>
      <c r="AP12" s="97" t="n">
        <f aca="false">IF(J12="",0,J12)</f>
        <v>0</v>
      </c>
      <c r="AQ12" s="97" t="n">
        <f aca="false">IF(K12="",0,K12)</f>
        <v>0</v>
      </c>
      <c r="AR12" s="97" t="n">
        <f aca="false">IF(L12="",0,L12)</f>
        <v>0</v>
      </c>
      <c r="AS12" s="97" t="n">
        <f aca="false">IF(M12="",0,M12)</f>
        <v>0</v>
      </c>
      <c r="AT12" s="97" t="n">
        <f aca="false">IF(N12="",0,N12)</f>
        <v>0</v>
      </c>
    </row>
    <row r="13" customFormat="false" ht="20.25" hidden="false" customHeight="true" outlineLevel="0" collapsed="false">
      <c r="A13" s="115" t="n">
        <v>6025</v>
      </c>
      <c r="B13" s="116" t="s">
        <v>134</v>
      </c>
      <c r="C13" s="117"/>
      <c r="D13" s="117"/>
      <c r="E13" s="117"/>
      <c r="F13" s="117"/>
      <c r="G13" s="117" t="n">
        <v>600</v>
      </c>
      <c r="H13" s="117"/>
      <c r="I13" s="117"/>
      <c r="J13" s="117"/>
      <c r="K13" s="117"/>
      <c r="L13" s="117" t="n">
        <v>600</v>
      </c>
      <c r="M13" s="117"/>
      <c r="N13" s="117"/>
      <c r="O13" s="118" t="n">
        <f aca="false">SUM(C13:N13)</f>
        <v>1200</v>
      </c>
      <c r="T13" s="95" t="s">
        <v>135</v>
      </c>
      <c r="U13" s="95" t="n">
        <v>7010</v>
      </c>
      <c r="AA13" s="97" t="s">
        <v>51</v>
      </c>
      <c r="AB13" s="97" t="str">
        <f aca="false">IF(A13="","",A13&amp;"-000000")</f>
        <v>6025-000000</v>
      </c>
      <c r="AC13" s="97" t="n">
        <v>150</v>
      </c>
      <c r="AD13" s="97" t="str">
        <f aca="false">IF(LEN($O$1)=3,$O$1,IF(LEN($O$1)=2,0&amp;$O$1,IF(LEN($O$1)=1,0&amp;0&amp;$O$1,"ERROR")))</f>
        <v>00F</v>
      </c>
      <c r="AE13" s="97" t="s">
        <v>136</v>
      </c>
      <c r="AF13" s="97"/>
      <c r="AG13" s="97" t="n">
        <v>110</v>
      </c>
      <c r="AH13" s="97" t="str">
        <f aca="false">Summary!$B$2</f>
        <v>USD</v>
      </c>
      <c r="AI13" s="97" t="n">
        <f aca="false">IF(C13="",0,C13)</f>
        <v>0</v>
      </c>
      <c r="AJ13" s="97" t="n">
        <f aca="false">IF(D13="",0,D13)</f>
        <v>0</v>
      </c>
      <c r="AK13" s="97" t="n">
        <f aca="false">IF(E13="",0,E13)</f>
        <v>0</v>
      </c>
      <c r="AL13" s="97" t="n">
        <f aca="false">IF(F13="",0,F13)</f>
        <v>0</v>
      </c>
      <c r="AM13" s="97" t="n">
        <f aca="false">IF(G13="",0,G13)</f>
        <v>600</v>
      </c>
      <c r="AN13" s="97" t="n">
        <f aca="false">IF(H13="",0,H13)</f>
        <v>0</v>
      </c>
      <c r="AO13" s="97" t="n">
        <f aca="false">IF(I13="",0,I13)</f>
        <v>0</v>
      </c>
      <c r="AP13" s="97" t="n">
        <f aca="false">IF(J13="",0,J13)</f>
        <v>0</v>
      </c>
      <c r="AQ13" s="97" t="n">
        <f aca="false">IF(K13="",0,K13)</f>
        <v>0</v>
      </c>
      <c r="AR13" s="97" t="n">
        <f aca="false">IF(L13="",0,L13)</f>
        <v>600</v>
      </c>
      <c r="AS13" s="97" t="n">
        <f aca="false">IF(M13="",0,M13)</f>
        <v>0</v>
      </c>
      <c r="AT13" s="97" t="n">
        <f aca="false">IF(N13="",0,N13)</f>
        <v>0</v>
      </c>
    </row>
    <row r="14" customFormat="false" ht="20.25" hidden="false" customHeight="true" outlineLevel="0" collapsed="false">
      <c r="A14" s="115" t="n">
        <v>6025</v>
      </c>
      <c r="B14" s="116" t="s">
        <v>137</v>
      </c>
      <c r="C14" s="117"/>
      <c r="D14" s="117"/>
      <c r="E14" s="117"/>
      <c r="F14" s="117"/>
      <c r="G14" s="117"/>
      <c r="H14" s="117"/>
      <c r="I14" s="117"/>
      <c r="J14" s="117"/>
      <c r="K14" s="117"/>
      <c r="L14" s="117"/>
      <c r="M14" s="117"/>
      <c r="N14" s="117"/>
      <c r="O14" s="118" t="n">
        <f aca="false">SUM(C14:N14)</f>
        <v>0</v>
      </c>
      <c r="T14" s="95" t="s">
        <v>138</v>
      </c>
      <c r="U14" s="95" t="n">
        <v>7012</v>
      </c>
      <c r="AA14" s="97" t="s">
        <v>51</v>
      </c>
      <c r="AB14" s="97" t="str">
        <f aca="false">IF(A14="","",A14&amp;"-000000")</f>
        <v>6025-000000</v>
      </c>
      <c r="AC14" s="97" t="n">
        <v>150</v>
      </c>
      <c r="AD14" s="97" t="str">
        <f aca="false">IF(LEN($O$1)=3,$O$1,IF(LEN($O$1)=2,0&amp;$O$1,IF(LEN($O$1)=1,0&amp;0&amp;$O$1,"ERROR")))</f>
        <v>00F</v>
      </c>
      <c r="AE14" s="97" t="s">
        <v>139</v>
      </c>
      <c r="AF14" s="97"/>
      <c r="AG14" s="97" t="n">
        <v>110</v>
      </c>
      <c r="AH14" s="97" t="str">
        <f aca="false">Summary!$B$2</f>
        <v>USD</v>
      </c>
      <c r="AI14" s="97" t="n">
        <f aca="false">IF(C14="",0,C14)</f>
        <v>0</v>
      </c>
      <c r="AJ14" s="97" t="n">
        <f aca="false">IF(D14="",0,D14)</f>
        <v>0</v>
      </c>
      <c r="AK14" s="97" t="n">
        <f aca="false">IF(E14="",0,E14)</f>
        <v>0</v>
      </c>
      <c r="AL14" s="97" t="n">
        <f aca="false">IF(F14="",0,F14)</f>
        <v>0</v>
      </c>
      <c r="AM14" s="97" t="n">
        <f aca="false">IF(G14="",0,G14)</f>
        <v>0</v>
      </c>
      <c r="AN14" s="97" t="n">
        <f aca="false">IF(H14="",0,H14)</f>
        <v>0</v>
      </c>
      <c r="AO14" s="97" t="n">
        <f aca="false">IF(I14="",0,I14)</f>
        <v>0</v>
      </c>
      <c r="AP14" s="97" t="n">
        <f aca="false">IF(J14="",0,J14)</f>
        <v>0</v>
      </c>
      <c r="AQ14" s="97" t="n">
        <f aca="false">IF(K14="",0,K14)</f>
        <v>0</v>
      </c>
      <c r="AR14" s="97" t="n">
        <f aca="false">IF(L14="",0,L14)</f>
        <v>0</v>
      </c>
      <c r="AS14" s="97" t="n">
        <f aca="false">IF(M14="",0,M14)</f>
        <v>0</v>
      </c>
      <c r="AT14" s="97" t="n">
        <f aca="false">IF(N14="",0,N14)</f>
        <v>0</v>
      </c>
    </row>
    <row r="15" customFormat="false" ht="20.25" hidden="false" customHeight="true" outlineLevel="0" collapsed="false">
      <c r="A15" s="115" t="n">
        <v>6025</v>
      </c>
      <c r="B15" s="116" t="s">
        <v>140</v>
      </c>
      <c r="C15" s="117"/>
      <c r="D15" s="117"/>
      <c r="E15" s="117"/>
      <c r="F15" s="117"/>
      <c r="G15" s="117"/>
      <c r="H15" s="117"/>
      <c r="I15" s="117"/>
      <c r="J15" s="117"/>
      <c r="K15" s="117"/>
      <c r="L15" s="117"/>
      <c r="M15" s="117"/>
      <c r="N15" s="117"/>
      <c r="O15" s="118" t="n">
        <f aca="false">SUM(C15:N15)</f>
        <v>0</v>
      </c>
      <c r="T15" s="95" t="s">
        <v>141</v>
      </c>
      <c r="U15" s="95" t="n">
        <v>7014</v>
      </c>
      <c r="AA15" s="97" t="s">
        <v>51</v>
      </c>
      <c r="AB15" s="97" t="str">
        <f aca="false">IF(A15="","",A15&amp;"-000000")</f>
        <v>6025-000000</v>
      </c>
      <c r="AC15" s="97" t="n">
        <v>150</v>
      </c>
      <c r="AD15" s="97" t="str">
        <f aca="false">IF(LEN($O$1)=3,$O$1,IF(LEN($O$1)=2,0&amp;$O$1,IF(LEN($O$1)=1,0&amp;0&amp;$O$1,"ERROR")))</f>
        <v>00F</v>
      </c>
      <c r="AE15" s="97" t="s">
        <v>142</v>
      </c>
      <c r="AF15" s="97"/>
      <c r="AG15" s="97" t="n">
        <v>110</v>
      </c>
      <c r="AH15" s="97" t="str">
        <f aca="false">Summary!$B$2</f>
        <v>USD</v>
      </c>
      <c r="AI15" s="97" t="n">
        <f aca="false">IF(C15="",0,C15)</f>
        <v>0</v>
      </c>
      <c r="AJ15" s="97" t="n">
        <f aca="false">IF(D15="",0,D15)</f>
        <v>0</v>
      </c>
      <c r="AK15" s="97" t="n">
        <f aca="false">IF(E15="",0,E15)</f>
        <v>0</v>
      </c>
      <c r="AL15" s="97" t="n">
        <f aca="false">IF(F15="",0,F15)</f>
        <v>0</v>
      </c>
      <c r="AM15" s="97" t="n">
        <f aca="false">IF(G15="",0,G15)</f>
        <v>0</v>
      </c>
      <c r="AN15" s="97" t="n">
        <f aca="false">IF(H15="",0,H15)</f>
        <v>0</v>
      </c>
      <c r="AO15" s="97" t="n">
        <f aca="false">IF(I15="",0,I15)</f>
        <v>0</v>
      </c>
      <c r="AP15" s="97" t="n">
        <f aca="false">IF(J15="",0,J15)</f>
        <v>0</v>
      </c>
      <c r="AQ15" s="97" t="n">
        <f aca="false">IF(K15="",0,K15)</f>
        <v>0</v>
      </c>
      <c r="AR15" s="97" t="n">
        <f aca="false">IF(L15="",0,L15)</f>
        <v>0</v>
      </c>
      <c r="AS15" s="97" t="n">
        <f aca="false">IF(M15="",0,M15)</f>
        <v>0</v>
      </c>
      <c r="AT15" s="97" t="n">
        <f aca="false">IF(N15="",0,N15)</f>
        <v>0</v>
      </c>
    </row>
    <row r="16" customFormat="false" ht="20.25" hidden="false" customHeight="true" outlineLevel="0" collapsed="false">
      <c r="A16" s="115" t="n">
        <v>6050</v>
      </c>
      <c r="B16" s="116" t="s">
        <v>143</v>
      </c>
      <c r="C16" s="117"/>
      <c r="D16" s="117"/>
      <c r="E16" s="117"/>
      <c r="F16" s="117"/>
      <c r="G16" s="117"/>
      <c r="H16" s="117"/>
      <c r="I16" s="117"/>
      <c r="J16" s="117"/>
      <c r="K16" s="117"/>
      <c r="L16" s="117"/>
      <c r="M16" s="117"/>
      <c r="N16" s="117"/>
      <c r="O16" s="118" t="n">
        <f aca="false">-SUM(C16:N16)</f>
        <v>-0</v>
      </c>
      <c r="T16" s="95" t="s">
        <v>144</v>
      </c>
      <c r="U16" s="95" t="n">
        <v>7016</v>
      </c>
      <c r="AA16" s="97" t="s">
        <v>51</v>
      </c>
      <c r="AB16" s="97" t="str">
        <f aca="false">IF(A16="","",A16&amp;"-000000")</f>
        <v>6050-000000</v>
      </c>
      <c r="AC16" s="97" t="n">
        <v>150</v>
      </c>
      <c r="AD16" s="97" t="str">
        <f aca="false">IF(LEN($O$1)=3,$O$1,IF(LEN($O$1)=2,0&amp;$O$1,IF(LEN($O$1)=1,0&amp;0&amp;$O$1,"ERROR")))</f>
        <v>00F</v>
      </c>
      <c r="AE16" s="97"/>
      <c r="AF16" s="97"/>
      <c r="AG16" s="97" t="n">
        <v>110</v>
      </c>
      <c r="AH16" s="97" t="str">
        <f aca="false">Summary!$B$2</f>
        <v>USD</v>
      </c>
      <c r="AI16" s="97" t="n">
        <f aca="false">IF(C16="",0,C16)</f>
        <v>0</v>
      </c>
      <c r="AJ16" s="97" t="n">
        <f aca="false">IF(D16="",0,D16)</f>
        <v>0</v>
      </c>
      <c r="AK16" s="97" t="n">
        <f aca="false">IF(E16="",0,E16)</f>
        <v>0</v>
      </c>
      <c r="AL16" s="97" t="n">
        <f aca="false">IF(F16="",0,F16)</f>
        <v>0</v>
      </c>
      <c r="AM16" s="97" t="n">
        <f aca="false">IF(G16="",0,G16)</f>
        <v>0</v>
      </c>
      <c r="AN16" s="97" t="n">
        <f aca="false">IF(H16="",0,H16)</f>
        <v>0</v>
      </c>
      <c r="AO16" s="97" t="n">
        <f aca="false">IF(I16="",0,I16)</f>
        <v>0</v>
      </c>
      <c r="AP16" s="97" t="n">
        <f aca="false">IF(J16="",0,J16)</f>
        <v>0</v>
      </c>
      <c r="AQ16" s="97" t="n">
        <f aca="false">IF(K16="",0,K16)</f>
        <v>0</v>
      </c>
      <c r="AR16" s="97" t="n">
        <f aca="false">IF(L16="",0,L16)</f>
        <v>0</v>
      </c>
      <c r="AS16" s="97" t="n">
        <f aca="false">IF(M16="",0,M16)</f>
        <v>0</v>
      </c>
      <c r="AT16" s="97" t="n">
        <f aca="false">IF(N16="",0,N16)</f>
        <v>0</v>
      </c>
    </row>
    <row r="17" customFormat="false" ht="20.25" hidden="false" customHeight="true" outlineLevel="0" collapsed="false">
      <c r="A17" s="115" t="n">
        <v>6055</v>
      </c>
      <c r="B17" s="116" t="s">
        <v>145</v>
      </c>
      <c r="C17" s="117"/>
      <c r="D17" s="117"/>
      <c r="E17" s="117"/>
      <c r="F17" s="117"/>
      <c r="G17" s="117"/>
      <c r="H17" s="117"/>
      <c r="I17" s="117"/>
      <c r="J17" s="117"/>
      <c r="K17" s="117"/>
      <c r="L17" s="117"/>
      <c r="M17" s="117"/>
      <c r="N17" s="117"/>
      <c r="O17" s="118" t="n">
        <f aca="false">-SUM(C17:N17)</f>
        <v>-0</v>
      </c>
      <c r="T17" s="95" t="s">
        <v>146</v>
      </c>
      <c r="U17" s="95" t="n">
        <v>7018</v>
      </c>
      <c r="AA17" s="97" t="s">
        <v>51</v>
      </c>
      <c r="AB17" s="97" t="str">
        <f aca="false">IF(A17="","",A17&amp;"-000000")</f>
        <v>6055-000000</v>
      </c>
      <c r="AC17" s="97" t="n">
        <v>150</v>
      </c>
      <c r="AD17" s="97" t="str">
        <f aca="false">IF(LEN($O$1)=3,$O$1,IF(LEN($O$1)=2,0&amp;$O$1,IF(LEN($O$1)=1,0&amp;0&amp;$O$1,"ERROR")))</f>
        <v>00F</v>
      </c>
      <c r="AE17" s="97"/>
      <c r="AF17" s="97"/>
      <c r="AG17" s="97" t="n">
        <v>110</v>
      </c>
      <c r="AH17" s="97" t="str">
        <f aca="false">Summary!$B$2</f>
        <v>USD</v>
      </c>
      <c r="AI17" s="97" t="n">
        <f aca="false">IF(C17="",0,C17)</f>
        <v>0</v>
      </c>
      <c r="AJ17" s="97" t="n">
        <f aca="false">IF(D17="",0,D17)</f>
        <v>0</v>
      </c>
      <c r="AK17" s="97" t="n">
        <f aca="false">IF(E17="",0,E17)</f>
        <v>0</v>
      </c>
      <c r="AL17" s="97" t="n">
        <f aca="false">IF(F17="",0,F17)</f>
        <v>0</v>
      </c>
      <c r="AM17" s="97" t="n">
        <f aca="false">IF(G17="",0,G17)</f>
        <v>0</v>
      </c>
      <c r="AN17" s="97" t="n">
        <f aca="false">IF(H17="",0,H17)</f>
        <v>0</v>
      </c>
      <c r="AO17" s="97" t="n">
        <f aca="false">IF(I17="",0,I17)</f>
        <v>0</v>
      </c>
      <c r="AP17" s="97" t="n">
        <f aca="false">IF(J17="",0,J17)</f>
        <v>0</v>
      </c>
      <c r="AQ17" s="97" t="n">
        <f aca="false">IF(K17="",0,K17)</f>
        <v>0</v>
      </c>
      <c r="AR17" s="97" t="n">
        <f aca="false">IF(L17="",0,L17)</f>
        <v>0</v>
      </c>
      <c r="AS17" s="97" t="n">
        <f aca="false">IF(M17="",0,M17)</f>
        <v>0</v>
      </c>
      <c r="AT17" s="97" t="n">
        <f aca="false">IF(N17="",0,N17)</f>
        <v>0</v>
      </c>
    </row>
    <row r="18" customFormat="false" ht="20.25" hidden="false" customHeight="true" outlineLevel="0" collapsed="false">
      <c r="A18" s="115" t="n">
        <v>6060</v>
      </c>
      <c r="B18" s="116" t="s">
        <v>147</v>
      </c>
      <c r="C18" s="117"/>
      <c r="D18" s="117"/>
      <c r="E18" s="117"/>
      <c r="F18" s="117"/>
      <c r="G18" s="117"/>
      <c r="H18" s="117"/>
      <c r="I18" s="117"/>
      <c r="J18" s="117"/>
      <c r="K18" s="117"/>
      <c r="L18" s="117"/>
      <c r="M18" s="117"/>
      <c r="N18" s="117"/>
      <c r="O18" s="118" t="n">
        <f aca="false">-SUM(C18:N18)</f>
        <v>-0</v>
      </c>
      <c r="T18" s="95" t="s">
        <v>148</v>
      </c>
      <c r="U18" s="95" t="n">
        <v>7020</v>
      </c>
      <c r="AA18" s="97" t="s">
        <v>51</v>
      </c>
      <c r="AB18" s="97" t="str">
        <f aca="false">IF(A18="","",A18&amp;"-000000")</f>
        <v>6060-000000</v>
      </c>
      <c r="AC18" s="97" t="n">
        <v>150</v>
      </c>
      <c r="AD18" s="97" t="str">
        <f aca="false">IF(LEN($O$1)=3,$O$1,IF(LEN($O$1)=2,0&amp;$O$1,IF(LEN($O$1)=1,0&amp;0&amp;$O$1,"ERROR")))</f>
        <v>00F</v>
      </c>
      <c r="AE18" s="97"/>
      <c r="AF18" s="97"/>
      <c r="AG18" s="97" t="n">
        <v>110</v>
      </c>
      <c r="AH18" s="97" t="str">
        <f aca="false">Summary!$B$2</f>
        <v>USD</v>
      </c>
      <c r="AI18" s="97" t="n">
        <f aca="false">IF(C18="",0,C18)</f>
        <v>0</v>
      </c>
      <c r="AJ18" s="97" t="n">
        <f aca="false">IF(D18="",0,D18)</f>
        <v>0</v>
      </c>
      <c r="AK18" s="97" t="n">
        <f aca="false">IF(E18="",0,E18)</f>
        <v>0</v>
      </c>
      <c r="AL18" s="97" t="n">
        <f aca="false">IF(F18="",0,F18)</f>
        <v>0</v>
      </c>
      <c r="AM18" s="97" t="n">
        <f aca="false">IF(G18="",0,G18)</f>
        <v>0</v>
      </c>
      <c r="AN18" s="97" t="n">
        <f aca="false">IF(H18="",0,H18)</f>
        <v>0</v>
      </c>
      <c r="AO18" s="97" t="n">
        <f aca="false">IF(I18="",0,I18)</f>
        <v>0</v>
      </c>
      <c r="AP18" s="97" t="n">
        <f aca="false">IF(J18="",0,J18)</f>
        <v>0</v>
      </c>
      <c r="AQ18" s="97" t="n">
        <f aca="false">IF(K18="",0,K18)</f>
        <v>0</v>
      </c>
      <c r="AR18" s="97" t="n">
        <f aca="false">IF(L18="",0,L18)</f>
        <v>0</v>
      </c>
      <c r="AS18" s="97" t="n">
        <f aca="false">IF(M18="",0,M18)</f>
        <v>0</v>
      </c>
      <c r="AT18" s="97" t="n">
        <f aca="false">IF(N18="",0,N18)</f>
        <v>0</v>
      </c>
    </row>
    <row r="19" customFormat="false" ht="20.25" hidden="false" customHeight="true" outlineLevel="0" collapsed="false">
      <c r="A19" s="115" t="n">
        <v>6030</v>
      </c>
      <c r="B19" s="116" t="s">
        <v>149</v>
      </c>
      <c r="C19" s="117"/>
      <c r="D19" s="117"/>
      <c r="E19" s="117"/>
      <c r="F19" s="117"/>
      <c r="G19" s="117" t="n">
        <v>1400</v>
      </c>
      <c r="H19" s="117"/>
      <c r="I19" s="117"/>
      <c r="J19" s="117"/>
      <c r="K19" s="117"/>
      <c r="L19" s="117" t="n">
        <v>1400</v>
      </c>
      <c r="M19" s="117"/>
      <c r="N19" s="117"/>
      <c r="O19" s="118" t="n">
        <f aca="false">SUM(C19:N19)</f>
        <v>2800</v>
      </c>
      <c r="T19" s="95" t="s">
        <v>150</v>
      </c>
      <c r="U19" s="95" t="n">
        <v>7022</v>
      </c>
      <c r="AA19" s="97" t="s">
        <v>51</v>
      </c>
      <c r="AB19" s="97" t="str">
        <f aca="false">IF(A19="","",A19&amp;"-000000")</f>
        <v>6030-000000</v>
      </c>
      <c r="AC19" s="97" t="n">
        <v>150</v>
      </c>
      <c r="AD19" s="97" t="str">
        <f aca="false">IF(LEN($O$1)=3,$O$1,IF(LEN($O$1)=2,0&amp;$O$1,IF(LEN($O$1)=1,0&amp;0&amp;$O$1,"ERROR")))</f>
        <v>00F</v>
      </c>
      <c r="AE19" s="97"/>
      <c r="AF19" s="97"/>
      <c r="AG19" s="97" t="n">
        <v>110</v>
      </c>
      <c r="AH19" s="97" t="str">
        <f aca="false">Summary!$B$2</f>
        <v>USD</v>
      </c>
      <c r="AI19" s="97" t="n">
        <f aca="false">IF(C19="",0,C19)</f>
        <v>0</v>
      </c>
      <c r="AJ19" s="97" t="n">
        <f aca="false">IF(D19="",0,D19)</f>
        <v>0</v>
      </c>
      <c r="AK19" s="97" t="n">
        <f aca="false">IF(E19="",0,E19)</f>
        <v>0</v>
      </c>
      <c r="AL19" s="97" t="n">
        <f aca="false">IF(F19="",0,F19)</f>
        <v>0</v>
      </c>
      <c r="AM19" s="97" t="n">
        <f aca="false">IF(G19="",0,G19)</f>
        <v>1400</v>
      </c>
      <c r="AN19" s="97" t="n">
        <f aca="false">IF(H19="",0,H19)</f>
        <v>0</v>
      </c>
      <c r="AO19" s="97" t="n">
        <f aca="false">IF(I19="",0,I19)</f>
        <v>0</v>
      </c>
      <c r="AP19" s="97" t="n">
        <f aca="false">IF(J19="",0,J19)</f>
        <v>0</v>
      </c>
      <c r="AQ19" s="97" t="n">
        <f aca="false">IF(K19="",0,K19)</f>
        <v>0</v>
      </c>
      <c r="AR19" s="97" t="n">
        <f aca="false">IF(L19="",0,L19)</f>
        <v>1400</v>
      </c>
      <c r="AS19" s="97" t="n">
        <f aca="false">IF(M19="",0,M19)</f>
        <v>0</v>
      </c>
      <c r="AT19" s="97" t="n">
        <f aca="false">IF(N19="",0,N19)</f>
        <v>0</v>
      </c>
    </row>
    <row r="20" customFormat="false" ht="20.25" hidden="false" customHeight="true" outlineLevel="0" collapsed="false">
      <c r="A20" s="115" t="n">
        <v>6035</v>
      </c>
      <c r="B20" s="116" t="s">
        <v>151</v>
      </c>
      <c r="C20" s="117"/>
      <c r="D20" s="117"/>
      <c r="E20" s="117"/>
      <c r="F20" s="117"/>
      <c r="G20" s="117" t="n">
        <v>600</v>
      </c>
      <c r="H20" s="117"/>
      <c r="I20" s="117"/>
      <c r="J20" s="117"/>
      <c r="K20" s="117"/>
      <c r="L20" s="117" t="n">
        <v>600</v>
      </c>
      <c r="M20" s="117"/>
      <c r="N20" s="117"/>
      <c r="O20" s="118" t="n">
        <f aca="false">SUM(C20:N20)</f>
        <v>1200</v>
      </c>
      <c r="T20" s="95" t="s">
        <v>152</v>
      </c>
      <c r="U20" s="95" t="n">
        <v>7024</v>
      </c>
      <c r="AA20" s="97" t="s">
        <v>51</v>
      </c>
      <c r="AB20" s="97" t="str">
        <f aca="false">IF(A20="","",A20&amp;"-000000")</f>
        <v>6035-000000</v>
      </c>
      <c r="AC20" s="97" t="n">
        <v>150</v>
      </c>
      <c r="AD20" s="97" t="str">
        <f aca="false">IF(LEN($O$1)=3,$O$1,IF(LEN($O$1)=2,0&amp;$O$1,IF(LEN($O$1)=1,0&amp;0&amp;$O$1,"ERROR")))</f>
        <v>00F</v>
      </c>
      <c r="AE20" s="97"/>
      <c r="AF20" s="97"/>
      <c r="AG20" s="97" t="n">
        <v>110</v>
      </c>
      <c r="AH20" s="97" t="str">
        <f aca="false">Summary!$B$2</f>
        <v>USD</v>
      </c>
      <c r="AI20" s="97" t="n">
        <f aca="false">IF(C20="",0,C20)</f>
        <v>0</v>
      </c>
      <c r="AJ20" s="97" t="n">
        <f aca="false">IF(D20="",0,D20)</f>
        <v>0</v>
      </c>
      <c r="AK20" s="97" t="n">
        <f aca="false">IF(E20="",0,E20)</f>
        <v>0</v>
      </c>
      <c r="AL20" s="97" t="n">
        <f aca="false">IF(F20="",0,F20)</f>
        <v>0</v>
      </c>
      <c r="AM20" s="97" t="n">
        <f aca="false">IF(G20="",0,G20)</f>
        <v>600</v>
      </c>
      <c r="AN20" s="97" t="n">
        <f aca="false">IF(H20="",0,H20)</f>
        <v>0</v>
      </c>
      <c r="AO20" s="97" t="n">
        <f aca="false">IF(I20="",0,I20)</f>
        <v>0</v>
      </c>
      <c r="AP20" s="97" t="n">
        <f aca="false">IF(J20="",0,J20)</f>
        <v>0</v>
      </c>
      <c r="AQ20" s="97" t="n">
        <f aca="false">IF(K20="",0,K20)</f>
        <v>0</v>
      </c>
      <c r="AR20" s="97" t="n">
        <f aca="false">IF(L20="",0,L20)</f>
        <v>600</v>
      </c>
      <c r="AS20" s="97" t="n">
        <f aca="false">IF(M20="",0,M20)</f>
        <v>0</v>
      </c>
      <c r="AT20" s="97" t="n">
        <f aca="false">IF(N20="",0,N20)</f>
        <v>0</v>
      </c>
    </row>
    <row r="21" customFormat="false" ht="20.25" hidden="false" customHeight="true" outlineLevel="0" collapsed="false">
      <c r="A21" s="115" t="n">
        <v>6040</v>
      </c>
      <c r="B21" s="116" t="s">
        <v>153</v>
      </c>
      <c r="C21" s="117"/>
      <c r="D21" s="117"/>
      <c r="E21" s="117"/>
      <c r="F21" s="117"/>
      <c r="G21" s="117" t="n">
        <v>450</v>
      </c>
      <c r="H21" s="117"/>
      <c r="I21" s="117"/>
      <c r="J21" s="117"/>
      <c r="K21" s="117"/>
      <c r="L21" s="117" t="n">
        <v>450</v>
      </c>
      <c r="M21" s="117"/>
      <c r="N21" s="117"/>
      <c r="O21" s="118" t="n">
        <f aca="false">SUM(C21:N21)</f>
        <v>900</v>
      </c>
      <c r="T21" s="95" t="s">
        <v>154</v>
      </c>
      <c r="U21" s="95" t="n">
        <v>7026</v>
      </c>
      <c r="AA21" s="97" t="s">
        <v>51</v>
      </c>
      <c r="AB21" s="97" t="str">
        <f aca="false">IF(A21="","",A21&amp;"-000000")</f>
        <v>6040-000000</v>
      </c>
      <c r="AC21" s="97" t="n">
        <v>150</v>
      </c>
      <c r="AD21" s="97" t="str">
        <f aca="false">IF(LEN($O$1)=3,$O$1,IF(LEN($O$1)=2,0&amp;$O$1,IF(LEN($O$1)=1,0&amp;0&amp;$O$1,"ERROR")))</f>
        <v>00F</v>
      </c>
      <c r="AE21" s="97"/>
      <c r="AF21" s="97"/>
      <c r="AG21" s="97" t="n">
        <v>110</v>
      </c>
      <c r="AH21" s="97" t="str">
        <f aca="false">Summary!$B$2</f>
        <v>USD</v>
      </c>
      <c r="AI21" s="97" t="n">
        <f aca="false">IF(C21="",0,C21)</f>
        <v>0</v>
      </c>
      <c r="AJ21" s="97" t="n">
        <f aca="false">IF(D21="",0,D21)</f>
        <v>0</v>
      </c>
      <c r="AK21" s="97" t="n">
        <f aca="false">IF(E21="",0,E21)</f>
        <v>0</v>
      </c>
      <c r="AL21" s="97" t="n">
        <f aca="false">IF(F21="",0,F21)</f>
        <v>0</v>
      </c>
      <c r="AM21" s="97" t="n">
        <f aca="false">IF(G21="",0,G21)</f>
        <v>450</v>
      </c>
      <c r="AN21" s="97" t="n">
        <f aca="false">IF(H21="",0,H21)</f>
        <v>0</v>
      </c>
      <c r="AO21" s="97" t="n">
        <f aca="false">IF(I21="",0,I21)</f>
        <v>0</v>
      </c>
      <c r="AP21" s="97" t="n">
        <f aca="false">IF(J21="",0,J21)</f>
        <v>0</v>
      </c>
      <c r="AQ21" s="97" t="n">
        <f aca="false">IF(K21="",0,K21)</f>
        <v>0</v>
      </c>
      <c r="AR21" s="97" t="n">
        <f aca="false">IF(L21="",0,L21)</f>
        <v>450</v>
      </c>
      <c r="AS21" s="97" t="n">
        <f aca="false">IF(M21="",0,M21)</f>
        <v>0</v>
      </c>
      <c r="AT21" s="97" t="n">
        <f aca="false">IF(N21="",0,N21)</f>
        <v>0</v>
      </c>
    </row>
    <row r="22" customFormat="false" ht="20.25" hidden="false" customHeight="true" outlineLevel="0" collapsed="false">
      <c r="A22" s="115" t="n">
        <v>6010</v>
      </c>
      <c r="B22" s="116" t="s">
        <v>155</v>
      </c>
      <c r="C22" s="117"/>
      <c r="D22" s="117"/>
      <c r="E22" s="117"/>
      <c r="F22" s="117"/>
      <c r="G22" s="117"/>
      <c r="H22" s="117"/>
      <c r="I22" s="117"/>
      <c r="J22" s="117"/>
      <c r="K22" s="117"/>
      <c r="L22" s="117"/>
      <c r="M22" s="117"/>
      <c r="N22" s="117"/>
      <c r="O22" s="118" t="n">
        <f aca="false">SUM(C22:N22)</f>
        <v>0</v>
      </c>
      <c r="T22" s="95" t="s">
        <v>156</v>
      </c>
      <c r="U22" s="95" t="n">
        <v>7028</v>
      </c>
      <c r="AA22" s="97" t="s">
        <v>51</v>
      </c>
      <c r="AB22" s="97" t="str">
        <f aca="false">IF(A22="","",A22&amp;"-000000")</f>
        <v>6010-000000</v>
      </c>
      <c r="AC22" s="97" t="n">
        <v>150</v>
      </c>
      <c r="AD22" s="97" t="str">
        <f aca="false">IF(LEN($O$1)=3,$O$1,IF(LEN($O$1)=2,0&amp;$O$1,IF(LEN($O$1)=1,0&amp;0&amp;$O$1,"ERROR")))</f>
        <v>00F</v>
      </c>
      <c r="AE22" s="97"/>
      <c r="AF22" s="97"/>
      <c r="AG22" s="97" t="n">
        <v>110</v>
      </c>
      <c r="AH22" s="97" t="str">
        <f aca="false">Summary!$B$2</f>
        <v>USD</v>
      </c>
      <c r="AI22" s="97" t="n">
        <f aca="false">IF(C22="",0,C22)</f>
        <v>0</v>
      </c>
      <c r="AJ22" s="97" t="n">
        <f aca="false">IF(D22="",0,D22)</f>
        <v>0</v>
      </c>
      <c r="AK22" s="97" t="n">
        <f aca="false">IF(E22="",0,E22)</f>
        <v>0</v>
      </c>
      <c r="AL22" s="97" t="n">
        <f aca="false">IF(F22="",0,F22)</f>
        <v>0</v>
      </c>
      <c r="AM22" s="97" t="n">
        <f aca="false">IF(G22="",0,G22)</f>
        <v>0</v>
      </c>
      <c r="AN22" s="97" t="n">
        <f aca="false">IF(H22="",0,H22)</f>
        <v>0</v>
      </c>
      <c r="AO22" s="97" t="n">
        <f aca="false">IF(I22="",0,I22)</f>
        <v>0</v>
      </c>
      <c r="AP22" s="97" t="n">
        <f aca="false">IF(J22="",0,J22)</f>
        <v>0</v>
      </c>
      <c r="AQ22" s="97" t="n">
        <f aca="false">IF(K22="",0,K22)</f>
        <v>0</v>
      </c>
      <c r="AR22" s="97" t="n">
        <f aca="false">IF(L22="",0,L22)</f>
        <v>0</v>
      </c>
      <c r="AS22" s="97" t="n">
        <f aca="false">IF(M22="",0,M22)</f>
        <v>0</v>
      </c>
      <c r="AT22" s="97" t="n">
        <f aca="false">IF(N22="",0,N22)</f>
        <v>0</v>
      </c>
    </row>
    <row r="23" customFormat="false" ht="20.25" hidden="false" customHeight="true" outlineLevel="0" collapsed="false">
      <c r="A23" s="115" t="n">
        <v>6020</v>
      </c>
      <c r="B23" s="116" t="s">
        <v>157</v>
      </c>
      <c r="C23" s="117"/>
      <c r="D23" s="117"/>
      <c r="E23" s="117"/>
      <c r="F23" s="117"/>
      <c r="G23" s="117"/>
      <c r="H23" s="117"/>
      <c r="I23" s="117"/>
      <c r="J23" s="117"/>
      <c r="K23" s="117"/>
      <c r="L23" s="117"/>
      <c r="M23" s="117"/>
      <c r="N23" s="117"/>
      <c r="O23" s="118" t="n">
        <f aca="false">SUM(C23:N23)</f>
        <v>0</v>
      </c>
      <c r="T23" s="95" t="s">
        <v>158</v>
      </c>
      <c r="U23" s="95" t="n">
        <v>7030</v>
      </c>
      <c r="AA23" s="97" t="s">
        <v>51</v>
      </c>
      <c r="AB23" s="97" t="str">
        <f aca="false">IF(A23="","",A23&amp;"-000000")</f>
        <v>6020-000000</v>
      </c>
      <c r="AC23" s="97" t="n">
        <v>150</v>
      </c>
      <c r="AD23" s="97" t="str">
        <f aca="false">IF(LEN($O$1)=3,$O$1,IF(LEN($O$1)=2,0&amp;$O$1,IF(LEN($O$1)=1,0&amp;0&amp;$O$1,"ERROR")))</f>
        <v>00F</v>
      </c>
      <c r="AE23" s="97"/>
      <c r="AF23" s="97"/>
      <c r="AG23" s="97" t="n">
        <v>110</v>
      </c>
      <c r="AH23" s="97" t="str">
        <f aca="false">Summary!$B$2</f>
        <v>USD</v>
      </c>
      <c r="AI23" s="97" t="n">
        <f aca="false">IF(C23="",0,C23)</f>
        <v>0</v>
      </c>
      <c r="AJ23" s="97" t="n">
        <f aca="false">IF(D23="",0,D23)</f>
        <v>0</v>
      </c>
      <c r="AK23" s="97" t="n">
        <f aca="false">IF(E23="",0,E23)</f>
        <v>0</v>
      </c>
      <c r="AL23" s="97" t="n">
        <f aca="false">IF(F23="",0,F23)</f>
        <v>0</v>
      </c>
      <c r="AM23" s="97" t="n">
        <f aca="false">IF(G23="",0,G23)</f>
        <v>0</v>
      </c>
      <c r="AN23" s="97" t="n">
        <f aca="false">IF(H23="",0,H23)</f>
        <v>0</v>
      </c>
      <c r="AO23" s="97" t="n">
        <f aca="false">IF(I23="",0,I23)</f>
        <v>0</v>
      </c>
      <c r="AP23" s="97" t="n">
        <f aca="false">IF(J23="",0,J23)</f>
        <v>0</v>
      </c>
      <c r="AQ23" s="97" t="n">
        <f aca="false">IF(K23="",0,K23)</f>
        <v>0</v>
      </c>
      <c r="AR23" s="97" t="n">
        <f aca="false">IF(L23="",0,L23)</f>
        <v>0</v>
      </c>
      <c r="AS23" s="97" t="n">
        <f aca="false">IF(M23="",0,M23)</f>
        <v>0</v>
      </c>
      <c r="AT23" s="97" t="n">
        <f aca="false">IF(N23="",0,N23)</f>
        <v>0</v>
      </c>
    </row>
    <row r="24" customFormat="false" ht="20.25" hidden="false" customHeight="true" outlineLevel="0" collapsed="false">
      <c r="A24" s="120" t="s">
        <v>159</v>
      </c>
      <c r="B24" s="121"/>
      <c r="C24" s="122" t="n">
        <f aca="false">SUM(C9:C15)-SUM(C16:C18)+SUM(C19:C23)</f>
        <v>0</v>
      </c>
      <c r="D24" s="122" t="n">
        <f aca="false">SUM(D9:D15)-SUM(D16:D18)+SUM(D19:D23)</f>
        <v>0</v>
      </c>
      <c r="E24" s="122" t="n">
        <f aca="false">SUM(E9:E15)-SUM(E16:E18)+SUM(E19:E23)</f>
        <v>0</v>
      </c>
      <c r="F24" s="122" t="n">
        <f aca="false">SUM(F9:F15)-SUM(F16:F18)+SUM(F19:F23)</f>
        <v>0</v>
      </c>
      <c r="G24" s="122" t="n">
        <f aca="false">SUM(G9:G15)-SUM(G16:G18)+SUM(G19:G23)</f>
        <v>15800</v>
      </c>
      <c r="H24" s="122" t="n">
        <f aca="false">SUM(H9:H15)-SUM(H16:H18)+SUM(H19:H23)</f>
        <v>0</v>
      </c>
      <c r="I24" s="122" t="n">
        <f aca="false">SUM(I9:I15)-SUM(I16:I18)+SUM(I19:I23)</f>
        <v>0</v>
      </c>
      <c r="J24" s="122" t="n">
        <f aca="false">SUM(J9:J15)-SUM(J16:J18)+SUM(J19:J23)</f>
        <v>0</v>
      </c>
      <c r="K24" s="122" t="n">
        <f aca="false">SUM(K9:K15)-SUM(K16:K18)+SUM(K19:K23)</f>
        <v>0</v>
      </c>
      <c r="L24" s="122" t="n">
        <f aca="false">SUM(L9:L15)-SUM(L16:L18)+SUM(L19:L23)</f>
        <v>19050</v>
      </c>
      <c r="M24" s="122" t="n">
        <f aca="false">SUM(M9:M15)-SUM(M16:M18)+SUM(M19:M23)</f>
        <v>0</v>
      </c>
      <c r="N24" s="122" t="n">
        <f aca="false">SUM(N9:N15)-SUM(N16:N18)+SUM(N19:N23)</f>
        <v>0</v>
      </c>
      <c r="O24" s="122" t="n">
        <f aca="false">SUM(O9:O23)</f>
        <v>34850</v>
      </c>
      <c r="T24" s="95" t="s">
        <v>160</v>
      </c>
      <c r="U24" s="95" t="n">
        <v>7032</v>
      </c>
    </row>
    <row r="25" customFormat="false" ht="20.25" hidden="false" customHeight="true" outlineLevel="0" collapsed="false">
      <c r="A25" s="114"/>
      <c r="B25" s="121"/>
      <c r="C25" s="112"/>
      <c r="D25" s="112"/>
      <c r="E25" s="112"/>
      <c r="F25" s="112"/>
      <c r="G25" s="112"/>
      <c r="H25" s="112"/>
      <c r="I25" s="112"/>
      <c r="J25" s="112"/>
      <c r="K25" s="112"/>
      <c r="L25" s="112"/>
      <c r="M25" s="112"/>
      <c r="N25" s="112"/>
      <c r="O25" s="112"/>
      <c r="T25" s="95" t="s">
        <v>161</v>
      </c>
      <c r="U25" s="95" t="n">
        <v>7034</v>
      </c>
    </row>
    <row r="26" customFormat="false" ht="20.25" hidden="false" customHeight="true" outlineLevel="0" collapsed="false">
      <c r="A26" s="110" t="s">
        <v>162</v>
      </c>
      <c r="B26" s="121"/>
      <c r="C26" s="112"/>
      <c r="D26" s="112"/>
      <c r="E26" s="112"/>
      <c r="F26" s="112"/>
      <c r="G26" s="112"/>
      <c r="H26" s="112"/>
      <c r="I26" s="112"/>
      <c r="J26" s="112"/>
      <c r="K26" s="112"/>
      <c r="L26" s="112"/>
      <c r="M26" s="112"/>
      <c r="N26" s="112"/>
      <c r="O26" s="112"/>
      <c r="T26" s="95" t="s">
        <v>163</v>
      </c>
      <c r="U26" s="95" t="n">
        <v>7036</v>
      </c>
    </row>
    <row r="27" customFormat="false" ht="20.25" hidden="false" customHeight="true" outlineLevel="0" collapsed="false">
      <c r="A27" s="115" t="n">
        <v>7004</v>
      </c>
      <c r="B27" s="116" t="str">
        <f aca="false">IF(ISTEXT("Conference-"&amp;VLOOKUP(A27,'Chart of Accounts'!$B$5:$C$50,2,FALSE())),"Conference-"&amp;VLOOKUP(A27,'Chart of Accounts'!$B$5:$C$50,2,FALSE()),"")</f>
        <v>Conference-Badges &amp; Pins</v>
      </c>
      <c r="C27" s="117"/>
      <c r="D27" s="117"/>
      <c r="E27" s="117"/>
      <c r="F27" s="117"/>
      <c r="G27" s="117" t="n">
        <v>400</v>
      </c>
      <c r="H27" s="117"/>
      <c r="I27" s="117"/>
      <c r="J27" s="117"/>
      <c r="K27" s="117"/>
      <c r="L27" s="117" t="n">
        <v>400</v>
      </c>
      <c r="M27" s="117"/>
      <c r="N27" s="117"/>
      <c r="O27" s="118" t="n">
        <f aca="false">SUM(C27:N27)</f>
        <v>800</v>
      </c>
      <c r="T27" s="95" t="s">
        <v>164</v>
      </c>
      <c r="U27" s="95" t="n">
        <v>7038</v>
      </c>
      <c r="AA27" s="97" t="s">
        <v>51</v>
      </c>
      <c r="AB27" s="97" t="str">
        <f aca="false">IF(A27="","",A27&amp;"-000000")</f>
        <v>7004-000000</v>
      </c>
      <c r="AC27" s="97" t="n">
        <v>150</v>
      </c>
      <c r="AD27" s="97" t="str">
        <f aca="false">IF(LEN($O$1)=3,$O$1,IF(LEN($O$1)=2,0&amp;$O$1,IF(LEN($O$1)=1,0&amp;0&amp;$O$1,"ERROR")))</f>
        <v>00F</v>
      </c>
      <c r="AE27" s="97"/>
      <c r="AF27" s="97"/>
      <c r="AG27" s="97" t="n">
        <v>110</v>
      </c>
      <c r="AH27" s="97" t="str">
        <f aca="false">Summary!$B$2</f>
        <v>USD</v>
      </c>
      <c r="AI27" s="97" t="n">
        <f aca="false">IF(C27="",0,C27)</f>
        <v>0</v>
      </c>
      <c r="AJ27" s="97" t="n">
        <f aca="false">IF(D27="",0,D27)</f>
        <v>0</v>
      </c>
      <c r="AK27" s="97" t="n">
        <f aca="false">IF(E27="",0,E27)</f>
        <v>0</v>
      </c>
      <c r="AL27" s="97" t="n">
        <f aca="false">IF(F27="",0,F27)</f>
        <v>0</v>
      </c>
      <c r="AM27" s="97" t="n">
        <f aca="false">IF(G27="",0,G27)</f>
        <v>400</v>
      </c>
      <c r="AN27" s="97" t="n">
        <f aca="false">IF(H27="",0,H27)</f>
        <v>0</v>
      </c>
      <c r="AO27" s="97" t="n">
        <f aca="false">IF(I27="",0,I27)</f>
        <v>0</v>
      </c>
      <c r="AP27" s="97" t="n">
        <f aca="false">IF(J27="",0,J27)</f>
        <v>0</v>
      </c>
      <c r="AQ27" s="97" t="n">
        <f aca="false">IF(K27="",0,K27)</f>
        <v>0</v>
      </c>
      <c r="AR27" s="97" t="n">
        <f aca="false">IF(L27="",0,L27)</f>
        <v>400</v>
      </c>
      <c r="AS27" s="97" t="n">
        <f aca="false">IF(M27="",0,M27)</f>
        <v>0</v>
      </c>
      <c r="AT27" s="97" t="n">
        <f aca="false">IF(N27="",0,N27)</f>
        <v>0</v>
      </c>
    </row>
    <row r="28" customFormat="false" ht="20.25" hidden="false" customHeight="true" outlineLevel="0" collapsed="false">
      <c r="A28" s="115" t="n">
        <v>7008</v>
      </c>
      <c r="B28" s="116" t="str">
        <f aca="false">IF(ISTEXT("Conference-"&amp;VLOOKUP(A28,'Chart of Accounts'!$B$5:$C$50,2,FALSE())),"Conference-"&amp;VLOOKUP(A28,'Chart of Accounts'!$B$5:$C$50,2,FALSE()),"")</f>
        <v>Conference-Promotional Materials</v>
      </c>
      <c r="C28" s="117"/>
      <c r="D28" s="117"/>
      <c r="E28" s="117"/>
      <c r="F28" s="117"/>
      <c r="G28" s="117" t="n">
        <v>1200</v>
      </c>
      <c r="H28" s="117"/>
      <c r="I28" s="117"/>
      <c r="J28" s="117"/>
      <c r="K28" s="117"/>
      <c r="L28" s="117" t="n">
        <v>1300</v>
      </c>
      <c r="M28" s="117"/>
      <c r="N28" s="117"/>
      <c r="O28" s="118" t="n">
        <f aca="false">SUM(C28:N28)</f>
        <v>2500</v>
      </c>
      <c r="T28" s="95" t="s">
        <v>165</v>
      </c>
      <c r="U28" s="95" t="n">
        <v>7040</v>
      </c>
      <c r="AA28" s="97" t="s">
        <v>51</v>
      </c>
      <c r="AB28" s="97" t="str">
        <f aca="false">IF(A28="","",A28&amp;"-000000")</f>
        <v>7008-000000</v>
      </c>
      <c r="AC28" s="97" t="n">
        <v>150</v>
      </c>
      <c r="AD28" s="97" t="str">
        <f aca="false">IF(LEN($O$1)=3,$O$1,IF(LEN($O$1)=2,0&amp;$O$1,IF(LEN($O$1)=1,0&amp;0&amp;$O$1,"ERROR")))</f>
        <v>00F</v>
      </c>
      <c r="AE28" s="97"/>
      <c r="AF28" s="97"/>
      <c r="AG28" s="97" t="n">
        <v>110</v>
      </c>
      <c r="AH28" s="97" t="str">
        <f aca="false">Summary!$B$2</f>
        <v>USD</v>
      </c>
      <c r="AI28" s="97" t="n">
        <f aca="false">IF(C28="",0,C28)</f>
        <v>0</v>
      </c>
      <c r="AJ28" s="97" t="n">
        <f aca="false">IF(D28="",0,D28)</f>
        <v>0</v>
      </c>
      <c r="AK28" s="97" t="n">
        <f aca="false">IF(E28="",0,E28)</f>
        <v>0</v>
      </c>
      <c r="AL28" s="97" t="n">
        <f aca="false">IF(F28="",0,F28)</f>
        <v>0</v>
      </c>
      <c r="AM28" s="97" t="n">
        <f aca="false">IF(G28="",0,G28)</f>
        <v>1200</v>
      </c>
      <c r="AN28" s="97" t="n">
        <f aca="false">IF(H28="",0,H28)</f>
        <v>0</v>
      </c>
      <c r="AO28" s="97" t="n">
        <f aca="false">IF(I28="",0,I28)</f>
        <v>0</v>
      </c>
      <c r="AP28" s="97" t="n">
        <f aca="false">IF(J28="",0,J28)</f>
        <v>0</v>
      </c>
      <c r="AQ28" s="97" t="n">
        <f aca="false">IF(K28="",0,K28)</f>
        <v>0</v>
      </c>
      <c r="AR28" s="97" t="n">
        <f aca="false">IF(L28="",0,L28)</f>
        <v>1300</v>
      </c>
      <c r="AS28" s="97" t="n">
        <f aca="false">IF(M28="",0,M28)</f>
        <v>0</v>
      </c>
      <c r="AT28" s="97" t="n">
        <f aca="false">IF(N28="",0,N28)</f>
        <v>0</v>
      </c>
    </row>
    <row r="29" customFormat="false" ht="20.25" hidden="false" customHeight="true" outlineLevel="0" collapsed="false">
      <c r="A29" s="115" t="n">
        <v>7010</v>
      </c>
      <c r="B29" s="116" t="str">
        <f aca="false">IF(ISTEXT("Conference-"&amp;VLOOKUP(A29,'Chart of Accounts'!$B$5:$C$50,2,FALSE())),"Conference-"&amp;VLOOKUP(A29,'Chart of Accounts'!$B$5:$C$50,2,FALSE()),"")</f>
        <v>Conference-Awards Expense (Trophies, Plaques, Ribbons &amp; Certificates)</v>
      </c>
      <c r="C29" s="117"/>
      <c r="D29" s="117"/>
      <c r="E29" s="117"/>
      <c r="F29" s="117"/>
      <c r="G29" s="117" t="n">
        <v>500</v>
      </c>
      <c r="H29" s="117"/>
      <c r="I29" s="117"/>
      <c r="J29" s="117"/>
      <c r="K29" s="117"/>
      <c r="L29" s="117" t="n">
        <v>700</v>
      </c>
      <c r="M29" s="117"/>
      <c r="N29" s="117"/>
      <c r="O29" s="118" t="n">
        <f aca="false">SUM(C29:N29)</f>
        <v>1200</v>
      </c>
      <c r="T29" s="95" t="s">
        <v>166</v>
      </c>
      <c r="U29" s="95" t="n">
        <v>7042</v>
      </c>
      <c r="AA29" s="97" t="s">
        <v>51</v>
      </c>
      <c r="AB29" s="97" t="str">
        <f aca="false">IF(A29="","",A29&amp;"-000000")</f>
        <v>7010-000000</v>
      </c>
      <c r="AC29" s="97" t="n">
        <v>150</v>
      </c>
      <c r="AD29" s="97" t="str">
        <f aca="false">IF(LEN($O$1)=3,$O$1,IF(LEN($O$1)=2,0&amp;$O$1,IF(LEN($O$1)=1,0&amp;0&amp;$O$1,"ERROR")))</f>
        <v>00F</v>
      </c>
      <c r="AE29" s="97"/>
      <c r="AF29" s="97"/>
      <c r="AG29" s="97" t="n">
        <v>110</v>
      </c>
      <c r="AH29" s="97" t="str">
        <f aca="false">Summary!$B$2</f>
        <v>USD</v>
      </c>
      <c r="AI29" s="97" t="n">
        <f aca="false">IF(C29="",0,C29)</f>
        <v>0</v>
      </c>
      <c r="AJ29" s="97" t="n">
        <f aca="false">IF(D29="",0,D29)</f>
        <v>0</v>
      </c>
      <c r="AK29" s="97" t="n">
        <f aca="false">IF(E29="",0,E29)</f>
        <v>0</v>
      </c>
      <c r="AL29" s="97" t="n">
        <f aca="false">IF(F29="",0,F29)</f>
        <v>0</v>
      </c>
      <c r="AM29" s="97" t="n">
        <f aca="false">IF(G29="",0,G29)</f>
        <v>500</v>
      </c>
      <c r="AN29" s="97" t="n">
        <f aca="false">IF(H29="",0,H29)</f>
        <v>0</v>
      </c>
      <c r="AO29" s="97" t="n">
        <f aca="false">IF(I29="",0,I29)</f>
        <v>0</v>
      </c>
      <c r="AP29" s="97" t="n">
        <f aca="false">IF(J29="",0,J29)</f>
        <v>0</v>
      </c>
      <c r="AQ29" s="97" t="n">
        <f aca="false">IF(K29="",0,K29)</f>
        <v>0</v>
      </c>
      <c r="AR29" s="97" t="n">
        <f aca="false">IF(L29="",0,L29)</f>
        <v>700</v>
      </c>
      <c r="AS29" s="97" t="n">
        <f aca="false">IF(M29="",0,M29)</f>
        <v>0</v>
      </c>
      <c r="AT29" s="97" t="n">
        <f aca="false">IF(N29="",0,N29)</f>
        <v>0</v>
      </c>
    </row>
    <row r="30" customFormat="false" ht="20.25" hidden="false" customHeight="true" outlineLevel="0" collapsed="false">
      <c r="A30" s="115" t="n">
        <v>7012</v>
      </c>
      <c r="B30" s="116" t="str">
        <f aca="false">IF(ISTEXT("Conference-"&amp;VLOOKUP(A30,'Chart of Accounts'!$B$5:$C$50,2,FALSE())),"Conference-"&amp;VLOOKUP(A30,'Chart of Accounts'!$B$5:$C$50,2,FALSE()),"")</f>
        <v>Conference-Supplies &amp; Stationery Expense</v>
      </c>
      <c r="C30" s="117"/>
      <c r="D30" s="117"/>
      <c r="E30" s="117"/>
      <c r="F30" s="117"/>
      <c r="G30" s="117" t="n">
        <v>100</v>
      </c>
      <c r="H30" s="117"/>
      <c r="I30" s="117"/>
      <c r="J30" s="117"/>
      <c r="K30" s="117"/>
      <c r="L30" s="117" t="n">
        <v>100</v>
      </c>
      <c r="M30" s="117"/>
      <c r="N30" s="117"/>
      <c r="O30" s="118" t="n">
        <f aca="false">SUM(C30:N30)</f>
        <v>200</v>
      </c>
      <c r="T30" s="95" t="s">
        <v>167</v>
      </c>
      <c r="U30" s="95" t="n">
        <v>7044</v>
      </c>
      <c r="AA30" s="97" t="s">
        <v>51</v>
      </c>
      <c r="AB30" s="97" t="str">
        <f aca="false">IF(A30="","",A30&amp;"-000000")</f>
        <v>7012-000000</v>
      </c>
      <c r="AC30" s="97" t="n">
        <v>150</v>
      </c>
      <c r="AD30" s="97" t="str">
        <f aca="false">IF(LEN($O$1)=3,$O$1,IF(LEN($O$1)=2,0&amp;$O$1,IF(LEN($O$1)=1,0&amp;0&amp;$O$1,"ERROR")))</f>
        <v>00F</v>
      </c>
      <c r="AE30" s="97"/>
      <c r="AF30" s="97"/>
      <c r="AG30" s="97" t="n">
        <v>110</v>
      </c>
      <c r="AH30" s="97" t="str">
        <f aca="false">Summary!$B$2</f>
        <v>USD</v>
      </c>
      <c r="AI30" s="97" t="n">
        <f aca="false">IF(C30="",0,C30)</f>
        <v>0</v>
      </c>
      <c r="AJ30" s="97" t="n">
        <f aca="false">IF(D30="",0,D30)</f>
        <v>0</v>
      </c>
      <c r="AK30" s="97" t="n">
        <f aca="false">IF(E30="",0,E30)</f>
        <v>0</v>
      </c>
      <c r="AL30" s="97" t="n">
        <f aca="false">IF(F30="",0,F30)</f>
        <v>0</v>
      </c>
      <c r="AM30" s="97" t="n">
        <f aca="false">IF(G30="",0,G30)</f>
        <v>100</v>
      </c>
      <c r="AN30" s="97" t="n">
        <f aca="false">IF(H30="",0,H30)</f>
        <v>0</v>
      </c>
      <c r="AO30" s="97" t="n">
        <f aca="false">IF(I30="",0,I30)</f>
        <v>0</v>
      </c>
      <c r="AP30" s="97" t="n">
        <f aca="false">IF(J30="",0,J30)</f>
        <v>0</v>
      </c>
      <c r="AQ30" s="97" t="n">
        <f aca="false">IF(K30="",0,K30)</f>
        <v>0</v>
      </c>
      <c r="AR30" s="97" t="n">
        <f aca="false">IF(L30="",0,L30)</f>
        <v>100</v>
      </c>
      <c r="AS30" s="97" t="n">
        <f aca="false">IF(M30="",0,M30)</f>
        <v>0</v>
      </c>
      <c r="AT30" s="97" t="n">
        <f aca="false">IF(N30="",0,N30)</f>
        <v>0</v>
      </c>
    </row>
    <row r="31" customFormat="false" ht="20.25" hidden="false" customHeight="true" outlineLevel="0" collapsed="false">
      <c r="A31" s="115" t="n">
        <v>7014</v>
      </c>
      <c r="B31" s="116" t="str">
        <f aca="false">IF(ISTEXT("Conference-"&amp;VLOOKUP(A31,'Chart of Accounts'!$B$5:$C$50,2,FALSE())),"Conference-"&amp;VLOOKUP(A31,'Chart of Accounts'!$B$5:$C$50,2,FALSE()),"")</f>
        <v>Conference-Room Rental Event Expense</v>
      </c>
      <c r="C31" s="117"/>
      <c r="D31" s="117"/>
      <c r="E31" s="117"/>
      <c r="F31" s="117"/>
      <c r="G31" s="117" t="n">
        <v>1200</v>
      </c>
      <c r="H31" s="117"/>
      <c r="I31" s="117"/>
      <c r="J31" s="117"/>
      <c r="K31" s="117"/>
      <c r="L31" s="117" t="n">
        <v>1500</v>
      </c>
      <c r="M31" s="117"/>
      <c r="N31" s="117"/>
      <c r="O31" s="118" t="n">
        <f aca="false">SUM(C31:N31)</f>
        <v>2700</v>
      </c>
      <c r="T31" s="95" t="s">
        <v>168</v>
      </c>
      <c r="U31" s="95" t="n">
        <v>7046</v>
      </c>
      <c r="AA31" s="97" t="s">
        <v>51</v>
      </c>
      <c r="AB31" s="97" t="str">
        <f aca="false">IF(A31="","",A31&amp;"-000000")</f>
        <v>7014-000000</v>
      </c>
      <c r="AC31" s="97" t="n">
        <v>150</v>
      </c>
      <c r="AD31" s="97" t="str">
        <f aca="false">IF(LEN($O$1)=3,$O$1,IF(LEN($O$1)=2,0&amp;$O$1,IF(LEN($O$1)=1,0&amp;0&amp;$O$1,"ERROR")))</f>
        <v>00F</v>
      </c>
      <c r="AE31" s="97"/>
      <c r="AF31" s="97"/>
      <c r="AG31" s="97" t="n">
        <v>110</v>
      </c>
      <c r="AH31" s="97" t="str">
        <f aca="false">Summary!$B$2</f>
        <v>USD</v>
      </c>
      <c r="AI31" s="97" t="n">
        <f aca="false">IF(C31="",0,C31)</f>
        <v>0</v>
      </c>
      <c r="AJ31" s="97" t="n">
        <f aca="false">IF(D31="",0,D31)</f>
        <v>0</v>
      </c>
      <c r="AK31" s="97" t="n">
        <f aca="false">IF(E31="",0,E31)</f>
        <v>0</v>
      </c>
      <c r="AL31" s="97" t="n">
        <f aca="false">IF(F31="",0,F31)</f>
        <v>0</v>
      </c>
      <c r="AM31" s="97" t="n">
        <f aca="false">IF(G31="",0,G31)</f>
        <v>1200</v>
      </c>
      <c r="AN31" s="97" t="n">
        <f aca="false">IF(H31="",0,H31)</f>
        <v>0</v>
      </c>
      <c r="AO31" s="97" t="n">
        <f aca="false">IF(I31="",0,I31)</f>
        <v>0</v>
      </c>
      <c r="AP31" s="97" t="n">
        <f aca="false">IF(J31="",0,J31)</f>
        <v>0</v>
      </c>
      <c r="AQ31" s="97" t="n">
        <f aca="false">IF(K31="",0,K31)</f>
        <v>0</v>
      </c>
      <c r="AR31" s="97" t="n">
        <f aca="false">IF(L31="",0,L31)</f>
        <v>1500</v>
      </c>
      <c r="AS31" s="97" t="n">
        <f aca="false">IF(M31="",0,M31)</f>
        <v>0</v>
      </c>
      <c r="AT31" s="97" t="n">
        <f aca="false">IF(N31="",0,N31)</f>
        <v>0</v>
      </c>
    </row>
    <row r="32" customFormat="false" ht="20.25" hidden="false" customHeight="true" outlineLevel="0" collapsed="false">
      <c r="A32" s="115" t="n">
        <v>7016</v>
      </c>
      <c r="B32" s="116" t="str">
        <f aca="false">IF(ISTEXT("Conference-"&amp;VLOOKUP(A32,'Chart of Accounts'!$B$5:$C$50,2,FALSE())),"Conference-"&amp;VLOOKUP(A32,'Chart of Accounts'!$B$5:$C$50,2,FALSE()),"")</f>
        <v>Conference-Meal Event Expense</v>
      </c>
      <c r="C32" s="117"/>
      <c r="D32" s="117"/>
      <c r="E32" s="117"/>
      <c r="F32" s="117"/>
      <c r="G32" s="117" t="n">
        <v>7000</v>
      </c>
      <c r="H32" s="117"/>
      <c r="I32" s="117"/>
      <c r="J32" s="117"/>
      <c r="K32" s="117"/>
      <c r="L32" s="117" t="n">
        <v>9000</v>
      </c>
      <c r="M32" s="117"/>
      <c r="N32" s="117"/>
      <c r="O32" s="118" t="n">
        <f aca="false">SUM(C32:N32)</f>
        <v>16000</v>
      </c>
      <c r="T32" s="95" t="s">
        <v>169</v>
      </c>
      <c r="U32" s="95" t="n">
        <v>7048</v>
      </c>
      <c r="AA32" s="97" t="s">
        <v>51</v>
      </c>
      <c r="AB32" s="97" t="str">
        <f aca="false">IF(A32="","",A32&amp;"-000000")</f>
        <v>7016-000000</v>
      </c>
      <c r="AC32" s="97" t="n">
        <v>150</v>
      </c>
      <c r="AD32" s="97" t="str">
        <f aca="false">IF(LEN($O$1)=3,$O$1,IF(LEN($O$1)=2,0&amp;$O$1,IF(LEN($O$1)=1,0&amp;0&amp;$O$1,"ERROR")))</f>
        <v>00F</v>
      </c>
      <c r="AE32" s="97"/>
      <c r="AF32" s="97"/>
      <c r="AG32" s="97" t="n">
        <v>110</v>
      </c>
      <c r="AH32" s="97" t="str">
        <f aca="false">Summary!$B$2</f>
        <v>USD</v>
      </c>
      <c r="AI32" s="97" t="n">
        <f aca="false">IF(C32="",0,C32)</f>
        <v>0</v>
      </c>
      <c r="AJ32" s="97" t="n">
        <f aca="false">IF(D32="",0,D32)</f>
        <v>0</v>
      </c>
      <c r="AK32" s="97" t="n">
        <f aca="false">IF(E32="",0,E32)</f>
        <v>0</v>
      </c>
      <c r="AL32" s="97" t="n">
        <f aca="false">IF(F32="",0,F32)</f>
        <v>0</v>
      </c>
      <c r="AM32" s="97" t="n">
        <f aca="false">IF(G32="",0,G32)</f>
        <v>7000</v>
      </c>
      <c r="AN32" s="97" t="n">
        <f aca="false">IF(H32="",0,H32)</f>
        <v>0</v>
      </c>
      <c r="AO32" s="97" t="n">
        <f aca="false">IF(I32="",0,I32)</f>
        <v>0</v>
      </c>
      <c r="AP32" s="97" t="n">
        <f aca="false">IF(J32="",0,J32)</f>
        <v>0</v>
      </c>
      <c r="AQ32" s="97" t="n">
        <f aca="false">IF(K32="",0,K32)</f>
        <v>0</v>
      </c>
      <c r="AR32" s="97" t="n">
        <f aca="false">IF(L32="",0,L32)</f>
        <v>9000</v>
      </c>
      <c r="AS32" s="97" t="n">
        <f aca="false">IF(M32="",0,M32)</f>
        <v>0</v>
      </c>
      <c r="AT32" s="97" t="n">
        <f aca="false">IF(N32="",0,N32)</f>
        <v>0</v>
      </c>
    </row>
    <row r="33" customFormat="false" ht="20.25" hidden="false" customHeight="true" outlineLevel="0" collapsed="false">
      <c r="A33" s="115" t="n">
        <v>7018</v>
      </c>
      <c r="B33" s="116" t="str">
        <f aca="false">IF(ISTEXT("Conference-"&amp;VLOOKUP(A33,'Chart of Accounts'!$B$5:$C$50,2,FALSE())),"Conference-"&amp;VLOOKUP(A33,'Chart of Accounts'!$B$5:$C$50,2,FALSE()),"")</f>
        <v>Conference-Decorations Expense</v>
      </c>
      <c r="C33" s="117"/>
      <c r="D33" s="117"/>
      <c r="E33" s="117"/>
      <c r="F33" s="117"/>
      <c r="G33" s="117" t="n">
        <v>300</v>
      </c>
      <c r="H33" s="117"/>
      <c r="I33" s="117"/>
      <c r="J33" s="117"/>
      <c r="K33" s="117"/>
      <c r="L33" s="117" t="n">
        <v>350</v>
      </c>
      <c r="M33" s="117"/>
      <c r="N33" s="117"/>
      <c r="O33" s="118" t="n">
        <f aca="false">SUM(C33:N33)</f>
        <v>650</v>
      </c>
      <c r="T33" s="95" t="s">
        <v>170</v>
      </c>
      <c r="U33" s="95" t="n">
        <v>7050</v>
      </c>
      <c r="AA33" s="97" t="s">
        <v>51</v>
      </c>
      <c r="AB33" s="97" t="str">
        <f aca="false">IF(A33="","",A33&amp;"-000000")</f>
        <v>7018-000000</v>
      </c>
      <c r="AC33" s="97" t="n">
        <v>150</v>
      </c>
      <c r="AD33" s="97" t="str">
        <f aca="false">IF(LEN($O$1)=3,$O$1,IF(LEN($O$1)=2,0&amp;$O$1,IF(LEN($O$1)=1,0&amp;0&amp;$O$1,"ERROR")))</f>
        <v>00F</v>
      </c>
      <c r="AE33" s="97"/>
      <c r="AF33" s="97"/>
      <c r="AG33" s="97" t="n">
        <v>110</v>
      </c>
      <c r="AH33" s="97" t="str">
        <f aca="false">Summary!$B$2</f>
        <v>USD</v>
      </c>
      <c r="AI33" s="97" t="n">
        <f aca="false">IF(C33="",0,C33)</f>
        <v>0</v>
      </c>
      <c r="AJ33" s="97" t="n">
        <f aca="false">IF(D33="",0,D33)</f>
        <v>0</v>
      </c>
      <c r="AK33" s="97" t="n">
        <f aca="false">IF(E33="",0,E33)</f>
        <v>0</v>
      </c>
      <c r="AL33" s="97" t="n">
        <f aca="false">IF(F33="",0,F33)</f>
        <v>0</v>
      </c>
      <c r="AM33" s="97" t="n">
        <f aca="false">IF(G33="",0,G33)</f>
        <v>300</v>
      </c>
      <c r="AN33" s="97" t="n">
        <f aca="false">IF(H33="",0,H33)</f>
        <v>0</v>
      </c>
      <c r="AO33" s="97" t="n">
        <f aca="false">IF(I33="",0,I33)</f>
        <v>0</v>
      </c>
      <c r="AP33" s="97" t="n">
        <f aca="false">IF(J33="",0,J33)</f>
        <v>0</v>
      </c>
      <c r="AQ33" s="97" t="n">
        <f aca="false">IF(K33="",0,K33)</f>
        <v>0</v>
      </c>
      <c r="AR33" s="97" t="n">
        <f aca="false">IF(L33="",0,L33)</f>
        <v>350</v>
      </c>
      <c r="AS33" s="97" t="n">
        <f aca="false">IF(M33="",0,M33)</f>
        <v>0</v>
      </c>
      <c r="AT33" s="97" t="n">
        <f aca="false">IF(N33="",0,N33)</f>
        <v>0</v>
      </c>
    </row>
    <row r="34" customFormat="false" ht="20.25" hidden="false" customHeight="true" outlineLevel="0" collapsed="false">
      <c r="A34" s="115" t="n">
        <v>7020</v>
      </c>
      <c r="B34" s="116" t="str">
        <f aca="false">IF(ISTEXT("Conference-"&amp;VLOOKUP(A34,'Chart of Accounts'!$B$5:$C$50,2,FALSE())),"Conference-"&amp;VLOOKUP(A34,'Chart of Accounts'!$B$5:$C$50,2,FALSE()),"")</f>
        <v>Conference-Printing Expense</v>
      </c>
      <c r="C34" s="117"/>
      <c r="D34" s="117"/>
      <c r="E34" s="117"/>
      <c r="F34" s="117"/>
      <c r="G34" s="117" t="n">
        <v>1000</v>
      </c>
      <c r="H34" s="117"/>
      <c r="I34" s="117"/>
      <c r="J34" s="117"/>
      <c r="K34" s="117"/>
      <c r="L34" s="117" t="n">
        <v>1200</v>
      </c>
      <c r="M34" s="117"/>
      <c r="N34" s="117"/>
      <c r="O34" s="118" t="n">
        <f aca="false">SUM(C34:N34)</f>
        <v>2200</v>
      </c>
      <c r="T34" s="95" t="s">
        <v>171</v>
      </c>
      <c r="U34" s="95" t="n">
        <v>7052</v>
      </c>
      <c r="AA34" s="97" t="s">
        <v>51</v>
      </c>
      <c r="AB34" s="97" t="str">
        <f aca="false">IF(A34="","",A34&amp;"-000000")</f>
        <v>7020-000000</v>
      </c>
      <c r="AC34" s="97" t="n">
        <v>150</v>
      </c>
      <c r="AD34" s="97" t="str">
        <f aca="false">IF(LEN($O$1)=3,$O$1,IF(LEN($O$1)=2,0&amp;$O$1,IF(LEN($O$1)=1,0&amp;0&amp;$O$1,"ERROR")))</f>
        <v>00F</v>
      </c>
      <c r="AE34" s="97"/>
      <c r="AF34" s="97"/>
      <c r="AG34" s="97" t="n">
        <v>110</v>
      </c>
      <c r="AH34" s="97" t="str">
        <f aca="false">Summary!$B$2</f>
        <v>USD</v>
      </c>
      <c r="AI34" s="97" t="n">
        <f aca="false">IF(C34="",0,C34)</f>
        <v>0</v>
      </c>
      <c r="AJ34" s="97" t="n">
        <f aca="false">IF(D34="",0,D34)</f>
        <v>0</v>
      </c>
      <c r="AK34" s="97" t="n">
        <f aca="false">IF(E34="",0,E34)</f>
        <v>0</v>
      </c>
      <c r="AL34" s="97" t="n">
        <f aca="false">IF(F34="",0,F34)</f>
        <v>0</v>
      </c>
      <c r="AM34" s="97" t="n">
        <f aca="false">IF(G34="",0,G34)</f>
        <v>1000</v>
      </c>
      <c r="AN34" s="97" t="n">
        <f aca="false">IF(H34="",0,H34)</f>
        <v>0</v>
      </c>
      <c r="AO34" s="97" t="n">
        <f aca="false">IF(I34="",0,I34)</f>
        <v>0</v>
      </c>
      <c r="AP34" s="97" t="n">
        <f aca="false">IF(J34="",0,J34)</f>
        <v>0</v>
      </c>
      <c r="AQ34" s="97" t="n">
        <f aca="false">IF(K34="",0,K34)</f>
        <v>0</v>
      </c>
      <c r="AR34" s="97" t="n">
        <f aca="false">IF(L34="",0,L34)</f>
        <v>1200</v>
      </c>
      <c r="AS34" s="97" t="n">
        <f aca="false">IF(M34="",0,M34)</f>
        <v>0</v>
      </c>
      <c r="AT34" s="97" t="n">
        <f aca="false">IF(N34="",0,N34)</f>
        <v>0</v>
      </c>
    </row>
    <row r="35" customFormat="false" ht="20.25" hidden="false" customHeight="true" outlineLevel="0" collapsed="false">
      <c r="A35" s="115" t="n">
        <v>7022</v>
      </c>
      <c r="B35" s="116" t="str">
        <f aca="false">IF(ISTEXT("Conference-"&amp;VLOOKUP(A35,'Chart of Accounts'!$B$5:$C$50,2,FALSE())),"Conference-"&amp;VLOOKUP(A35,'Chart of Accounts'!$B$5:$C$50,2,FALSE()),"")</f>
        <v>Conference-Audio Visual Expense</v>
      </c>
      <c r="C35" s="117"/>
      <c r="D35" s="117"/>
      <c r="E35" s="117"/>
      <c r="F35" s="117"/>
      <c r="G35" s="117" t="n">
        <v>300</v>
      </c>
      <c r="H35" s="117"/>
      <c r="I35" s="117"/>
      <c r="J35" s="117"/>
      <c r="K35" s="117"/>
      <c r="L35" s="117" t="n">
        <v>400</v>
      </c>
      <c r="M35" s="117"/>
      <c r="N35" s="117"/>
      <c r="O35" s="118" t="n">
        <f aca="false">SUM(C35:N35)</f>
        <v>700</v>
      </c>
      <c r="T35" s="95" t="s">
        <v>172</v>
      </c>
      <c r="U35" s="95" t="n">
        <v>7070</v>
      </c>
      <c r="AA35" s="97" t="s">
        <v>51</v>
      </c>
      <c r="AB35" s="97" t="str">
        <f aca="false">IF(A35="","",A35&amp;"-000000")</f>
        <v>7022-000000</v>
      </c>
      <c r="AC35" s="97" t="n">
        <v>150</v>
      </c>
      <c r="AD35" s="97" t="str">
        <f aca="false">IF(LEN($O$1)=3,$O$1,IF(LEN($O$1)=2,0&amp;$O$1,IF(LEN($O$1)=1,0&amp;0&amp;$O$1,"ERROR")))</f>
        <v>00F</v>
      </c>
      <c r="AE35" s="97"/>
      <c r="AF35" s="97"/>
      <c r="AG35" s="97" t="n">
        <v>110</v>
      </c>
      <c r="AH35" s="97" t="str">
        <f aca="false">Summary!$B$2</f>
        <v>USD</v>
      </c>
      <c r="AI35" s="97" t="n">
        <f aca="false">IF(C35="",0,C35)</f>
        <v>0</v>
      </c>
      <c r="AJ35" s="97" t="n">
        <f aca="false">IF(D35="",0,D35)</f>
        <v>0</v>
      </c>
      <c r="AK35" s="97" t="n">
        <f aca="false">IF(E35="",0,E35)</f>
        <v>0</v>
      </c>
      <c r="AL35" s="97" t="n">
        <f aca="false">IF(F35="",0,F35)</f>
        <v>0</v>
      </c>
      <c r="AM35" s="97" t="n">
        <f aca="false">IF(G35="",0,G35)</f>
        <v>300</v>
      </c>
      <c r="AN35" s="97" t="n">
        <f aca="false">IF(H35="",0,H35)</f>
        <v>0</v>
      </c>
      <c r="AO35" s="97" t="n">
        <f aca="false">IF(I35="",0,I35)</f>
        <v>0</v>
      </c>
      <c r="AP35" s="97" t="n">
        <f aca="false">IF(J35="",0,J35)</f>
        <v>0</v>
      </c>
      <c r="AQ35" s="97" t="n">
        <f aca="false">IF(K35="",0,K35)</f>
        <v>0</v>
      </c>
      <c r="AR35" s="97" t="n">
        <f aca="false">IF(L35="",0,L35)</f>
        <v>400</v>
      </c>
      <c r="AS35" s="97" t="n">
        <f aca="false">IF(M35="",0,M35)</f>
        <v>0</v>
      </c>
      <c r="AT35" s="97" t="n">
        <f aca="false">IF(N35="",0,N35)</f>
        <v>0</v>
      </c>
    </row>
    <row r="36" customFormat="false" ht="20.25" hidden="false" customHeight="true" outlineLevel="0" collapsed="false">
      <c r="A36" s="115" t="n">
        <v>7030</v>
      </c>
      <c r="B36" s="116" t="str">
        <f aca="false">IF(ISTEXT("Conference-"&amp;VLOOKUP(A36,'Chart of Accounts'!$B$5:$C$50,2,FALSE())),"Conference-"&amp;VLOOKUP(A36,'Chart of Accounts'!$B$5:$C$50,2,FALSE()),"")</f>
        <v>Conference-Photocopying Expense</v>
      </c>
      <c r="C36" s="117"/>
      <c r="D36" s="117"/>
      <c r="E36" s="117"/>
      <c r="F36" s="117"/>
      <c r="G36" s="117" t="n">
        <v>1000</v>
      </c>
      <c r="H36" s="117"/>
      <c r="I36" s="117"/>
      <c r="J36" s="117"/>
      <c r="K36" s="117"/>
      <c r="L36" s="117" t="n">
        <v>1200</v>
      </c>
      <c r="M36" s="117"/>
      <c r="N36" s="117"/>
      <c r="O36" s="118" t="n">
        <f aca="false">SUM(C36:N36)</f>
        <v>2200</v>
      </c>
      <c r="T36" s="95" t="s">
        <v>173</v>
      </c>
      <c r="U36" s="95" t="n">
        <v>7072</v>
      </c>
      <c r="AA36" s="97" t="s">
        <v>51</v>
      </c>
      <c r="AB36" s="97" t="str">
        <f aca="false">IF(A36="","",A36&amp;"-000000")</f>
        <v>7030-000000</v>
      </c>
      <c r="AC36" s="97" t="n">
        <v>150</v>
      </c>
      <c r="AD36" s="97" t="str">
        <f aca="false">IF(LEN($O$1)=3,$O$1,IF(LEN($O$1)=2,0&amp;$O$1,IF(LEN($O$1)=1,0&amp;0&amp;$O$1,"ERROR")))</f>
        <v>00F</v>
      </c>
      <c r="AE36" s="97"/>
      <c r="AF36" s="97"/>
      <c r="AG36" s="97" t="n">
        <v>110</v>
      </c>
      <c r="AH36" s="97" t="str">
        <f aca="false">Summary!$B$2</f>
        <v>USD</v>
      </c>
      <c r="AI36" s="97" t="n">
        <f aca="false">IF(C36="",0,C36)</f>
        <v>0</v>
      </c>
      <c r="AJ36" s="97" t="n">
        <f aca="false">IF(D36="",0,D36)</f>
        <v>0</v>
      </c>
      <c r="AK36" s="97" t="n">
        <f aca="false">IF(E36="",0,E36)</f>
        <v>0</v>
      </c>
      <c r="AL36" s="97" t="n">
        <f aca="false">IF(F36="",0,F36)</f>
        <v>0</v>
      </c>
      <c r="AM36" s="97" t="n">
        <f aca="false">IF(G36="",0,G36)</f>
        <v>1000</v>
      </c>
      <c r="AN36" s="97" t="n">
        <f aca="false">IF(H36="",0,H36)</f>
        <v>0</v>
      </c>
      <c r="AO36" s="97" t="n">
        <f aca="false">IF(I36="",0,I36)</f>
        <v>0</v>
      </c>
      <c r="AP36" s="97" t="n">
        <f aca="false">IF(J36="",0,J36)</f>
        <v>0</v>
      </c>
      <c r="AQ36" s="97" t="n">
        <f aca="false">IF(K36="",0,K36)</f>
        <v>0</v>
      </c>
      <c r="AR36" s="97" t="n">
        <f aca="false">IF(L36="",0,L36)</f>
        <v>1200</v>
      </c>
      <c r="AS36" s="97" t="n">
        <f aca="false">IF(M36="",0,M36)</f>
        <v>0</v>
      </c>
      <c r="AT36" s="97" t="n">
        <f aca="false">IF(N36="",0,N36)</f>
        <v>0</v>
      </c>
    </row>
    <row r="37" customFormat="false" ht="20.25" hidden="false" customHeight="true" outlineLevel="0" collapsed="false">
      <c r="A37" s="115" t="n">
        <v>7042</v>
      </c>
      <c r="B37" s="116" t="str">
        <f aca="false">IF(ISTEXT("Conference-"&amp;VLOOKUP(A37,'Chart of Accounts'!$B$5:$C$50,2,FALSE())),"Conference-"&amp;VLOOKUP(A37,'Chart of Accounts'!$B$5:$C$50,2,FALSE()),"")</f>
        <v>Conference-Outside Contractor Expense</v>
      </c>
      <c r="C37" s="117"/>
      <c r="D37" s="117"/>
      <c r="E37" s="117"/>
      <c r="F37" s="117"/>
      <c r="G37" s="117"/>
      <c r="H37" s="117"/>
      <c r="I37" s="117"/>
      <c r="J37" s="117"/>
      <c r="K37" s="117"/>
      <c r="L37" s="117"/>
      <c r="M37" s="117"/>
      <c r="N37" s="117"/>
      <c r="O37" s="118" t="n">
        <f aca="false">SUM(C37:N37)</f>
        <v>0</v>
      </c>
      <c r="T37" s="95" t="s">
        <v>174</v>
      </c>
      <c r="U37" s="95" t="n">
        <v>7078</v>
      </c>
      <c r="AA37" s="97" t="s">
        <v>51</v>
      </c>
      <c r="AB37" s="97" t="str">
        <f aca="false">IF(A37="","",A37&amp;"-000000")</f>
        <v>7042-000000</v>
      </c>
      <c r="AC37" s="97" t="n">
        <v>150</v>
      </c>
      <c r="AD37" s="97" t="str">
        <f aca="false">IF(LEN($O$1)=3,$O$1,IF(LEN($O$1)=2,0&amp;$O$1,IF(LEN($O$1)=1,0&amp;0&amp;$O$1,"ERROR")))</f>
        <v>00F</v>
      </c>
      <c r="AE37" s="97"/>
      <c r="AF37" s="97"/>
      <c r="AG37" s="97" t="n">
        <v>110</v>
      </c>
      <c r="AH37" s="97" t="str">
        <f aca="false">Summary!$B$2</f>
        <v>USD</v>
      </c>
      <c r="AI37" s="97" t="n">
        <f aca="false">IF(C37="",0,C37)</f>
        <v>0</v>
      </c>
      <c r="AJ37" s="97" t="n">
        <f aca="false">IF(D37="",0,D37)</f>
        <v>0</v>
      </c>
      <c r="AK37" s="97" t="n">
        <f aca="false">IF(E37="",0,E37)</f>
        <v>0</v>
      </c>
      <c r="AL37" s="97" t="n">
        <f aca="false">IF(F37="",0,F37)</f>
        <v>0</v>
      </c>
      <c r="AM37" s="97" t="n">
        <f aca="false">IF(G37="",0,G37)</f>
        <v>0</v>
      </c>
      <c r="AN37" s="97" t="n">
        <f aca="false">IF(H37="",0,H37)</f>
        <v>0</v>
      </c>
      <c r="AO37" s="97" t="n">
        <f aca="false">IF(I37="",0,I37)</f>
        <v>0</v>
      </c>
      <c r="AP37" s="97" t="n">
        <f aca="false">IF(J37="",0,J37)</f>
        <v>0</v>
      </c>
      <c r="AQ37" s="97" t="n">
        <f aca="false">IF(K37="",0,K37)</f>
        <v>0</v>
      </c>
      <c r="AR37" s="97" t="n">
        <f aca="false">IF(L37="",0,L37)</f>
        <v>0</v>
      </c>
      <c r="AS37" s="97" t="n">
        <f aca="false">IF(M37="",0,M37)</f>
        <v>0</v>
      </c>
      <c r="AT37" s="97" t="n">
        <f aca="false">IF(N37="",0,N37)</f>
        <v>0</v>
      </c>
    </row>
    <row r="38" customFormat="false" ht="20.25" hidden="false" customHeight="true" outlineLevel="0" collapsed="false">
      <c r="A38" s="115" t="n">
        <v>7048</v>
      </c>
      <c r="B38" s="116" t="str">
        <f aca="false">IF(ISTEXT("Conference-"&amp;VLOOKUP(A38,'Chart of Accounts'!$B$5:$C$50,2,FALSE())),"Conference-"&amp;VLOOKUP(A38,'Chart of Accounts'!$B$5:$C$50,2,FALSE()),"")</f>
        <v>Conference-Equipment Purchase Expense (Less than $500)</v>
      </c>
      <c r="C38" s="117"/>
      <c r="D38" s="117"/>
      <c r="E38" s="117"/>
      <c r="F38" s="117"/>
      <c r="G38" s="117"/>
      <c r="H38" s="117"/>
      <c r="I38" s="117"/>
      <c r="J38" s="117"/>
      <c r="K38" s="117"/>
      <c r="L38" s="117"/>
      <c r="M38" s="117"/>
      <c r="N38" s="117"/>
      <c r="O38" s="118" t="n">
        <f aca="false">SUM(C38:N38)</f>
        <v>0</v>
      </c>
      <c r="T38" s="95" t="s">
        <v>175</v>
      </c>
      <c r="U38" s="95" t="n">
        <v>7080</v>
      </c>
      <c r="AA38" s="97" t="s">
        <v>51</v>
      </c>
      <c r="AB38" s="97" t="str">
        <f aca="false">IF(A38="","",A38&amp;"-000000")</f>
        <v>7048-000000</v>
      </c>
      <c r="AC38" s="97" t="n">
        <v>150</v>
      </c>
      <c r="AD38" s="97" t="str">
        <f aca="false">IF(LEN($O$1)=3,$O$1,IF(LEN($O$1)=2,0&amp;$O$1,IF(LEN($O$1)=1,0&amp;0&amp;$O$1,"ERROR")))</f>
        <v>00F</v>
      </c>
      <c r="AE38" s="97"/>
      <c r="AF38" s="97"/>
      <c r="AG38" s="97" t="n">
        <v>110</v>
      </c>
      <c r="AH38" s="97" t="str">
        <f aca="false">Summary!$B$2</f>
        <v>USD</v>
      </c>
      <c r="AI38" s="97" t="n">
        <f aca="false">IF(C38="",0,C38)</f>
        <v>0</v>
      </c>
      <c r="AJ38" s="97" t="n">
        <f aca="false">IF(D38="",0,D38)</f>
        <v>0</v>
      </c>
      <c r="AK38" s="97" t="n">
        <f aca="false">IF(E38="",0,E38)</f>
        <v>0</v>
      </c>
      <c r="AL38" s="97" t="n">
        <f aca="false">IF(F38="",0,F38)</f>
        <v>0</v>
      </c>
      <c r="AM38" s="97" t="n">
        <f aca="false">IF(G38="",0,G38)</f>
        <v>0</v>
      </c>
      <c r="AN38" s="97" t="n">
        <f aca="false">IF(H38="",0,H38)</f>
        <v>0</v>
      </c>
      <c r="AO38" s="97" t="n">
        <f aca="false">IF(I38="",0,I38)</f>
        <v>0</v>
      </c>
      <c r="AP38" s="97" t="n">
        <f aca="false">IF(J38="",0,J38)</f>
        <v>0</v>
      </c>
      <c r="AQ38" s="97" t="n">
        <f aca="false">IF(K38="",0,K38)</f>
        <v>0</v>
      </c>
      <c r="AR38" s="97" t="n">
        <f aca="false">IF(L38="",0,L38)</f>
        <v>0</v>
      </c>
      <c r="AS38" s="97" t="n">
        <f aca="false">IF(M38="",0,M38)</f>
        <v>0</v>
      </c>
      <c r="AT38" s="97" t="n">
        <f aca="false">IF(N38="",0,N38)</f>
        <v>0</v>
      </c>
    </row>
    <row r="39" customFormat="false" ht="20.25" hidden="false" customHeight="true" outlineLevel="0" collapsed="false">
      <c r="A39" s="115" t="n">
        <v>7070</v>
      </c>
      <c r="B39" s="116" t="str">
        <f aca="false">IF(ISTEXT("Conference-"&amp;VLOOKUP(A39,'Chart of Accounts'!$B$5:$C$50,2,FALSE())),"Conference-"&amp;VLOOKUP(A39,'Chart of Accounts'!$B$5:$C$50,2,FALSE()),"")</f>
        <v>Conference-Bank Charges &amp; Credit Card Fee Expense</v>
      </c>
      <c r="C39" s="117"/>
      <c r="D39" s="117"/>
      <c r="E39" s="117"/>
      <c r="F39" s="117"/>
      <c r="G39" s="117" t="n">
        <v>300</v>
      </c>
      <c r="H39" s="117"/>
      <c r="I39" s="117"/>
      <c r="J39" s="117"/>
      <c r="K39" s="117"/>
      <c r="L39" s="117" t="n">
        <v>300</v>
      </c>
      <c r="M39" s="117"/>
      <c r="N39" s="117"/>
      <c r="O39" s="118" t="n">
        <f aca="false">SUM(C39:N39)</f>
        <v>600</v>
      </c>
      <c r="T39" s="95" t="s">
        <v>176</v>
      </c>
      <c r="U39" s="95" t="n">
        <v>7082</v>
      </c>
      <c r="AA39" s="97" t="s">
        <v>51</v>
      </c>
      <c r="AB39" s="97" t="str">
        <f aca="false">IF(A39="","",A39&amp;"-000000")</f>
        <v>7070-000000</v>
      </c>
      <c r="AC39" s="97" t="n">
        <v>150</v>
      </c>
      <c r="AD39" s="97" t="str">
        <f aca="false">IF(LEN($O$1)=3,$O$1,IF(LEN($O$1)=2,0&amp;$O$1,IF(LEN($O$1)=1,0&amp;0&amp;$O$1,"ERROR")))</f>
        <v>00F</v>
      </c>
      <c r="AE39" s="97"/>
      <c r="AF39" s="97"/>
      <c r="AG39" s="97" t="n">
        <v>110</v>
      </c>
      <c r="AH39" s="97" t="str">
        <f aca="false">Summary!$B$2</f>
        <v>USD</v>
      </c>
      <c r="AI39" s="97" t="n">
        <f aca="false">IF(C39="",0,C39)</f>
        <v>0</v>
      </c>
      <c r="AJ39" s="97" t="n">
        <f aca="false">IF(D39="",0,D39)</f>
        <v>0</v>
      </c>
      <c r="AK39" s="97" t="n">
        <f aca="false">IF(E39="",0,E39)</f>
        <v>0</v>
      </c>
      <c r="AL39" s="97" t="n">
        <f aca="false">IF(F39="",0,F39)</f>
        <v>0</v>
      </c>
      <c r="AM39" s="97" t="n">
        <f aca="false">IF(G39="",0,G39)</f>
        <v>300</v>
      </c>
      <c r="AN39" s="97" t="n">
        <f aca="false">IF(H39="",0,H39)</f>
        <v>0</v>
      </c>
      <c r="AO39" s="97" t="n">
        <f aca="false">IF(I39="",0,I39)</f>
        <v>0</v>
      </c>
      <c r="AP39" s="97" t="n">
        <f aca="false">IF(J39="",0,J39)</f>
        <v>0</v>
      </c>
      <c r="AQ39" s="97" t="n">
        <f aca="false">IF(K39="",0,K39)</f>
        <v>0</v>
      </c>
      <c r="AR39" s="97" t="n">
        <f aca="false">IF(L39="",0,L39)</f>
        <v>300</v>
      </c>
      <c r="AS39" s="97" t="n">
        <f aca="false">IF(M39="",0,M39)</f>
        <v>0</v>
      </c>
      <c r="AT39" s="97" t="n">
        <f aca="false">IF(N39="",0,N39)</f>
        <v>0</v>
      </c>
    </row>
    <row r="40" customFormat="false" ht="20.25" hidden="false" customHeight="true" outlineLevel="0" collapsed="false">
      <c r="A40" s="115" t="n">
        <v>7072</v>
      </c>
      <c r="B40" s="116" t="str">
        <f aca="false">IF(ISTEXT("Conference-"&amp;VLOOKUP(A40,'Chart of Accounts'!$B$5:$C$50,2,FALSE())),"Conference-"&amp;VLOOKUP(A40,'Chart of Accounts'!$B$5:$C$50,2,FALSE()),"")</f>
        <v>Conference-Sales Tax Expense (incl. GST, VAT, etc.)</v>
      </c>
      <c r="C40" s="117"/>
      <c r="D40" s="117"/>
      <c r="E40" s="117"/>
      <c r="F40" s="117"/>
      <c r="G40" s="117"/>
      <c r="H40" s="117"/>
      <c r="I40" s="117"/>
      <c r="J40" s="117"/>
      <c r="K40" s="117"/>
      <c r="L40" s="117"/>
      <c r="M40" s="117"/>
      <c r="N40" s="117"/>
      <c r="O40" s="118" t="n">
        <f aca="false">SUM(C40:N40)</f>
        <v>0</v>
      </c>
      <c r="T40" s="95" t="s">
        <v>177</v>
      </c>
      <c r="U40" s="95" t="n">
        <v>7084</v>
      </c>
      <c r="AA40" s="97" t="s">
        <v>51</v>
      </c>
      <c r="AB40" s="97" t="str">
        <f aca="false">IF(A40="","",A40&amp;"-000000")</f>
        <v>7072-000000</v>
      </c>
      <c r="AC40" s="97" t="n">
        <v>150</v>
      </c>
      <c r="AD40" s="97" t="str">
        <f aca="false">IF(LEN($O$1)=3,$O$1,IF(LEN($O$1)=2,0&amp;$O$1,IF(LEN($O$1)=1,0&amp;0&amp;$O$1,"ERROR")))</f>
        <v>00F</v>
      </c>
      <c r="AE40" s="97"/>
      <c r="AF40" s="97"/>
      <c r="AG40" s="97" t="n">
        <v>110</v>
      </c>
      <c r="AH40" s="97" t="str">
        <f aca="false">Summary!$B$2</f>
        <v>USD</v>
      </c>
      <c r="AI40" s="97" t="n">
        <f aca="false">IF(C40="",0,C40)</f>
        <v>0</v>
      </c>
      <c r="AJ40" s="97" t="n">
        <f aca="false">IF(D40="",0,D40)</f>
        <v>0</v>
      </c>
      <c r="AK40" s="97" t="n">
        <f aca="false">IF(E40="",0,E40)</f>
        <v>0</v>
      </c>
      <c r="AL40" s="97" t="n">
        <f aca="false">IF(F40="",0,F40)</f>
        <v>0</v>
      </c>
      <c r="AM40" s="97" t="n">
        <f aca="false">IF(G40="",0,G40)</f>
        <v>0</v>
      </c>
      <c r="AN40" s="97" t="n">
        <f aca="false">IF(H40="",0,H40)</f>
        <v>0</v>
      </c>
      <c r="AO40" s="97" t="n">
        <f aca="false">IF(I40="",0,I40)</f>
        <v>0</v>
      </c>
      <c r="AP40" s="97" t="n">
        <f aca="false">IF(J40="",0,J40)</f>
        <v>0</v>
      </c>
      <c r="AQ40" s="97" t="n">
        <f aca="false">IF(K40="",0,K40)</f>
        <v>0</v>
      </c>
      <c r="AR40" s="97" t="n">
        <f aca="false">IF(L40="",0,L40)</f>
        <v>0</v>
      </c>
      <c r="AS40" s="97" t="n">
        <f aca="false">IF(M40="",0,M40)</f>
        <v>0</v>
      </c>
      <c r="AT40" s="97" t="n">
        <f aca="false">IF(N40="",0,N40)</f>
        <v>0</v>
      </c>
    </row>
    <row r="41" customFormat="false" ht="20.25" hidden="false" customHeight="true" outlineLevel="0" collapsed="false">
      <c r="A41" s="115" t="n">
        <v>7078</v>
      </c>
      <c r="B41" s="116" t="str">
        <f aca="false">IF(ISTEXT("Conference-"&amp;VLOOKUP(A41,'Chart of Accounts'!$B$5:$C$50,2,FALSE())),"Conference-"&amp;VLOOKUP(A41,'Chart of Accounts'!$B$5:$C$50,2,FALSE()),"")</f>
        <v>Conference-Food Expense</v>
      </c>
      <c r="C41" s="117"/>
      <c r="D41" s="117"/>
      <c r="E41" s="117"/>
      <c r="F41" s="117"/>
      <c r="G41" s="117" t="n">
        <v>500</v>
      </c>
      <c r="H41" s="117"/>
      <c r="I41" s="117"/>
      <c r="J41" s="117"/>
      <c r="K41" s="117"/>
      <c r="L41" s="117" t="n">
        <v>500</v>
      </c>
      <c r="M41" s="117"/>
      <c r="N41" s="117"/>
      <c r="O41" s="118" t="n">
        <f aca="false">SUM(C41:N41)</f>
        <v>1000</v>
      </c>
      <c r="T41" s="95" t="s">
        <v>178</v>
      </c>
      <c r="U41" s="95" t="n">
        <v>7086</v>
      </c>
      <c r="AA41" s="97" t="s">
        <v>51</v>
      </c>
      <c r="AB41" s="97" t="str">
        <f aca="false">IF(A41="","",A41&amp;"-000000")</f>
        <v>7078-000000</v>
      </c>
      <c r="AC41" s="97" t="n">
        <v>150</v>
      </c>
      <c r="AD41" s="97" t="str">
        <f aca="false">IF(LEN($O$1)=3,$O$1,IF(LEN($O$1)=2,0&amp;$O$1,IF(LEN($O$1)=1,0&amp;0&amp;$O$1,"ERROR")))</f>
        <v>00F</v>
      </c>
      <c r="AE41" s="97"/>
      <c r="AF41" s="97"/>
      <c r="AG41" s="97" t="n">
        <v>110</v>
      </c>
      <c r="AH41" s="97" t="str">
        <f aca="false">Summary!$B$2</f>
        <v>USD</v>
      </c>
      <c r="AI41" s="97" t="n">
        <f aca="false">IF(C41="",0,C41)</f>
        <v>0</v>
      </c>
      <c r="AJ41" s="97" t="n">
        <f aca="false">IF(D41="",0,D41)</f>
        <v>0</v>
      </c>
      <c r="AK41" s="97" t="n">
        <f aca="false">IF(E41="",0,E41)</f>
        <v>0</v>
      </c>
      <c r="AL41" s="97" t="n">
        <f aca="false">IF(F41="",0,F41)</f>
        <v>0</v>
      </c>
      <c r="AM41" s="97" t="n">
        <f aca="false">IF(G41="",0,G41)</f>
        <v>500</v>
      </c>
      <c r="AN41" s="97" t="n">
        <f aca="false">IF(H41="",0,H41)</f>
        <v>0</v>
      </c>
      <c r="AO41" s="97" t="n">
        <f aca="false">IF(I41="",0,I41)</f>
        <v>0</v>
      </c>
      <c r="AP41" s="97" t="n">
        <f aca="false">IF(J41="",0,J41)</f>
        <v>0</v>
      </c>
      <c r="AQ41" s="97" t="n">
        <f aca="false">IF(K41="",0,K41)</f>
        <v>0</v>
      </c>
      <c r="AR41" s="97" t="n">
        <f aca="false">IF(L41="",0,L41)</f>
        <v>500</v>
      </c>
      <c r="AS41" s="97" t="n">
        <f aca="false">IF(M41="",0,M41)</f>
        <v>0</v>
      </c>
      <c r="AT41" s="97" t="n">
        <f aca="false">IF(N41="",0,N41)</f>
        <v>0</v>
      </c>
    </row>
    <row r="42" customFormat="false" ht="20.25" hidden="false" customHeight="true" outlineLevel="0" collapsed="false">
      <c r="A42" s="115" t="n">
        <v>7080</v>
      </c>
      <c r="B42" s="116" t="str">
        <f aca="false">IF(ISTEXT("Conference-"&amp;VLOOKUP(A42,'Chart of Accounts'!$B$5:$C$50,2,FALSE())),"Conference-"&amp;VLOOKUP(A42,'Chart of Accounts'!$B$5:$C$50,2,FALSE()),"")</f>
        <v>Conference-Gifts &amp; Thank Yous</v>
      </c>
      <c r="C42" s="117"/>
      <c r="D42" s="117"/>
      <c r="E42" s="117"/>
      <c r="F42" s="117"/>
      <c r="G42" s="117" t="n">
        <v>200</v>
      </c>
      <c r="H42" s="117"/>
      <c r="I42" s="117"/>
      <c r="J42" s="117"/>
      <c r="K42" s="117"/>
      <c r="L42" s="117" t="n">
        <v>250</v>
      </c>
      <c r="M42" s="117"/>
      <c r="N42" s="117"/>
      <c r="O42" s="118" t="n">
        <f aca="false">SUM(C42:N42)</f>
        <v>450</v>
      </c>
      <c r="T42" s="95" t="s">
        <v>179</v>
      </c>
      <c r="U42" s="95" t="n">
        <v>7088</v>
      </c>
      <c r="AA42" s="97" t="s">
        <v>51</v>
      </c>
      <c r="AB42" s="97" t="str">
        <f aca="false">IF(A42="","",A42&amp;"-000000")</f>
        <v>7080-000000</v>
      </c>
      <c r="AC42" s="97" t="n">
        <v>150</v>
      </c>
      <c r="AD42" s="97" t="str">
        <f aca="false">IF(LEN($O$1)=3,$O$1,IF(LEN($O$1)=2,0&amp;$O$1,IF(LEN($O$1)=1,0&amp;0&amp;$O$1,"ERROR")))</f>
        <v>00F</v>
      </c>
      <c r="AE42" s="97"/>
      <c r="AF42" s="97"/>
      <c r="AG42" s="97" t="n">
        <v>110</v>
      </c>
      <c r="AH42" s="97" t="str">
        <f aca="false">Summary!$B$2</f>
        <v>USD</v>
      </c>
      <c r="AI42" s="97" t="n">
        <f aca="false">IF(C42="",0,C42)</f>
        <v>0</v>
      </c>
      <c r="AJ42" s="97" t="n">
        <f aca="false">IF(D42="",0,D42)</f>
        <v>0</v>
      </c>
      <c r="AK42" s="97" t="n">
        <f aca="false">IF(E42="",0,E42)</f>
        <v>0</v>
      </c>
      <c r="AL42" s="97" t="n">
        <f aca="false">IF(F42="",0,F42)</f>
        <v>0</v>
      </c>
      <c r="AM42" s="97" t="n">
        <f aca="false">IF(G42="",0,G42)</f>
        <v>200</v>
      </c>
      <c r="AN42" s="97" t="n">
        <f aca="false">IF(H42="",0,H42)</f>
        <v>0</v>
      </c>
      <c r="AO42" s="97" t="n">
        <f aca="false">IF(I42="",0,I42)</f>
        <v>0</v>
      </c>
      <c r="AP42" s="97" t="n">
        <f aca="false">IF(J42="",0,J42)</f>
        <v>0</v>
      </c>
      <c r="AQ42" s="97" t="n">
        <f aca="false">IF(K42="",0,K42)</f>
        <v>0</v>
      </c>
      <c r="AR42" s="97" t="n">
        <f aca="false">IF(L42="",0,L42)</f>
        <v>250</v>
      </c>
      <c r="AS42" s="97" t="n">
        <f aca="false">IF(M42="",0,M42)</f>
        <v>0</v>
      </c>
      <c r="AT42" s="97" t="n">
        <f aca="false">IF(N42="",0,N42)</f>
        <v>0</v>
      </c>
    </row>
    <row r="43" customFormat="false" ht="20.25" hidden="false" customHeight="true" outlineLevel="0" collapsed="false">
      <c r="A43" s="115" t="n">
        <v>7086</v>
      </c>
      <c r="B43" s="116" t="str">
        <f aca="false">IF(ISTEXT("Conference-"&amp;VLOOKUP(A43,'Chart of Accounts'!$B$5:$C$50,2,FALSE())),"Conference-"&amp;VLOOKUP(A43,'Chart of Accounts'!$B$5:$C$50,2,FALSE()),"")</f>
        <v>Conference-Miscellaneous Expenses</v>
      </c>
      <c r="C43" s="117"/>
      <c r="D43" s="117"/>
      <c r="E43" s="117"/>
      <c r="F43" s="117"/>
      <c r="G43" s="117"/>
      <c r="H43" s="117"/>
      <c r="I43" s="117"/>
      <c r="J43" s="117"/>
      <c r="K43" s="117"/>
      <c r="L43" s="117"/>
      <c r="M43" s="117"/>
      <c r="N43" s="117"/>
      <c r="O43" s="118" t="n">
        <f aca="false">SUM(C43:N43)</f>
        <v>0</v>
      </c>
      <c r="T43" s="95" t="s">
        <v>180</v>
      </c>
      <c r="U43" s="95" t="n">
        <v>7090</v>
      </c>
      <c r="AA43" s="97" t="s">
        <v>51</v>
      </c>
      <c r="AB43" s="97" t="str">
        <f aca="false">IF(A43="","",A43&amp;"-000000")</f>
        <v>7086-000000</v>
      </c>
      <c r="AC43" s="97" t="n">
        <v>150</v>
      </c>
      <c r="AD43" s="97" t="str">
        <f aca="false">IF(LEN($O$1)=3,$O$1,IF(LEN($O$1)=2,0&amp;$O$1,IF(LEN($O$1)=1,0&amp;0&amp;$O$1,"ERROR")))</f>
        <v>00F</v>
      </c>
      <c r="AE43" s="97"/>
      <c r="AF43" s="97"/>
      <c r="AG43" s="97" t="n">
        <v>110</v>
      </c>
      <c r="AH43" s="97" t="str">
        <f aca="false">Summary!$B$2</f>
        <v>USD</v>
      </c>
      <c r="AI43" s="97" t="n">
        <f aca="false">IF(C43="",0,C43)</f>
        <v>0</v>
      </c>
      <c r="AJ43" s="97" t="n">
        <f aca="false">IF(D43="",0,D43)</f>
        <v>0</v>
      </c>
      <c r="AK43" s="97" t="n">
        <f aca="false">IF(E43="",0,E43)</f>
        <v>0</v>
      </c>
      <c r="AL43" s="97" t="n">
        <f aca="false">IF(F43="",0,F43)</f>
        <v>0</v>
      </c>
      <c r="AM43" s="97" t="n">
        <f aca="false">IF(G43="",0,G43)</f>
        <v>0</v>
      </c>
      <c r="AN43" s="97" t="n">
        <f aca="false">IF(H43="",0,H43)</f>
        <v>0</v>
      </c>
      <c r="AO43" s="97" t="n">
        <f aca="false">IF(I43="",0,I43)</f>
        <v>0</v>
      </c>
      <c r="AP43" s="97" t="n">
        <f aca="false">IF(J43="",0,J43)</f>
        <v>0</v>
      </c>
      <c r="AQ43" s="97" t="n">
        <f aca="false">IF(K43="",0,K43)</f>
        <v>0</v>
      </c>
      <c r="AR43" s="97" t="n">
        <f aca="false">IF(L43="",0,L43)</f>
        <v>0</v>
      </c>
      <c r="AS43" s="97" t="n">
        <f aca="false">IF(M43="",0,M43)</f>
        <v>0</v>
      </c>
      <c r="AT43" s="97" t="n">
        <f aca="false">IF(N43="",0,N43)</f>
        <v>0</v>
      </c>
    </row>
    <row r="44" customFormat="false" ht="20.25" hidden="false" customHeight="true" outlineLevel="0" collapsed="false">
      <c r="A44" s="115" t="n">
        <v>7090</v>
      </c>
      <c r="B44" s="116" t="s">
        <v>181</v>
      </c>
      <c r="C44" s="117"/>
      <c r="D44" s="117"/>
      <c r="E44" s="117"/>
      <c r="F44" s="117"/>
      <c r="G44" s="117" t="n">
        <v>300</v>
      </c>
      <c r="H44" s="117"/>
      <c r="I44" s="117"/>
      <c r="J44" s="117"/>
      <c r="K44" s="117"/>
      <c r="L44" s="117" t="n">
        <v>200</v>
      </c>
      <c r="M44" s="117"/>
      <c r="N44" s="117"/>
      <c r="O44" s="118" t="n">
        <f aca="false">SUM(C44:N44)</f>
        <v>500</v>
      </c>
      <c r="AA44" s="97" t="s">
        <v>51</v>
      </c>
      <c r="AB44" s="97" t="str">
        <f aca="false">IF(A44="","",A44&amp;"-000000")</f>
        <v>7090-000000</v>
      </c>
      <c r="AC44" s="97" t="n">
        <v>150</v>
      </c>
      <c r="AD44" s="97" t="str">
        <f aca="false">IF(LEN($O$1)=3,$O$1,IF(LEN($O$1)=2,0&amp;$O$1,IF(LEN($O$1)=1,0&amp;0&amp;$O$1,"ERROR")))</f>
        <v>00F</v>
      </c>
      <c r="AE44" s="97"/>
      <c r="AF44" s="97"/>
      <c r="AG44" s="97" t="n">
        <v>110</v>
      </c>
      <c r="AH44" s="97" t="str">
        <f aca="false">Summary!$B$2</f>
        <v>USD</v>
      </c>
      <c r="AI44" s="97" t="n">
        <f aca="false">IF(C44="",0,C44)</f>
        <v>0</v>
      </c>
      <c r="AJ44" s="97" t="n">
        <f aca="false">IF(D44="",0,D44)</f>
        <v>0</v>
      </c>
      <c r="AK44" s="97" t="n">
        <f aca="false">IF(E44="",0,E44)</f>
        <v>0</v>
      </c>
      <c r="AL44" s="97" t="n">
        <f aca="false">IF(F44="",0,F44)</f>
        <v>0</v>
      </c>
      <c r="AM44" s="97" t="n">
        <f aca="false">IF(G44="",0,G44)</f>
        <v>300</v>
      </c>
      <c r="AN44" s="97" t="n">
        <f aca="false">IF(H44="",0,H44)</f>
        <v>0</v>
      </c>
      <c r="AO44" s="97" t="n">
        <f aca="false">IF(I44="",0,I44)</f>
        <v>0</v>
      </c>
      <c r="AP44" s="97" t="n">
        <f aca="false">IF(J44="",0,J44)</f>
        <v>0</v>
      </c>
      <c r="AQ44" s="97" t="n">
        <f aca="false">IF(K44="",0,K44)</f>
        <v>0</v>
      </c>
      <c r="AR44" s="97" t="n">
        <f aca="false">IF(L44="",0,L44)</f>
        <v>200</v>
      </c>
      <c r="AS44" s="97" t="n">
        <f aca="false">IF(M44="",0,M44)</f>
        <v>0</v>
      </c>
      <c r="AT44" s="97" t="n">
        <f aca="false">IF(N44="",0,N44)</f>
        <v>0</v>
      </c>
    </row>
    <row r="45" customFormat="false" ht="20.25" hidden="false" customHeight="true" outlineLevel="0" collapsed="false">
      <c r="A45" s="123" t="n">
        <v>7082</v>
      </c>
      <c r="B45" s="116" t="str">
        <f aca="false">IF(ISTEXT("Conference-"&amp;VLOOKUP(A45,'Chart of Accounts'!$B$5:$C$53,2,FALSE())),"Conference-"&amp;VLOOKUP(A45,'Chart of Accounts'!$B$5:$C$53,2,FALSE()),"")</f>
        <v>Conference-Incentives</v>
      </c>
      <c r="C45" s="117"/>
      <c r="D45" s="117"/>
      <c r="E45" s="117"/>
      <c r="F45" s="117"/>
      <c r="G45" s="117" t="n">
        <v>800</v>
      </c>
      <c r="H45" s="117"/>
      <c r="I45" s="117"/>
      <c r="J45" s="117"/>
      <c r="K45" s="117"/>
      <c r="L45" s="117" t="n">
        <v>800</v>
      </c>
      <c r="M45" s="117"/>
      <c r="N45" s="117"/>
      <c r="O45" s="118" t="n">
        <f aca="false">SUM(C45:N45)</f>
        <v>1600</v>
      </c>
      <c r="T45" s="95" t="n">
        <f aca="false">'Chart of Accounts'!I38</f>
        <v>0</v>
      </c>
      <c r="AA45" s="97" t="s">
        <v>51</v>
      </c>
      <c r="AB45" s="97" t="str">
        <f aca="false">IF(A45="","",A45&amp;"-000000")</f>
        <v>7082-000000</v>
      </c>
      <c r="AC45" s="97" t="n">
        <v>150</v>
      </c>
      <c r="AD45" s="97" t="str">
        <f aca="false">IF(LEN($O$1)=3,$O$1,IF(LEN($O$1)=2,0&amp;$O$1,IF(LEN($O$1)=1,0&amp;0&amp;$O$1,"ERROR")))</f>
        <v>00F</v>
      </c>
      <c r="AE45" s="97"/>
      <c r="AF45" s="97"/>
      <c r="AG45" s="97" t="n">
        <v>110</v>
      </c>
      <c r="AH45" s="97" t="str">
        <f aca="false">Summary!$B$2</f>
        <v>USD</v>
      </c>
      <c r="AI45" s="97" t="n">
        <f aca="false">IF(C45="",0,C45)</f>
        <v>0</v>
      </c>
      <c r="AJ45" s="97" t="n">
        <f aca="false">IF(D45="",0,D45)</f>
        <v>0</v>
      </c>
      <c r="AK45" s="97" t="n">
        <f aca="false">IF(E45="",0,E45)</f>
        <v>0</v>
      </c>
      <c r="AL45" s="97" t="n">
        <f aca="false">IF(F45="",0,F45)</f>
        <v>0</v>
      </c>
      <c r="AM45" s="97" t="n">
        <f aca="false">IF(G45="",0,G45)</f>
        <v>800</v>
      </c>
      <c r="AN45" s="97" t="n">
        <f aca="false">IF(H45="",0,H45)</f>
        <v>0</v>
      </c>
      <c r="AO45" s="97" t="n">
        <f aca="false">IF(I45="",0,I45)</f>
        <v>0</v>
      </c>
      <c r="AP45" s="97" t="n">
        <f aca="false">IF(J45="",0,J45)</f>
        <v>0</v>
      </c>
      <c r="AQ45" s="97" t="n">
        <f aca="false">IF(K45="",0,K45)</f>
        <v>0</v>
      </c>
      <c r="AR45" s="97" t="n">
        <f aca="false">IF(L45="",0,L45)</f>
        <v>800</v>
      </c>
      <c r="AS45" s="97" t="n">
        <f aca="false">IF(M45="",0,M45)</f>
        <v>0</v>
      </c>
      <c r="AT45" s="97" t="n">
        <f aca="false">IF(N45="",0,N45)</f>
        <v>0</v>
      </c>
    </row>
    <row r="46" customFormat="false" ht="20.25" hidden="false" customHeight="true" outlineLevel="0" collapsed="false">
      <c r="A46" s="123" t="n">
        <v>7006</v>
      </c>
      <c r="B46" s="116" t="str">
        <f aca="false">IF(ISTEXT("Conference-"&amp;VLOOKUP(A46,'Chart of Accounts'!$B$5:$C$53,2,FALSE())),"Conference-"&amp;VLOOKUP(A46,'Chart of Accounts'!$B$5:$C$53,2,FALSE()),"")</f>
        <v>Conference-Educational Materials</v>
      </c>
      <c r="C46" s="117"/>
      <c r="D46" s="117"/>
      <c r="E46" s="117"/>
      <c r="F46" s="117"/>
      <c r="G46" s="117" t="n">
        <v>200</v>
      </c>
      <c r="H46" s="117"/>
      <c r="I46" s="117"/>
      <c r="J46" s="117"/>
      <c r="K46" s="117"/>
      <c r="L46" s="117" t="n">
        <v>250</v>
      </c>
      <c r="M46" s="117"/>
      <c r="N46" s="117"/>
      <c r="O46" s="118" t="n">
        <f aca="false">SUM(C46:N46)</f>
        <v>450</v>
      </c>
      <c r="T46" s="95" t="n">
        <f aca="false">'Chart of Accounts'!I39</f>
        <v>0</v>
      </c>
      <c r="AA46" s="97" t="s">
        <v>51</v>
      </c>
      <c r="AB46" s="97" t="str">
        <f aca="false">IF(A46="","",A46&amp;"-000000")</f>
        <v>7006-000000</v>
      </c>
      <c r="AC46" s="97" t="n">
        <v>150</v>
      </c>
      <c r="AD46" s="97" t="str">
        <f aca="false">IF(LEN($O$1)=3,$O$1,IF(LEN($O$1)=2,0&amp;$O$1,IF(LEN($O$1)=1,0&amp;0&amp;$O$1,"ERROR")))</f>
        <v>00F</v>
      </c>
      <c r="AE46" s="97"/>
      <c r="AF46" s="97"/>
      <c r="AG46" s="97" t="n">
        <v>110</v>
      </c>
      <c r="AH46" s="97" t="str">
        <f aca="false">Summary!$B$2</f>
        <v>USD</v>
      </c>
      <c r="AI46" s="97" t="n">
        <f aca="false">IF(C46="",0,C46)</f>
        <v>0</v>
      </c>
      <c r="AJ46" s="97" t="n">
        <f aca="false">IF(D46="",0,D46)</f>
        <v>0</v>
      </c>
      <c r="AK46" s="97" t="n">
        <f aca="false">IF(E46="",0,E46)</f>
        <v>0</v>
      </c>
      <c r="AL46" s="97" t="n">
        <f aca="false">IF(F46="",0,F46)</f>
        <v>0</v>
      </c>
      <c r="AM46" s="97" t="n">
        <f aca="false">IF(G46="",0,G46)</f>
        <v>200</v>
      </c>
      <c r="AN46" s="97" t="n">
        <f aca="false">IF(H46="",0,H46)</f>
        <v>0</v>
      </c>
      <c r="AO46" s="97" t="n">
        <f aca="false">IF(I46="",0,I46)</f>
        <v>0</v>
      </c>
      <c r="AP46" s="97" t="n">
        <f aca="false">IF(J46="",0,J46)</f>
        <v>0</v>
      </c>
      <c r="AQ46" s="97" t="n">
        <f aca="false">IF(K46="",0,K46)</f>
        <v>0</v>
      </c>
      <c r="AR46" s="97" t="n">
        <f aca="false">IF(L46="",0,L46)</f>
        <v>250</v>
      </c>
      <c r="AS46" s="97" t="n">
        <f aca="false">IF(M46="",0,M46)</f>
        <v>0</v>
      </c>
      <c r="AT46" s="97" t="n">
        <f aca="false">IF(N46="",0,N46)</f>
        <v>0</v>
      </c>
    </row>
    <row r="47" customFormat="false" ht="20.25" hidden="false" customHeight="true" outlineLevel="0" collapsed="false">
      <c r="A47" s="123"/>
      <c r="B47" s="116" t="str">
        <f aca="false">IF(ISTEXT("Conference-"&amp;VLOOKUP(A47,'Chart of Accounts'!$B$5:$C$53,2,FALSE())),"Conference-"&amp;VLOOKUP(A47,'Chart of Accounts'!$B$5:$C$53,2,FALSE()),"")</f>
        <v/>
      </c>
      <c r="C47" s="117"/>
      <c r="D47" s="117"/>
      <c r="E47" s="117"/>
      <c r="F47" s="117"/>
      <c r="G47" s="117"/>
      <c r="H47" s="117"/>
      <c r="I47" s="117"/>
      <c r="J47" s="117"/>
      <c r="K47" s="117"/>
      <c r="L47" s="117"/>
      <c r="M47" s="117"/>
      <c r="N47" s="117"/>
      <c r="O47" s="118" t="n">
        <f aca="false">SUM(C47:N47)</f>
        <v>0</v>
      </c>
      <c r="T47" s="95" t="n">
        <f aca="false">'Chart of Accounts'!I40</f>
        <v>0</v>
      </c>
      <c r="AA47" s="97" t="s">
        <v>51</v>
      </c>
      <c r="AB47" s="97" t="str">
        <f aca="false">IF(A47="","",A47&amp;"-000000")</f>
        <v/>
      </c>
      <c r="AC47" s="97" t="n">
        <v>150</v>
      </c>
      <c r="AD47" s="97" t="str">
        <f aca="false">IF(LEN($O$1)=3,$O$1,IF(LEN($O$1)=2,0&amp;$O$1,IF(LEN($O$1)=1,0&amp;0&amp;$O$1,"ERROR")))</f>
        <v>00F</v>
      </c>
      <c r="AE47" s="97"/>
      <c r="AF47" s="97"/>
      <c r="AG47" s="97" t="n">
        <v>110</v>
      </c>
      <c r="AH47" s="97" t="str">
        <f aca="false">Summary!$B$2</f>
        <v>USD</v>
      </c>
      <c r="AI47" s="97" t="n">
        <f aca="false">IF(C47="",0,C47)</f>
        <v>0</v>
      </c>
      <c r="AJ47" s="97" t="n">
        <f aca="false">IF(D47="",0,D47)</f>
        <v>0</v>
      </c>
      <c r="AK47" s="97" t="n">
        <f aca="false">IF(E47="",0,E47)</f>
        <v>0</v>
      </c>
      <c r="AL47" s="97" t="n">
        <f aca="false">IF(F47="",0,F47)</f>
        <v>0</v>
      </c>
      <c r="AM47" s="97" t="n">
        <f aca="false">IF(G47="",0,G47)</f>
        <v>0</v>
      </c>
      <c r="AN47" s="97" t="n">
        <f aca="false">IF(H47="",0,H47)</f>
        <v>0</v>
      </c>
      <c r="AO47" s="97" t="n">
        <f aca="false">IF(I47="",0,I47)</f>
        <v>0</v>
      </c>
      <c r="AP47" s="97" t="n">
        <f aca="false">IF(J47="",0,J47)</f>
        <v>0</v>
      </c>
      <c r="AQ47" s="97" t="n">
        <f aca="false">IF(K47="",0,K47)</f>
        <v>0</v>
      </c>
      <c r="AR47" s="97" t="n">
        <f aca="false">IF(L47="",0,L47)</f>
        <v>0</v>
      </c>
      <c r="AS47" s="97" t="n">
        <f aca="false">IF(M47="",0,M47)</f>
        <v>0</v>
      </c>
      <c r="AT47" s="97" t="n">
        <f aca="false">IF(N47="",0,N47)</f>
        <v>0</v>
      </c>
    </row>
    <row r="48" customFormat="false" ht="20.25" hidden="false" customHeight="false" outlineLevel="0" collapsed="false">
      <c r="A48" s="111" t="s">
        <v>182</v>
      </c>
      <c r="B48" s="111"/>
      <c r="C48" s="122" t="n">
        <f aca="false">SUM(C27:C47)</f>
        <v>0</v>
      </c>
      <c r="D48" s="122" t="n">
        <f aca="false">SUM(D27:D47)</f>
        <v>0</v>
      </c>
      <c r="E48" s="122" t="n">
        <f aca="false">SUM(E27:E47)</f>
        <v>0</v>
      </c>
      <c r="F48" s="122" t="n">
        <f aca="false">SUM(F27:F47)</f>
        <v>0</v>
      </c>
      <c r="G48" s="122" t="n">
        <f aca="false">SUM(G27:G47)</f>
        <v>15300</v>
      </c>
      <c r="H48" s="122" t="n">
        <f aca="false">SUM(H27:H47)</f>
        <v>0</v>
      </c>
      <c r="I48" s="122" t="n">
        <f aca="false">SUM(I27:I47)</f>
        <v>0</v>
      </c>
      <c r="J48" s="122" t="n">
        <f aca="false">SUM(J27:J47)</f>
        <v>0</v>
      </c>
      <c r="K48" s="122" t="n">
        <f aca="false">SUM(K27:K47)</f>
        <v>0</v>
      </c>
      <c r="L48" s="122" t="n">
        <f aca="false">SUM(L27:L47)</f>
        <v>18450</v>
      </c>
      <c r="M48" s="122" t="n">
        <f aca="false">SUM(M27:M47)</f>
        <v>0</v>
      </c>
      <c r="N48" s="122" t="n">
        <f aca="false">SUM(N27:N47)</f>
        <v>0</v>
      </c>
      <c r="O48" s="122" t="n">
        <f aca="false">SUM(O27:O47)</f>
        <v>33750</v>
      </c>
      <c r="T48" s="95" t="n">
        <f aca="false">'Chart of Accounts'!I41</f>
        <v>0</v>
      </c>
    </row>
    <row r="49" customFormat="false" ht="20.25" hidden="false" customHeight="false" outlineLevel="0" collapsed="false">
      <c r="A49" s="111"/>
      <c r="B49" s="111"/>
      <c r="C49" s="124"/>
      <c r="D49" s="124"/>
      <c r="E49" s="124"/>
      <c r="F49" s="124"/>
      <c r="G49" s="124"/>
      <c r="H49" s="124"/>
      <c r="I49" s="124"/>
      <c r="J49" s="124"/>
      <c r="K49" s="124"/>
      <c r="L49" s="124"/>
      <c r="M49" s="124"/>
      <c r="N49" s="124"/>
      <c r="O49" s="124"/>
      <c r="T49" s="95" t="n">
        <f aca="false">'Chart of Accounts'!I42</f>
        <v>0</v>
      </c>
    </row>
    <row r="50" customFormat="false" ht="21" hidden="false" customHeight="false" outlineLevel="0" collapsed="false">
      <c r="A50" s="111" t="s">
        <v>74</v>
      </c>
      <c r="B50" s="111"/>
      <c r="C50" s="125" t="n">
        <f aca="false">C24-C48</f>
        <v>0</v>
      </c>
      <c r="D50" s="125" t="n">
        <f aca="false">D24-D48</f>
        <v>0</v>
      </c>
      <c r="E50" s="125" t="n">
        <f aca="false">E24-E48</f>
        <v>0</v>
      </c>
      <c r="F50" s="125" t="n">
        <f aca="false">F24-F48</f>
        <v>0</v>
      </c>
      <c r="G50" s="125" t="n">
        <f aca="false">G24-G48</f>
        <v>500</v>
      </c>
      <c r="H50" s="125" t="n">
        <f aca="false">H24-H48</f>
        <v>0</v>
      </c>
      <c r="I50" s="125" t="n">
        <f aca="false">I24-I48</f>
        <v>0</v>
      </c>
      <c r="J50" s="125" t="n">
        <f aca="false">J24-J48</f>
        <v>0</v>
      </c>
      <c r="K50" s="125" t="n">
        <f aca="false">K24-K48</f>
        <v>0</v>
      </c>
      <c r="L50" s="125" t="n">
        <f aca="false">L24-L48</f>
        <v>600</v>
      </c>
      <c r="M50" s="125" t="n">
        <f aca="false">M24-M48</f>
        <v>0</v>
      </c>
      <c r="N50" s="125" t="n">
        <f aca="false">N24-N48</f>
        <v>0</v>
      </c>
      <c r="O50" s="125" t="n">
        <f aca="false">O24-O48</f>
        <v>1100</v>
      </c>
      <c r="T50" s="95" t="n">
        <f aca="false">'Chart of Accounts'!I43</f>
        <v>0</v>
      </c>
    </row>
    <row r="51" customFormat="false" ht="15.75" hidden="false" customHeight="false" outlineLevel="0" collapsed="false">
      <c r="T51" s="95" t="n">
        <f aca="false">'Chart of Accounts'!I44</f>
        <v>0</v>
      </c>
    </row>
    <row r="52" customFormat="false" ht="15" hidden="false" customHeight="false" outlineLevel="0" collapsed="false">
      <c r="T52" s="95" t="n">
        <f aca="false">'Chart of Accounts'!I45</f>
        <v>0</v>
      </c>
    </row>
    <row r="53" customFormat="false" ht="15" hidden="false" customHeight="false" outlineLevel="0" collapsed="false">
      <c r="T53" s="95" t="n">
        <f aca="false">'Chart of Accounts'!I46</f>
        <v>0</v>
      </c>
    </row>
    <row r="54" customFormat="false" ht="15" hidden="false" customHeight="false" outlineLevel="0" collapsed="false">
      <c r="T54" s="95" t="n">
        <f aca="false">'Chart of Accounts'!I47</f>
        <v>0</v>
      </c>
    </row>
    <row r="55" customFormat="false" ht="15" hidden="false" customHeight="false" outlineLevel="0" collapsed="false">
      <c r="T55" s="95" t="n">
        <f aca="false">'Chart of Accounts'!I48</f>
        <v>0</v>
      </c>
    </row>
    <row r="56" customFormat="false" ht="15" hidden="false" customHeight="false" outlineLevel="0" collapsed="false">
      <c r="T56" s="95" t="n">
        <f aca="false">'Chart of Accounts'!I49</f>
        <v>0</v>
      </c>
    </row>
    <row r="57" customFormat="false" ht="15" hidden="false" customHeight="false" outlineLevel="0" collapsed="false">
      <c r="T57" s="95" t="n">
        <f aca="false">'Chart of Accounts'!I50</f>
        <v>0</v>
      </c>
    </row>
    <row r="58" customFormat="false" ht="15" hidden="false" customHeight="false" outlineLevel="0" collapsed="false">
      <c r="T58" s="95" t="n">
        <f aca="false">'Chart of Accounts'!I51</f>
        <v>0</v>
      </c>
    </row>
  </sheetData>
  <sheetProtection sheet="true" password="cc8e"/>
  <protectedRanges>
    <protectedRange name="Range1" sqref="C9:N23 C27:N47"/>
  </protectedRanges>
  <mergeCells count="1">
    <mergeCell ref="C5:O5"/>
  </mergeCells>
  <dataValidations count="2">
    <dataValidation allowBlank="true" errorStyle="stop" operator="greaterThanOrEqual" showDropDown="false" showErrorMessage="true" showInputMessage="false" sqref="C9:N23 C27:N47" type="decimal">
      <formula1>0</formula1>
      <formula2>0</formula2>
    </dataValidation>
    <dataValidation allowBlank="true" errorStyle="stop" operator="between" showDropDown="false" showErrorMessage="true" showInputMessage="false" sqref="A45:A47" type="list">
      <formula1>$U$10:$U$4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1" min="1" style="95" width="11.13"/>
    <col collapsed="false" customWidth="true" hidden="false" outlineLevel="0" max="2" min="2" style="95" width="52.7"/>
    <col collapsed="false" customWidth="true" hidden="false" outlineLevel="0" max="15" min="3" style="95" width="17.99"/>
    <col collapsed="false" customWidth="false" hidden="false" outlineLevel="0" max="19" min="16" style="95" width="9.14"/>
    <col collapsed="false" customWidth="false" hidden="true" outlineLevel="0" max="20" min="20" style="95" width="9.14"/>
    <col collapsed="false" customWidth="true" hidden="true" outlineLevel="0" max="21" min="21" style="95" width="9.06"/>
    <col collapsed="false" customWidth="false" hidden="false" outlineLevel="0" max="26" min="22" style="95" width="9.14"/>
    <col collapsed="false" customWidth="true" hidden="true" outlineLevel="0" max="27" min="27" style="95" width="10.85"/>
    <col collapsed="false" customWidth="true" hidden="true" outlineLevel="0" max="28" min="28" style="95" width="14.7"/>
    <col collapsed="false" customWidth="true" hidden="true" outlineLevel="0" max="29" min="29" style="95" width="14.85"/>
    <col collapsed="false" customWidth="true" hidden="true" outlineLevel="0" max="31" min="30" style="95" width="11.28"/>
    <col collapsed="false" customWidth="true" hidden="true" outlineLevel="0" max="32" min="32" style="95" width="12.28"/>
    <col collapsed="false" customWidth="true" hidden="true" outlineLevel="0" max="33" min="33" style="95" width="16.99"/>
    <col collapsed="false" customWidth="true" hidden="true" outlineLevel="0" max="34" min="34" style="95" width="19.7"/>
    <col collapsed="false" customWidth="true" hidden="true" outlineLevel="0" max="43" min="35" style="95" width="9.99"/>
    <col collapsed="false" customWidth="true" hidden="true" outlineLevel="0" max="46" min="44" style="95" width="10.99"/>
    <col collapsed="false" customWidth="false" hidden="false" outlineLevel="0" max="257" min="47" style="95" width="9.14"/>
  </cols>
  <sheetData>
    <row r="1" s="97" customFormat="true" ht="15.75" hidden="false" customHeight="false" outlineLevel="0" collapsed="false">
      <c r="A1" s="96"/>
      <c r="G1" s="98" t="s">
        <v>66</v>
      </c>
      <c r="N1" s="99" t="s">
        <v>68</v>
      </c>
      <c r="O1" s="99" t="str">
        <f aca="false">Summary!B1</f>
        <v>F</v>
      </c>
    </row>
    <row r="2" s="97" customFormat="true" ht="15.75" hidden="false" customHeight="false" outlineLevel="0" collapsed="false">
      <c r="A2" s="96"/>
      <c r="G2" s="98" t="s">
        <v>67</v>
      </c>
    </row>
    <row r="3" s="97" customFormat="true" ht="15.75" hidden="false" customHeight="false" outlineLevel="0" collapsed="false">
      <c r="G3" s="98" t="str">
        <f aca="false">Conferences!G3</f>
        <v>2015-2016</v>
      </c>
    </row>
    <row r="4" s="97" customFormat="true" ht="10.5" hidden="false" customHeight="true" outlineLevel="0" collapsed="false">
      <c r="G4" s="98"/>
    </row>
    <row r="5" s="97" customFormat="true" ht="16.5" hidden="false" customHeight="false" outlineLevel="0" collapsed="false">
      <c r="A5" s="100"/>
      <c r="B5" s="95"/>
      <c r="C5" s="101" t="str">
        <f aca="false">Summary!B2</f>
        <v>USD</v>
      </c>
      <c r="D5" s="101"/>
      <c r="E5" s="101"/>
      <c r="F5" s="101"/>
      <c r="G5" s="101"/>
      <c r="H5" s="101"/>
      <c r="I5" s="101"/>
      <c r="J5" s="101"/>
      <c r="K5" s="101"/>
      <c r="L5" s="101"/>
      <c r="M5" s="101"/>
      <c r="N5" s="101"/>
      <c r="O5" s="101"/>
    </row>
    <row r="6" s="97" customFormat="true" ht="40.5" hidden="false" customHeight="false" outlineLevel="0" collapsed="false">
      <c r="A6" s="102" t="s">
        <v>98</v>
      </c>
      <c r="B6" s="103" t="s">
        <v>99</v>
      </c>
      <c r="C6" s="104" t="n">
        <f aca="false">Summary!B6</f>
        <v>42216</v>
      </c>
      <c r="D6" s="104" t="n">
        <f aca="false">Summary!C6</f>
        <v>42246</v>
      </c>
      <c r="E6" s="104" t="n">
        <f aca="false">Summary!D6</f>
        <v>42276</v>
      </c>
      <c r="F6" s="104" t="n">
        <f aca="false">Summary!E6</f>
        <v>42306</v>
      </c>
      <c r="G6" s="104" t="n">
        <f aca="false">Summary!F6</f>
        <v>42336</v>
      </c>
      <c r="H6" s="104" t="n">
        <f aca="false">Summary!G6</f>
        <v>42366</v>
      </c>
      <c r="I6" s="104" t="n">
        <f aca="false">Summary!H6</f>
        <v>42396</v>
      </c>
      <c r="J6" s="104" t="n">
        <f aca="false">Summary!I6</f>
        <v>42426</v>
      </c>
      <c r="K6" s="104" t="n">
        <f aca="false">Summary!J6</f>
        <v>42456</v>
      </c>
      <c r="L6" s="104" t="n">
        <f aca="false">Summary!K6</f>
        <v>42486</v>
      </c>
      <c r="M6" s="104" t="n">
        <f aca="false">Summary!L6</f>
        <v>42516</v>
      </c>
      <c r="N6" s="104" t="n">
        <f aca="false">Summary!M6</f>
        <v>42546</v>
      </c>
      <c r="O6" s="104" t="s">
        <v>7</v>
      </c>
      <c r="AA6" s="105" t="s">
        <v>100</v>
      </c>
      <c r="AB6" s="105" t="s">
        <v>101</v>
      </c>
      <c r="AC6" s="105" t="s">
        <v>102</v>
      </c>
      <c r="AD6" s="105" t="s">
        <v>103</v>
      </c>
      <c r="AE6" s="105" t="s">
        <v>120</v>
      </c>
      <c r="AF6" s="105" t="s">
        <v>104</v>
      </c>
      <c r="AG6" s="105" t="s">
        <v>105</v>
      </c>
      <c r="AH6" s="105" t="s">
        <v>106</v>
      </c>
      <c r="AI6" s="105" t="s">
        <v>107</v>
      </c>
      <c r="AJ6" s="105" t="s">
        <v>108</v>
      </c>
      <c r="AK6" s="105" t="s">
        <v>109</v>
      </c>
      <c r="AL6" s="105" t="s">
        <v>110</v>
      </c>
      <c r="AM6" s="105" t="s">
        <v>111</v>
      </c>
      <c r="AN6" s="105" t="s">
        <v>112</v>
      </c>
      <c r="AO6" s="105" t="s">
        <v>113</v>
      </c>
      <c r="AP6" s="105" t="s">
        <v>114</v>
      </c>
      <c r="AQ6" s="105" t="s">
        <v>115</v>
      </c>
      <c r="AR6" s="105" t="s">
        <v>116</v>
      </c>
      <c r="AS6" s="105" t="s">
        <v>117</v>
      </c>
      <c r="AT6" s="105" t="s">
        <v>118</v>
      </c>
    </row>
    <row r="7" s="97" customFormat="true" ht="20.25" hidden="false" customHeight="false" outlineLevel="0" collapsed="false">
      <c r="A7" s="110"/>
      <c r="B7" s="111"/>
      <c r="C7" s="111"/>
      <c r="D7" s="112"/>
      <c r="E7" s="112"/>
      <c r="F7" s="112"/>
      <c r="G7" s="112"/>
      <c r="H7" s="112"/>
      <c r="I7" s="112"/>
      <c r="J7" s="112"/>
      <c r="K7" s="112"/>
      <c r="L7" s="112"/>
      <c r="M7" s="112"/>
      <c r="N7" s="112"/>
      <c r="O7" s="112"/>
      <c r="P7" s="112"/>
      <c r="Q7" s="112"/>
      <c r="AB7" s="113"/>
    </row>
    <row r="8" customFormat="false" ht="20.25" hidden="false" customHeight="false" outlineLevel="0" collapsed="false">
      <c r="A8" s="110" t="s">
        <v>183</v>
      </c>
      <c r="B8" s="114"/>
      <c r="C8" s="111"/>
      <c r="D8" s="112"/>
      <c r="E8" s="112"/>
      <c r="F8" s="112"/>
      <c r="G8" s="112"/>
      <c r="H8" s="112"/>
      <c r="I8" s="112"/>
      <c r="J8" s="112"/>
      <c r="K8" s="112"/>
      <c r="L8" s="112"/>
      <c r="M8" s="112"/>
      <c r="N8" s="112"/>
      <c r="O8" s="112"/>
      <c r="P8" s="112"/>
      <c r="Q8" s="112"/>
    </row>
    <row r="9" customFormat="false" ht="20.25" hidden="false" customHeight="false" outlineLevel="0" collapsed="false">
      <c r="A9" s="115" t="n">
        <v>6025</v>
      </c>
      <c r="B9" s="115" t="s">
        <v>184</v>
      </c>
      <c r="C9" s="117"/>
      <c r="D9" s="117"/>
      <c r="E9" s="117"/>
      <c r="F9" s="117"/>
      <c r="G9" s="117"/>
      <c r="H9" s="117"/>
      <c r="I9" s="117"/>
      <c r="J9" s="117"/>
      <c r="K9" s="117"/>
      <c r="L9" s="117"/>
      <c r="M9" s="117"/>
      <c r="N9" s="117"/>
      <c r="O9" s="118" t="n">
        <f aca="false">SUM(C9:N9)</f>
        <v>0</v>
      </c>
      <c r="T9" s="119" t="s">
        <v>123</v>
      </c>
      <c r="AA9" s="97" t="s">
        <v>51</v>
      </c>
      <c r="AB9" s="97" t="str">
        <f aca="false">IF(A9="","",A9&amp;"-000000")</f>
        <v>6025-000000</v>
      </c>
      <c r="AC9" s="97" t="n">
        <v>200</v>
      </c>
      <c r="AD9" s="97" t="str">
        <f aca="false">IF(LEN($O$1)=3,$O$1,IF(LEN($O$1)=2,0&amp;$O$1,IF(LEN($O$1)=1,0&amp;0&amp;$O$1,"ERROR")))</f>
        <v>00F</v>
      </c>
      <c r="AE9" s="97"/>
      <c r="AF9" s="97"/>
      <c r="AG9" s="97" t="n">
        <v>110</v>
      </c>
      <c r="AH9" s="97" t="str">
        <f aca="false">Summary!$B$2</f>
        <v>USD</v>
      </c>
      <c r="AI9" s="97" t="n">
        <f aca="false">IF(C9="",0,C9)</f>
        <v>0</v>
      </c>
      <c r="AJ9" s="97" t="n">
        <f aca="false">IF(D9="",0,D9)</f>
        <v>0</v>
      </c>
      <c r="AK9" s="97" t="n">
        <f aca="false">IF(E9="",0,E9)</f>
        <v>0</v>
      </c>
      <c r="AL9" s="97" t="n">
        <f aca="false">IF(F9="",0,F9)</f>
        <v>0</v>
      </c>
      <c r="AM9" s="97" t="n">
        <f aca="false">IF(G9="",0,G9)</f>
        <v>0</v>
      </c>
      <c r="AN9" s="97" t="n">
        <f aca="false">IF(H9="",0,H9)</f>
        <v>0</v>
      </c>
      <c r="AO9" s="97" t="n">
        <f aca="false">IF(I9="",0,I9)</f>
        <v>0</v>
      </c>
      <c r="AP9" s="97" t="n">
        <f aca="false">IF(J9="",0,J9)</f>
        <v>0</v>
      </c>
      <c r="AQ9" s="97" t="n">
        <f aca="false">IF(K9="",0,K9)</f>
        <v>0</v>
      </c>
      <c r="AR9" s="97" t="n">
        <f aca="false">IF(L9="",0,L9)</f>
        <v>0</v>
      </c>
      <c r="AS9" s="97" t="n">
        <f aca="false">IF(M9="",0,M9)</f>
        <v>0</v>
      </c>
      <c r="AT9" s="97" t="n">
        <f aca="false">IF(N9="",0,N9)</f>
        <v>0</v>
      </c>
    </row>
    <row r="10" customFormat="false" ht="20.25" hidden="false" customHeight="false" outlineLevel="0" collapsed="false">
      <c r="A10" s="115" t="n">
        <v>6010</v>
      </c>
      <c r="B10" s="115" t="s">
        <v>185</v>
      </c>
      <c r="C10" s="117"/>
      <c r="D10" s="117"/>
      <c r="E10" s="117"/>
      <c r="F10" s="117"/>
      <c r="G10" s="117"/>
      <c r="H10" s="117"/>
      <c r="I10" s="117"/>
      <c r="J10" s="117"/>
      <c r="K10" s="117"/>
      <c r="L10" s="117"/>
      <c r="M10" s="117"/>
      <c r="N10" s="117"/>
      <c r="O10" s="118" t="n">
        <f aca="false">SUM(C10:N10)</f>
        <v>0</v>
      </c>
      <c r="T10" s="95" t="s">
        <v>126</v>
      </c>
      <c r="U10" s="95" t="n">
        <v>7004</v>
      </c>
      <c r="AA10" s="97" t="s">
        <v>51</v>
      </c>
      <c r="AB10" s="97" t="str">
        <f aca="false">IF(A10="","",A10&amp;"-000000")</f>
        <v>6010-000000</v>
      </c>
      <c r="AC10" s="97" t="n">
        <v>200</v>
      </c>
      <c r="AD10" s="97" t="str">
        <f aca="false">IF(LEN($O$1)=3,$O$1,IF(LEN($O$1)=2,0&amp;$O$1,IF(LEN($O$1)=1,0&amp;0&amp;$O$1,"ERROR")))</f>
        <v>00F</v>
      </c>
      <c r="AE10" s="97" t="s">
        <v>186</v>
      </c>
      <c r="AF10" s="97"/>
      <c r="AG10" s="97" t="n">
        <v>110</v>
      </c>
      <c r="AH10" s="97" t="str">
        <f aca="false">Summary!$B$2</f>
        <v>USD</v>
      </c>
      <c r="AI10" s="97" t="n">
        <f aca="false">IF(C10="",0,C10)</f>
        <v>0</v>
      </c>
      <c r="AJ10" s="97" t="n">
        <f aca="false">IF(D10="",0,D10)</f>
        <v>0</v>
      </c>
      <c r="AK10" s="97" t="n">
        <f aca="false">IF(E10="",0,E10)</f>
        <v>0</v>
      </c>
      <c r="AL10" s="97" t="n">
        <f aca="false">IF(F10="",0,F10)</f>
        <v>0</v>
      </c>
      <c r="AM10" s="97" t="n">
        <f aca="false">IF(G10="",0,G10)</f>
        <v>0</v>
      </c>
      <c r="AN10" s="97" t="n">
        <f aca="false">IF(H10="",0,H10)</f>
        <v>0</v>
      </c>
      <c r="AO10" s="97" t="n">
        <f aca="false">IF(I10="",0,I10)</f>
        <v>0</v>
      </c>
      <c r="AP10" s="97" t="n">
        <f aca="false">IF(J10="",0,J10)</f>
        <v>0</v>
      </c>
      <c r="AQ10" s="97" t="n">
        <f aca="false">IF(K10="",0,K10)</f>
        <v>0</v>
      </c>
      <c r="AR10" s="97" t="n">
        <f aca="false">IF(L10="",0,L10)</f>
        <v>0</v>
      </c>
      <c r="AS10" s="97" t="n">
        <f aca="false">IF(M10="",0,M10)</f>
        <v>0</v>
      </c>
      <c r="AT10" s="97" t="n">
        <f aca="false">IF(N10="",0,N10)</f>
        <v>0</v>
      </c>
    </row>
    <row r="11" customFormat="false" ht="20.25" hidden="false" customHeight="false" outlineLevel="0" collapsed="false">
      <c r="A11" s="115" t="n">
        <v>6010</v>
      </c>
      <c r="B11" s="115" t="s">
        <v>187</v>
      </c>
      <c r="C11" s="117"/>
      <c r="D11" s="117"/>
      <c r="E11" s="117"/>
      <c r="F11" s="117"/>
      <c r="G11" s="117"/>
      <c r="H11" s="117"/>
      <c r="I11" s="117"/>
      <c r="J11" s="117"/>
      <c r="K11" s="117"/>
      <c r="L11" s="117"/>
      <c r="M11" s="117"/>
      <c r="N11" s="117"/>
      <c r="O11" s="118" t="n">
        <f aca="false">SUM(C11:N11)</f>
        <v>0</v>
      </c>
      <c r="T11" s="95" t="s">
        <v>129</v>
      </c>
      <c r="U11" s="95" t="n">
        <v>7006</v>
      </c>
      <c r="AA11" s="97" t="s">
        <v>51</v>
      </c>
      <c r="AB11" s="97" t="str">
        <f aca="false">IF(A11="","",A11&amp;"-000000")</f>
        <v>6010-000000</v>
      </c>
      <c r="AC11" s="97" t="n">
        <v>200</v>
      </c>
      <c r="AD11" s="97" t="str">
        <f aca="false">IF(LEN($O$1)=3,$O$1,IF(LEN($O$1)=2,0&amp;$O$1,IF(LEN($O$1)=1,0&amp;0&amp;$O$1,"ERROR")))</f>
        <v>00F</v>
      </c>
      <c r="AE11" s="97" t="s">
        <v>188</v>
      </c>
      <c r="AF11" s="97"/>
      <c r="AG11" s="97" t="n">
        <v>110</v>
      </c>
      <c r="AH11" s="97" t="str">
        <f aca="false">Summary!$B$2</f>
        <v>USD</v>
      </c>
      <c r="AI11" s="97" t="n">
        <f aca="false">IF(C11="",0,C11)</f>
        <v>0</v>
      </c>
      <c r="AJ11" s="97" t="n">
        <f aca="false">IF(D11="",0,D11)</f>
        <v>0</v>
      </c>
      <c r="AK11" s="97" t="n">
        <f aca="false">IF(E11="",0,E11)</f>
        <v>0</v>
      </c>
      <c r="AL11" s="97" t="n">
        <f aca="false">IF(F11="",0,F11)</f>
        <v>0</v>
      </c>
      <c r="AM11" s="97" t="n">
        <f aca="false">IF(G11="",0,G11)</f>
        <v>0</v>
      </c>
      <c r="AN11" s="97" t="n">
        <f aca="false">IF(H11="",0,H11)</f>
        <v>0</v>
      </c>
      <c r="AO11" s="97" t="n">
        <f aca="false">IF(I11="",0,I11)</f>
        <v>0</v>
      </c>
      <c r="AP11" s="97" t="n">
        <f aca="false">IF(J11="",0,J11)</f>
        <v>0</v>
      </c>
      <c r="AQ11" s="97" t="n">
        <f aca="false">IF(K11="",0,K11)</f>
        <v>0</v>
      </c>
      <c r="AR11" s="97" t="n">
        <f aca="false">IF(L11="",0,L11)</f>
        <v>0</v>
      </c>
      <c r="AS11" s="97" t="n">
        <f aca="false">IF(M11="",0,M11)</f>
        <v>0</v>
      </c>
      <c r="AT11" s="97" t="n">
        <f aca="false">IF(N11="",0,N11)</f>
        <v>0</v>
      </c>
    </row>
    <row r="12" customFormat="false" ht="20.25" hidden="false" customHeight="false" outlineLevel="0" collapsed="false">
      <c r="A12" s="115" t="n">
        <v>6010</v>
      </c>
      <c r="B12" s="115" t="s">
        <v>189</v>
      </c>
      <c r="C12" s="117"/>
      <c r="D12" s="117"/>
      <c r="E12" s="117"/>
      <c r="F12" s="117"/>
      <c r="G12" s="117"/>
      <c r="H12" s="117"/>
      <c r="I12" s="117"/>
      <c r="J12" s="117"/>
      <c r="K12" s="117"/>
      <c r="L12" s="117"/>
      <c r="M12" s="117"/>
      <c r="N12" s="117"/>
      <c r="O12" s="118" t="n">
        <f aca="false">SUM(C12:N12)</f>
        <v>0</v>
      </c>
      <c r="T12" s="95" t="s">
        <v>132</v>
      </c>
      <c r="U12" s="95" t="n">
        <v>7008</v>
      </c>
      <c r="AA12" s="97" t="s">
        <v>51</v>
      </c>
      <c r="AB12" s="97" t="str">
        <f aca="false">IF(A12="","",A12&amp;"-000000")</f>
        <v>6010-000000</v>
      </c>
      <c r="AC12" s="97" t="n">
        <v>200</v>
      </c>
      <c r="AD12" s="97" t="str">
        <f aca="false">IF(LEN($O$1)=3,$O$1,IF(LEN($O$1)=2,0&amp;$O$1,IF(LEN($O$1)=1,0&amp;0&amp;$O$1,"ERROR")))</f>
        <v>00F</v>
      </c>
      <c r="AE12" s="97" t="s">
        <v>190</v>
      </c>
      <c r="AF12" s="97"/>
      <c r="AG12" s="97" t="n">
        <v>110</v>
      </c>
      <c r="AH12" s="97" t="str">
        <f aca="false">Summary!$B$2</f>
        <v>USD</v>
      </c>
      <c r="AI12" s="97" t="n">
        <f aca="false">IF(C12="",0,C12)</f>
        <v>0</v>
      </c>
      <c r="AJ12" s="97" t="n">
        <f aca="false">IF(D12="",0,D12)</f>
        <v>0</v>
      </c>
      <c r="AK12" s="97" t="n">
        <f aca="false">IF(E12="",0,E12)</f>
        <v>0</v>
      </c>
      <c r="AL12" s="97" t="n">
        <f aca="false">IF(F12="",0,F12)</f>
        <v>0</v>
      </c>
      <c r="AM12" s="97" t="n">
        <f aca="false">IF(G12="",0,G12)</f>
        <v>0</v>
      </c>
      <c r="AN12" s="97" t="n">
        <f aca="false">IF(H12="",0,H12)</f>
        <v>0</v>
      </c>
      <c r="AO12" s="97" t="n">
        <f aca="false">IF(I12="",0,I12)</f>
        <v>0</v>
      </c>
      <c r="AP12" s="97" t="n">
        <f aca="false">IF(J12="",0,J12)</f>
        <v>0</v>
      </c>
      <c r="AQ12" s="97" t="n">
        <f aca="false">IF(K12="",0,K12)</f>
        <v>0</v>
      </c>
      <c r="AR12" s="97" t="n">
        <f aca="false">IF(L12="",0,L12)</f>
        <v>0</v>
      </c>
      <c r="AS12" s="97" t="n">
        <f aca="false">IF(M12="",0,M12)</f>
        <v>0</v>
      </c>
      <c r="AT12" s="97" t="n">
        <f aca="false">IF(N12="",0,N12)</f>
        <v>0</v>
      </c>
    </row>
    <row r="13" customFormat="false" ht="20.25" hidden="false" customHeight="false" outlineLevel="0" collapsed="false">
      <c r="A13" s="115" t="n">
        <v>6050</v>
      </c>
      <c r="B13" s="115" t="s">
        <v>191</v>
      </c>
      <c r="C13" s="117"/>
      <c r="D13" s="117"/>
      <c r="E13" s="117"/>
      <c r="F13" s="117"/>
      <c r="G13" s="117"/>
      <c r="H13" s="117"/>
      <c r="I13" s="117"/>
      <c r="J13" s="117"/>
      <c r="K13" s="117"/>
      <c r="L13" s="117"/>
      <c r="M13" s="117"/>
      <c r="N13" s="117"/>
      <c r="O13" s="118" t="n">
        <f aca="false">-SUM(C13:N13)</f>
        <v>-0</v>
      </c>
      <c r="T13" s="95" t="s">
        <v>135</v>
      </c>
      <c r="U13" s="95" t="n">
        <v>7010</v>
      </c>
      <c r="AA13" s="97" t="s">
        <v>51</v>
      </c>
      <c r="AB13" s="97" t="str">
        <f aca="false">IF(A13="","",A13&amp;"-000000")</f>
        <v>6050-000000</v>
      </c>
      <c r="AC13" s="97" t="n">
        <v>200</v>
      </c>
      <c r="AD13" s="97" t="str">
        <f aca="false">IF(LEN($O$1)=3,$O$1,IF(LEN($O$1)=2,0&amp;$O$1,IF(LEN($O$1)=1,0&amp;0&amp;$O$1,"ERROR")))</f>
        <v>00F</v>
      </c>
      <c r="AE13" s="97"/>
      <c r="AF13" s="97"/>
      <c r="AG13" s="97" t="n">
        <v>110</v>
      </c>
      <c r="AH13" s="97" t="str">
        <f aca="false">Summary!$B$2</f>
        <v>USD</v>
      </c>
      <c r="AI13" s="97" t="n">
        <f aca="false">IF(C13="",0,C13)</f>
        <v>0</v>
      </c>
      <c r="AJ13" s="97" t="n">
        <f aca="false">IF(D13="",0,D13)</f>
        <v>0</v>
      </c>
      <c r="AK13" s="97" t="n">
        <f aca="false">IF(E13="",0,E13)</f>
        <v>0</v>
      </c>
      <c r="AL13" s="97" t="n">
        <f aca="false">IF(F13="",0,F13)</f>
        <v>0</v>
      </c>
      <c r="AM13" s="97" t="n">
        <f aca="false">IF(G13="",0,G13)</f>
        <v>0</v>
      </c>
      <c r="AN13" s="97" t="n">
        <f aca="false">IF(H13="",0,H13)</f>
        <v>0</v>
      </c>
      <c r="AO13" s="97" t="n">
        <f aca="false">IF(I13="",0,I13)</f>
        <v>0</v>
      </c>
      <c r="AP13" s="97" t="n">
        <f aca="false">IF(J13="",0,J13)</f>
        <v>0</v>
      </c>
      <c r="AQ13" s="97" t="n">
        <f aca="false">IF(K13="",0,K13)</f>
        <v>0</v>
      </c>
      <c r="AR13" s="97" t="n">
        <f aca="false">IF(L13="",0,L13)</f>
        <v>0</v>
      </c>
      <c r="AS13" s="97" t="n">
        <f aca="false">IF(M13="",0,M13)</f>
        <v>0</v>
      </c>
      <c r="AT13" s="97" t="n">
        <f aca="false">IF(N13="",0,N13)</f>
        <v>0</v>
      </c>
    </row>
    <row r="14" customFormat="false" ht="20.25" hidden="false" customHeight="false" outlineLevel="0" collapsed="false">
      <c r="A14" s="115" t="n">
        <v>6055</v>
      </c>
      <c r="B14" s="115" t="s">
        <v>192</v>
      </c>
      <c r="C14" s="117"/>
      <c r="D14" s="117"/>
      <c r="E14" s="117"/>
      <c r="F14" s="117"/>
      <c r="G14" s="117"/>
      <c r="H14" s="117"/>
      <c r="I14" s="117"/>
      <c r="J14" s="117"/>
      <c r="K14" s="117"/>
      <c r="L14" s="117"/>
      <c r="M14" s="117"/>
      <c r="N14" s="117"/>
      <c r="O14" s="118" t="n">
        <f aca="false">-SUM(C14:N14)</f>
        <v>-0</v>
      </c>
      <c r="T14" s="95" t="s">
        <v>138</v>
      </c>
      <c r="U14" s="95" t="n">
        <v>7012</v>
      </c>
      <c r="AA14" s="97" t="s">
        <v>51</v>
      </c>
      <c r="AB14" s="97" t="str">
        <f aca="false">IF(A14="","",A14&amp;"-000000")</f>
        <v>6055-000000</v>
      </c>
      <c r="AC14" s="97" t="n">
        <v>200</v>
      </c>
      <c r="AD14" s="97" t="str">
        <f aca="false">IF(LEN($O$1)=3,$O$1,IF(LEN($O$1)=2,0&amp;$O$1,IF(LEN($O$1)=1,0&amp;0&amp;$O$1,"ERROR")))</f>
        <v>00F</v>
      </c>
      <c r="AE14" s="97"/>
      <c r="AF14" s="97"/>
      <c r="AG14" s="97" t="n">
        <v>110</v>
      </c>
      <c r="AH14" s="97" t="str">
        <f aca="false">Summary!$B$2</f>
        <v>USD</v>
      </c>
      <c r="AI14" s="97" t="n">
        <f aca="false">IF(C14="",0,C14)</f>
        <v>0</v>
      </c>
      <c r="AJ14" s="97" t="n">
        <f aca="false">IF(D14="",0,D14)</f>
        <v>0</v>
      </c>
      <c r="AK14" s="97" t="n">
        <f aca="false">IF(E14="",0,E14)</f>
        <v>0</v>
      </c>
      <c r="AL14" s="97" t="n">
        <f aca="false">IF(F14="",0,F14)</f>
        <v>0</v>
      </c>
      <c r="AM14" s="97" t="n">
        <f aca="false">IF(G14="",0,G14)</f>
        <v>0</v>
      </c>
      <c r="AN14" s="97" t="n">
        <f aca="false">IF(H14="",0,H14)</f>
        <v>0</v>
      </c>
      <c r="AO14" s="97" t="n">
        <f aca="false">IF(I14="",0,I14)</f>
        <v>0</v>
      </c>
      <c r="AP14" s="97" t="n">
        <f aca="false">IF(J14="",0,J14)</f>
        <v>0</v>
      </c>
      <c r="AQ14" s="97" t="n">
        <f aca="false">IF(K14="",0,K14)</f>
        <v>0</v>
      </c>
      <c r="AR14" s="97" t="n">
        <f aca="false">IF(L14="",0,L14)</f>
        <v>0</v>
      </c>
      <c r="AS14" s="97" t="n">
        <f aca="false">IF(M14="",0,M14)</f>
        <v>0</v>
      </c>
      <c r="AT14" s="97" t="n">
        <f aca="false">IF(N14="",0,N14)</f>
        <v>0</v>
      </c>
    </row>
    <row r="15" customFormat="false" ht="20.25" hidden="false" customHeight="false" outlineLevel="0" collapsed="false">
      <c r="A15" s="115" t="n">
        <v>6060</v>
      </c>
      <c r="B15" s="115" t="s">
        <v>147</v>
      </c>
      <c r="C15" s="117"/>
      <c r="D15" s="117"/>
      <c r="E15" s="117"/>
      <c r="F15" s="117"/>
      <c r="G15" s="117"/>
      <c r="H15" s="117"/>
      <c r="I15" s="117"/>
      <c r="J15" s="117"/>
      <c r="K15" s="117"/>
      <c r="L15" s="117"/>
      <c r="M15" s="117"/>
      <c r="N15" s="117"/>
      <c r="O15" s="118" t="n">
        <f aca="false">-SUM(C15:N15)</f>
        <v>-0</v>
      </c>
      <c r="T15" s="95" t="s">
        <v>141</v>
      </c>
      <c r="U15" s="95" t="n">
        <v>7014</v>
      </c>
      <c r="AA15" s="97" t="s">
        <v>51</v>
      </c>
      <c r="AB15" s="97" t="str">
        <f aca="false">IF(A15="","",A15&amp;"-000000")</f>
        <v>6060-000000</v>
      </c>
      <c r="AC15" s="97" t="n">
        <v>200</v>
      </c>
      <c r="AD15" s="97" t="str">
        <f aca="false">IF(LEN($O$1)=3,$O$1,IF(LEN($O$1)=2,0&amp;$O$1,IF(LEN($O$1)=1,0&amp;0&amp;$O$1,"ERROR")))</f>
        <v>00F</v>
      </c>
      <c r="AE15" s="97"/>
      <c r="AF15" s="97"/>
      <c r="AG15" s="97" t="n">
        <v>110</v>
      </c>
      <c r="AH15" s="97" t="str">
        <f aca="false">Summary!$B$2</f>
        <v>USD</v>
      </c>
      <c r="AI15" s="97" t="n">
        <f aca="false">IF(C15="",0,C15)</f>
        <v>0</v>
      </c>
      <c r="AJ15" s="97" t="n">
        <f aca="false">IF(D15="",0,D15)</f>
        <v>0</v>
      </c>
      <c r="AK15" s="97" t="n">
        <f aca="false">IF(E15="",0,E15)</f>
        <v>0</v>
      </c>
      <c r="AL15" s="97" t="n">
        <f aca="false">IF(F15="",0,F15)</f>
        <v>0</v>
      </c>
      <c r="AM15" s="97" t="n">
        <f aca="false">IF(G15="",0,G15)</f>
        <v>0</v>
      </c>
      <c r="AN15" s="97" t="n">
        <f aca="false">IF(H15="",0,H15)</f>
        <v>0</v>
      </c>
      <c r="AO15" s="97" t="n">
        <f aca="false">IF(I15="",0,I15)</f>
        <v>0</v>
      </c>
      <c r="AP15" s="97" t="n">
        <f aca="false">IF(J15="",0,J15)</f>
        <v>0</v>
      </c>
      <c r="AQ15" s="97" t="n">
        <f aca="false">IF(K15="",0,K15)</f>
        <v>0</v>
      </c>
      <c r="AR15" s="97" t="n">
        <f aca="false">IF(L15="",0,L15)</f>
        <v>0</v>
      </c>
      <c r="AS15" s="97" t="n">
        <f aca="false">IF(M15="",0,M15)</f>
        <v>0</v>
      </c>
      <c r="AT15" s="97" t="n">
        <f aca="false">IF(N15="",0,N15)</f>
        <v>0</v>
      </c>
    </row>
    <row r="16" customFormat="false" ht="20.25" hidden="false" customHeight="false" outlineLevel="0" collapsed="false">
      <c r="A16" s="115" t="n">
        <v>6020</v>
      </c>
      <c r="B16" s="115" t="s">
        <v>193</v>
      </c>
      <c r="C16" s="117"/>
      <c r="D16" s="117"/>
      <c r="E16" s="117"/>
      <c r="F16" s="117"/>
      <c r="G16" s="117"/>
      <c r="H16" s="117"/>
      <c r="I16" s="117"/>
      <c r="J16" s="117"/>
      <c r="K16" s="117"/>
      <c r="L16" s="117"/>
      <c r="M16" s="117"/>
      <c r="N16" s="117"/>
      <c r="O16" s="118" t="n">
        <f aca="false">SUM(C16:N16)</f>
        <v>0</v>
      </c>
      <c r="T16" s="95" t="s">
        <v>144</v>
      </c>
      <c r="U16" s="95" t="n">
        <v>7016</v>
      </c>
      <c r="AA16" s="97" t="s">
        <v>51</v>
      </c>
      <c r="AB16" s="97" t="str">
        <f aca="false">IF(A16="","",A16&amp;"-000000")</f>
        <v>6020-000000</v>
      </c>
      <c r="AC16" s="97" t="n">
        <v>200</v>
      </c>
      <c r="AD16" s="97" t="str">
        <f aca="false">IF(LEN($O$1)=3,$O$1,IF(LEN($O$1)=2,0&amp;$O$1,IF(LEN($O$1)=1,0&amp;0&amp;$O$1,"ERROR")))</f>
        <v>00F</v>
      </c>
      <c r="AE16" s="97"/>
      <c r="AF16" s="97"/>
      <c r="AG16" s="97" t="n">
        <v>110</v>
      </c>
      <c r="AH16" s="97" t="str">
        <f aca="false">Summary!$B$2</f>
        <v>USD</v>
      </c>
      <c r="AI16" s="97" t="n">
        <f aca="false">IF(C16="",0,C16)</f>
        <v>0</v>
      </c>
      <c r="AJ16" s="97" t="n">
        <f aca="false">IF(D16="",0,D16)</f>
        <v>0</v>
      </c>
      <c r="AK16" s="97" t="n">
        <f aca="false">IF(E16="",0,E16)</f>
        <v>0</v>
      </c>
      <c r="AL16" s="97" t="n">
        <f aca="false">IF(F16="",0,F16)</f>
        <v>0</v>
      </c>
      <c r="AM16" s="97" t="n">
        <f aca="false">IF(G16="",0,G16)</f>
        <v>0</v>
      </c>
      <c r="AN16" s="97" t="n">
        <f aca="false">IF(H16="",0,H16)</f>
        <v>0</v>
      </c>
      <c r="AO16" s="97" t="n">
        <f aca="false">IF(I16="",0,I16)</f>
        <v>0</v>
      </c>
      <c r="AP16" s="97" t="n">
        <f aca="false">IF(J16="",0,J16)</f>
        <v>0</v>
      </c>
      <c r="AQ16" s="97" t="n">
        <f aca="false">IF(K16="",0,K16)</f>
        <v>0</v>
      </c>
      <c r="AR16" s="97" t="n">
        <f aca="false">IF(L16="",0,L16)</f>
        <v>0</v>
      </c>
      <c r="AS16" s="97" t="n">
        <f aca="false">IF(M16="",0,M16)</f>
        <v>0</v>
      </c>
      <c r="AT16" s="97" t="n">
        <f aca="false">IF(N16="",0,N16)</f>
        <v>0</v>
      </c>
    </row>
    <row r="17" customFormat="false" ht="20.25" hidden="false" customHeight="false" outlineLevel="0" collapsed="false">
      <c r="A17" s="115" t="n">
        <v>6030</v>
      </c>
      <c r="B17" s="115" t="s">
        <v>194</v>
      </c>
      <c r="C17" s="117"/>
      <c r="D17" s="117"/>
      <c r="E17" s="117"/>
      <c r="F17" s="117"/>
      <c r="G17" s="117"/>
      <c r="H17" s="117"/>
      <c r="I17" s="117"/>
      <c r="J17" s="117"/>
      <c r="K17" s="117"/>
      <c r="L17" s="117"/>
      <c r="M17" s="117"/>
      <c r="N17" s="117"/>
      <c r="O17" s="118" t="n">
        <f aca="false">SUM(C17:N17)</f>
        <v>0</v>
      </c>
      <c r="T17" s="95" t="s">
        <v>146</v>
      </c>
      <c r="U17" s="95" t="n">
        <v>7018</v>
      </c>
      <c r="AA17" s="97" t="s">
        <v>51</v>
      </c>
      <c r="AB17" s="97" t="str">
        <f aca="false">IF(A17="","",A17&amp;"-000000")</f>
        <v>6030-000000</v>
      </c>
      <c r="AC17" s="97" t="n">
        <v>200</v>
      </c>
      <c r="AD17" s="97" t="str">
        <f aca="false">IF(LEN($O$1)=3,$O$1,IF(LEN($O$1)=2,0&amp;$O$1,IF(LEN($O$1)=1,0&amp;0&amp;$O$1,"ERROR")))</f>
        <v>00F</v>
      </c>
      <c r="AE17" s="97"/>
      <c r="AF17" s="97"/>
      <c r="AG17" s="97" t="n">
        <v>110</v>
      </c>
      <c r="AH17" s="97" t="str">
        <f aca="false">Summary!$B$2</f>
        <v>USD</v>
      </c>
      <c r="AI17" s="97" t="n">
        <f aca="false">IF(C17="",0,C17)</f>
        <v>0</v>
      </c>
      <c r="AJ17" s="97" t="n">
        <f aca="false">IF(D17="",0,D17)</f>
        <v>0</v>
      </c>
      <c r="AK17" s="97" t="n">
        <f aca="false">IF(E17="",0,E17)</f>
        <v>0</v>
      </c>
      <c r="AL17" s="97" t="n">
        <f aca="false">IF(F17="",0,F17)</f>
        <v>0</v>
      </c>
      <c r="AM17" s="97" t="n">
        <f aca="false">IF(G17="",0,G17)</f>
        <v>0</v>
      </c>
      <c r="AN17" s="97" t="n">
        <f aca="false">IF(H17="",0,H17)</f>
        <v>0</v>
      </c>
      <c r="AO17" s="97" t="n">
        <f aca="false">IF(I17="",0,I17)</f>
        <v>0</v>
      </c>
      <c r="AP17" s="97" t="n">
        <f aca="false">IF(J17="",0,J17)</f>
        <v>0</v>
      </c>
      <c r="AQ17" s="97" t="n">
        <f aca="false">IF(K17="",0,K17)</f>
        <v>0</v>
      </c>
      <c r="AR17" s="97" t="n">
        <f aca="false">IF(L17="",0,L17)</f>
        <v>0</v>
      </c>
      <c r="AS17" s="97" t="n">
        <f aca="false">IF(M17="",0,M17)</f>
        <v>0</v>
      </c>
      <c r="AT17" s="97" t="n">
        <f aca="false">IF(N17="",0,N17)</f>
        <v>0</v>
      </c>
    </row>
    <row r="18" customFormat="false" ht="20.25" hidden="false" customHeight="false" outlineLevel="0" collapsed="false">
      <c r="A18" s="115" t="n">
        <v>6035</v>
      </c>
      <c r="B18" s="115" t="s">
        <v>195</v>
      </c>
      <c r="C18" s="117"/>
      <c r="D18" s="117"/>
      <c r="E18" s="117"/>
      <c r="F18" s="117"/>
      <c r="G18" s="117"/>
      <c r="H18" s="117"/>
      <c r="I18" s="117"/>
      <c r="J18" s="117"/>
      <c r="K18" s="117"/>
      <c r="L18" s="117"/>
      <c r="M18" s="117"/>
      <c r="N18" s="117"/>
      <c r="O18" s="118" t="n">
        <f aca="false">SUM(C18:N18)</f>
        <v>0</v>
      </c>
      <c r="T18" s="95" t="s">
        <v>148</v>
      </c>
      <c r="U18" s="95" t="n">
        <v>7020</v>
      </c>
      <c r="AA18" s="97" t="s">
        <v>51</v>
      </c>
      <c r="AB18" s="97" t="str">
        <f aca="false">IF(A18="","",A18&amp;"-000000")</f>
        <v>6035-000000</v>
      </c>
      <c r="AC18" s="97" t="n">
        <v>200</v>
      </c>
      <c r="AD18" s="97" t="str">
        <f aca="false">IF(LEN($O$1)=3,$O$1,IF(LEN($O$1)=2,0&amp;$O$1,IF(LEN($O$1)=1,0&amp;0&amp;$O$1,"ERROR")))</f>
        <v>00F</v>
      </c>
      <c r="AE18" s="97"/>
      <c r="AF18" s="97"/>
      <c r="AG18" s="97" t="n">
        <v>110</v>
      </c>
      <c r="AH18" s="97" t="str">
        <f aca="false">Summary!$B$2</f>
        <v>USD</v>
      </c>
      <c r="AI18" s="97" t="n">
        <f aca="false">IF(C18="",0,C18)</f>
        <v>0</v>
      </c>
      <c r="AJ18" s="97" t="n">
        <f aca="false">IF(D18="",0,D18)</f>
        <v>0</v>
      </c>
      <c r="AK18" s="97" t="n">
        <f aca="false">IF(E18="",0,E18)</f>
        <v>0</v>
      </c>
      <c r="AL18" s="97" t="n">
        <f aca="false">IF(F18="",0,F18)</f>
        <v>0</v>
      </c>
      <c r="AM18" s="97" t="n">
        <f aca="false">IF(G18="",0,G18)</f>
        <v>0</v>
      </c>
      <c r="AN18" s="97" t="n">
        <f aca="false">IF(H18="",0,H18)</f>
        <v>0</v>
      </c>
      <c r="AO18" s="97" t="n">
        <f aca="false">IF(I18="",0,I18)</f>
        <v>0</v>
      </c>
      <c r="AP18" s="97" t="n">
        <f aca="false">IF(J18="",0,J18)</f>
        <v>0</v>
      </c>
      <c r="AQ18" s="97" t="n">
        <f aca="false">IF(K18="",0,K18)</f>
        <v>0</v>
      </c>
      <c r="AR18" s="97" t="n">
        <f aca="false">IF(L18="",0,L18)</f>
        <v>0</v>
      </c>
      <c r="AS18" s="97" t="n">
        <f aca="false">IF(M18="",0,M18)</f>
        <v>0</v>
      </c>
      <c r="AT18" s="97" t="n">
        <f aca="false">IF(N18="",0,N18)</f>
        <v>0</v>
      </c>
    </row>
    <row r="19" customFormat="false" ht="20.25" hidden="false" customHeight="false" outlineLevel="0" collapsed="false">
      <c r="A19" s="115" t="n">
        <v>6040</v>
      </c>
      <c r="B19" s="115" t="s">
        <v>196</v>
      </c>
      <c r="C19" s="117"/>
      <c r="D19" s="117"/>
      <c r="E19" s="117"/>
      <c r="F19" s="117"/>
      <c r="G19" s="117"/>
      <c r="H19" s="117"/>
      <c r="I19" s="117"/>
      <c r="J19" s="117"/>
      <c r="K19" s="117"/>
      <c r="L19" s="117"/>
      <c r="M19" s="117"/>
      <c r="N19" s="117"/>
      <c r="O19" s="118" t="n">
        <f aca="false">SUM(C19:N19)</f>
        <v>0</v>
      </c>
      <c r="T19" s="95" t="s">
        <v>150</v>
      </c>
      <c r="U19" s="95" t="n">
        <v>7022</v>
      </c>
      <c r="AA19" s="97" t="s">
        <v>51</v>
      </c>
      <c r="AB19" s="97" t="str">
        <f aca="false">IF(A19="","",A19&amp;"-000000")</f>
        <v>6040-000000</v>
      </c>
      <c r="AC19" s="97" t="n">
        <v>200</v>
      </c>
      <c r="AD19" s="97" t="str">
        <f aca="false">IF(LEN($O$1)=3,$O$1,IF(LEN($O$1)=2,0&amp;$O$1,IF(LEN($O$1)=1,0&amp;0&amp;$O$1,"ERROR")))</f>
        <v>00F</v>
      </c>
      <c r="AE19" s="97"/>
      <c r="AF19" s="97"/>
      <c r="AG19" s="97" t="n">
        <v>110</v>
      </c>
      <c r="AH19" s="97" t="str">
        <f aca="false">Summary!$B$2</f>
        <v>USD</v>
      </c>
      <c r="AI19" s="97" t="n">
        <f aca="false">IF(C19="",0,C19)</f>
        <v>0</v>
      </c>
      <c r="AJ19" s="97" t="n">
        <f aca="false">IF(D19="",0,D19)</f>
        <v>0</v>
      </c>
      <c r="AK19" s="97" t="n">
        <f aca="false">IF(E19="",0,E19)</f>
        <v>0</v>
      </c>
      <c r="AL19" s="97" t="n">
        <f aca="false">IF(F19="",0,F19)</f>
        <v>0</v>
      </c>
      <c r="AM19" s="97" t="n">
        <f aca="false">IF(G19="",0,G19)</f>
        <v>0</v>
      </c>
      <c r="AN19" s="97" t="n">
        <f aca="false">IF(H19="",0,H19)</f>
        <v>0</v>
      </c>
      <c r="AO19" s="97" t="n">
        <f aca="false">IF(I19="",0,I19)</f>
        <v>0</v>
      </c>
      <c r="AP19" s="97" t="n">
        <f aca="false">IF(J19="",0,J19)</f>
        <v>0</v>
      </c>
      <c r="AQ19" s="97" t="n">
        <f aca="false">IF(K19="",0,K19)</f>
        <v>0</v>
      </c>
      <c r="AR19" s="97" t="n">
        <f aca="false">IF(L19="",0,L19)</f>
        <v>0</v>
      </c>
      <c r="AS19" s="97" t="n">
        <f aca="false">IF(M19="",0,M19)</f>
        <v>0</v>
      </c>
      <c r="AT19" s="97" t="n">
        <f aca="false">IF(N19="",0,N19)</f>
        <v>0</v>
      </c>
    </row>
    <row r="20" customFormat="false" ht="20.25" hidden="false" customHeight="false" outlineLevel="0" collapsed="false">
      <c r="A20" s="120" t="s">
        <v>197</v>
      </c>
      <c r="B20" s="111"/>
      <c r="C20" s="122" t="n">
        <f aca="false">SUM(C9:C12)-SUM(C13:C15)+SUM(C16:C19)</f>
        <v>0</v>
      </c>
      <c r="D20" s="122" t="n">
        <f aca="false">SUM(D9:D12)-SUM(D13:D15)+SUM(D16:D19)</f>
        <v>0</v>
      </c>
      <c r="E20" s="122" t="n">
        <f aca="false">SUM(E9:E12)-SUM(E13:E15)+SUM(E16:E19)</f>
        <v>0</v>
      </c>
      <c r="F20" s="122" t="n">
        <f aca="false">SUM(F9:F12)-SUM(F13:F15)+SUM(F16:F19)</f>
        <v>0</v>
      </c>
      <c r="G20" s="122" t="n">
        <f aca="false">SUM(G9:G12)-SUM(G13:G15)+SUM(G16:G19)</f>
        <v>0</v>
      </c>
      <c r="H20" s="122" t="n">
        <f aca="false">SUM(H9:H12)-SUM(H13:H15)+SUM(H16:H19)</f>
        <v>0</v>
      </c>
      <c r="I20" s="122" t="n">
        <f aca="false">SUM(I9:I12)-SUM(I13:I15)+SUM(I16:I19)</f>
        <v>0</v>
      </c>
      <c r="J20" s="122" t="n">
        <f aca="false">SUM(J9:J12)-SUM(J13:J15)+SUM(J16:J19)</f>
        <v>0</v>
      </c>
      <c r="K20" s="122" t="n">
        <f aca="false">SUM(K9:K12)-SUM(K13:K15)+SUM(K16:K19)</f>
        <v>0</v>
      </c>
      <c r="L20" s="122" t="n">
        <f aca="false">SUM(L9:L12)-SUM(L13:L15)+SUM(L16:L19)</f>
        <v>0</v>
      </c>
      <c r="M20" s="122" t="n">
        <f aca="false">SUM(M9:M12)-SUM(M13:M15)+SUM(M16:M19)</f>
        <v>0</v>
      </c>
      <c r="N20" s="122" t="n">
        <f aca="false">SUM(N9:N12)-SUM(N13:N15)+SUM(N16:N19)</f>
        <v>0</v>
      </c>
      <c r="O20" s="122" t="n">
        <f aca="false">SUM(O9:O19)</f>
        <v>0</v>
      </c>
      <c r="T20" s="95" t="s">
        <v>152</v>
      </c>
      <c r="U20" s="95" t="n">
        <v>7024</v>
      </c>
    </row>
    <row r="21" customFormat="false" ht="24.75" hidden="false" customHeight="false" outlineLevel="0" collapsed="false">
      <c r="A21" s="111"/>
      <c r="B21" s="111"/>
      <c r="C21" s="126"/>
      <c r="D21" s="126"/>
      <c r="E21" s="126"/>
      <c r="F21" s="126"/>
      <c r="G21" s="126"/>
      <c r="H21" s="126"/>
      <c r="I21" s="126"/>
      <c r="J21" s="126"/>
      <c r="K21" s="126"/>
      <c r="L21" s="126"/>
      <c r="M21" s="126"/>
      <c r="N21" s="126"/>
      <c r="O21" s="112"/>
      <c r="T21" s="95" t="s">
        <v>154</v>
      </c>
      <c r="U21" s="95" t="n">
        <v>7026</v>
      </c>
    </row>
    <row r="22" customFormat="false" ht="24.75" hidden="false" customHeight="false" outlineLevel="0" collapsed="false">
      <c r="A22" s="110" t="s">
        <v>198</v>
      </c>
      <c r="B22" s="111"/>
      <c r="C22" s="126"/>
      <c r="D22" s="126"/>
      <c r="E22" s="126"/>
      <c r="F22" s="126"/>
      <c r="G22" s="126"/>
      <c r="H22" s="126"/>
      <c r="I22" s="126"/>
      <c r="J22" s="126"/>
      <c r="K22" s="126"/>
      <c r="L22" s="126"/>
      <c r="M22" s="126"/>
      <c r="N22" s="126"/>
      <c r="O22" s="112"/>
      <c r="T22" s="95" t="s">
        <v>156</v>
      </c>
      <c r="U22" s="95" t="n">
        <v>7028</v>
      </c>
    </row>
    <row r="23" customFormat="false" ht="21" hidden="false" customHeight="true" outlineLevel="0" collapsed="false">
      <c r="A23" s="115" t="n">
        <v>7008</v>
      </c>
      <c r="B23" s="127" t="str">
        <f aca="false">IF(ISTEXT("Fundraising-"&amp;VLOOKUP(A23,'Chart of Accounts'!$B$5:$C$50,2,FALSE())),"Fundraising-"&amp;VLOOKUP(A23,'Chart of Accounts'!$B$5:$C$50,2,FALSE()),"")</f>
        <v>Fundraising-Promotional Materials</v>
      </c>
      <c r="C23" s="117"/>
      <c r="D23" s="117"/>
      <c r="E23" s="117"/>
      <c r="F23" s="117"/>
      <c r="G23" s="117"/>
      <c r="H23" s="117"/>
      <c r="I23" s="117"/>
      <c r="J23" s="117"/>
      <c r="K23" s="117"/>
      <c r="L23" s="117"/>
      <c r="M23" s="117"/>
      <c r="N23" s="117"/>
      <c r="O23" s="128" t="n">
        <f aca="false">SUM(C23:N23)</f>
        <v>0</v>
      </c>
      <c r="T23" s="95" t="s">
        <v>158</v>
      </c>
      <c r="U23" s="95" t="n">
        <v>7030</v>
      </c>
      <c r="AA23" s="97" t="s">
        <v>51</v>
      </c>
      <c r="AB23" s="97" t="str">
        <f aca="false">IF(A23="","",A23&amp;"-000000")</f>
        <v>7008-000000</v>
      </c>
      <c r="AC23" s="97" t="n">
        <v>200</v>
      </c>
      <c r="AD23" s="97" t="str">
        <f aca="false">IF(LEN($O$1)=3,$O$1,IF(LEN($O$1)=2,0&amp;$O$1,IF(LEN($O$1)=1,0&amp;0&amp;$O$1,"ERROR")))</f>
        <v>00F</v>
      </c>
      <c r="AE23" s="97"/>
      <c r="AF23" s="97"/>
      <c r="AG23" s="97" t="n">
        <v>110</v>
      </c>
      <c r="AH23" s="97" t="str">
        <f aca="false">Summary!$B$2</f>
        <v>USD</v>
      </c>
      <c r="AI23" s="97" t="n">
        <f aca="false">IF(C23="",0,C23)</f>
        <v>0</v>
      </c>
      <c r="AJ23" s="97" t="n">
        <f aca="false">IF(D23="",0,D23)</f>
        <v>0</v>
      </c>
      <c r="AK23" s="97" t="n">
        <f aca="false">IF(E23="",0,E23)</f>
        <v>0</v>
      </c>
      <c r="AL23" s="97" t="n">
        <f aca="false">IF(F23="",0,F23)</f>
        <v>0</v>
      </c>
      <c r="AM23" s="97" t="n">
        <f aca="false">IF(G23="",0,G23)</f>
        <v>0</v>
      </c>
      <c r="AN23" s="97" t="n">
        <f aca="false">IF(H23="",0,H23)</f>
        <v>0</v>
      </c>
      <c r="AO23" s="97" t="n">
        <f aca="false">IF(I23="",0,I23)</f>
        <v>0</v>
      </c>
      <c r="AP23" s="97" t="n">
        <f aca="false">IF(J23="",0,J23)</f>
        <v>0</v>
      </c>
      <c r="AQ23" s="97" t="n">
        <f aca="false">IF(K23="",0,K23)</f>
        <v>0</v>
      </c>
      <c r="AR23" s="97" t="n">
        <f aca="false">IF(L23="",0,L23)</f>
        <v>0</v>
      </c>
      <c r="AS23" s="97" t="n">
        <f aca="false">IF(M23="",0,M23)</f>
        <v>0</v>
      </c>
      <c r="AT23" s="97" t="n">
        <f aca="false">IF(N23="",0,N23)</f>
        <v>0</v>
      </c>
    </row>
    <row r="24" customFormat="false" ht="21" hidden="false" customHeight="true" outlineLevel="0" collapsed="false">
      <c r="A24" s="115" t="n">
        <v>7010</v>
      </c>
      <c r="B24" s="127" t="str">
        <f aca="false">IF(ISTEXT("Fundraising-"&amp;VLOOKUP(A24,'Chart of Accounts'!$B$5:$C$50,2,FALSE())),"Fundraising-"&amp;VLOOKUP(A24,'Chart of Accounts'!$B$5:$C$50,2,FALSE()),"")</f>
        <v>Fundraising-Awards Expense (Trophies, Plaques, Ribbons &amp; Certificates)</v>
      </c>
      <c r="C24" s="117"/>
      <c r="D24" s="117"/>
      <c r="E24" s="117"/>
      <c r="F24" s="117"/>
      <c r="G24" s="117"/>
      <c r="H24" s="117"/>
      <c r="I24" s="117"/>
      <c r="J24" s="117"/>
      <c r="K24" s="117"/>
      <c r="L24" s="117"/>
      <c r="M24" s="117"/>
      <c r="N24" s="117"/>
      <c r="O24" s="128" t="n">
        <f aca="false">SUM(C24:N24)</f>
        <v>0</v>
      </c>
      <c r="T24" s="95" t="s">
        <v>160</v>
      </c>
      <c r="U24" s="95" t="n">
        <v>7032</v>
      </c>
      <c r="AA24" s="97" t="s">
        <v>51</v>
      </c>
      <c r="AB24" s="97" t="str">
        <f aca="false">IF(A24="","",A24&amp;"-000000")</f>
        <v>7010-000000</v>
      </c>
      <c r="AC24" s="97" t="n">
        <v>200</v>
      </c>
      <c r="AD24" s="97" t="str">
        <f aca="false">IF(LEN($O$1)=3,$O$1,IF(LEN($O$1)=2,0&amp;$O$1,IF(LEN($O$1)=1,0&amp;0&amp;$O$1,"ERROR")))</f>
        <v>00F</v>
      </c>
      <c r="AE24" s="97"/>
      <c r="AF24" s="97"/>
      <c r="AG24" s="97" t="n">
        <v>110</v>
      </c>
      <c r="AH24" s="97" t="str">
        <f aca="false">Summary!$B$2</f>
        <v>USD</v>
      </c>
      <c r="AI24" s="97" t="n">
        <f aca="false">IF(C24="",0,C24)</f>
        <v>0</v>
      </c>
      <c r="AJ24" s="97" t="n">
        <f aca="false">IF(D24="",0,D24)</f>
        <v>0</v>
      </c>
      <c r="AK24" s="97" t="n">
        <f aca="false">IF(E24="",0,E24)</f>
        <v>0</v>
      </c>
      <c r="AL24" s="97" t="n">
        <f aca="false">IF(F24="",0,F24)</f>
        <v>0</v>
      </c>
      <c r="AM24" s="97" t="n">
        <f aca="false">IF(G24="",0,G24)</f>
        <v>0</v>
      </c>
      <c r="AN24" s="97" t="n">
        <f aca="false">IF(H24="",0,H24)</f>
        <v>0</v>
      </c>
      <c r="AO24" s="97" t="n">
        <f aca="false">IF(I24="",0,I24)</f>
        <v>0</v>
      </c>
      <c r="AP24" s="97" t="n">
        <f aca="false">IF(J24="",0,J24)</f>
        <v>0</v>
      </c>
      <c r="AQ24" s="97" t="n">
        <f aca="false">IF(K24="",0,K24)</f>
        <v>0</v>
      </c>
      <c r="AR24" s="97" t="n">
        <f aca="false">IF(L24="",0,L24)</f>
        <v>0</v>
      </c>
      <c r="AS24" s="97" t="n">
        <f aca="false">IF(M24="",0,M24)</f>
        <v>0</v>
      </c>
      <c r="AT24" s="97" t="n">
        <f aca="false">IF(N24="",0,N24)</f>
        <v>0</v>
      </c>
    </row>
    <row r="25" customFormat="false" ht="21" hidden="false" customHeight="true" outlineLevel="0" collapsed="false">
      <c r="A25" s="115" t="n">
        <v>7012</v>
      </c>
      <c r="B25" s="127" t="str">
        <f aca="false">IF(ISTEXT("Fundraising-"&amp;VLOOKUP(A25,'Chart of Accounts'!$B$5:$C$50,2,FALSE())),"Fundraising-"&amp;VLOOKUP(A25,'Chart of Accounts'!$B$5:$C$50,2,FALSE()),"")</f>
        <v>Fundraising-Supplies &amp; Stationery Expense</v>
      </c>
      <c r="C25" s="117"/>
      <c r="D25" s="117"/>
      <c r="E25" s="117"/>
      <c r="F25" s="117"/>
      <c r="G25" s="117"/>
      <c r="H25" s="117"/>
      <c r="I25" s="117"/>
      <c r="J25" s="117"/>
      <c r="K25" s="117"/>
      <c r="L25" s="117"/>
      <c r="M25" s="117"/>
      <c r="N25" s="117"/>
      <c r="O25" s="128" t="n">
        <f aca="false">SUM(C25:N25)</f>
        <v>0</v>
      </c>
      <c r="T25" s="95" t="s">
        <v>161</v>
      </c>
      <c r="U25" s="95" t="n">
        <v>7034</v>
      </c>
      <c r="AA25" s="97" t="s">
        <v>51</v>
      </c>
      <c r="AB25" s="97" t="str">
        <f aca="false">IF(A25="","",A25&amp;"-000000")</f>
        <v>7012-000000</v>
      </c>
      <c r="AC25" s="97" t="n">
        <v>200</v>
      </c>
      <c r="AD25" s="97" t="str">
        <f aca="false">IF(LEN($O$1)=3,$O$1,IF(LEN($O$1)=2,0&amp;$O$1,IF(LEN($O$1)=1,0&amp;0&amp;$O$1,"ERROR")))</f>
        <v>00F</v>
      </c>
      <c r="AE25" s="97"/>
      <c r="AF25" s="97"/>
      <c r="AG25" s="97" t="n">
        <v>110</v>
      </c>
      <c r="AH25" s="97" t="str">
        <f aca="false">Summary!$B$2</f>
        <v>USD</v>
      </c>
      <c r="AI25" s="97" t="n">
        <f aca="false">IF(C25="",0,C25)</f>
        <v>0</v>
      </c>
      <c r="AJ25" s="97" t="n">
        <f aca="false">IF(D25="",0,D25)</f>
        <v>0</v>
      </c>
      <c r="AK25" s="97" t="n">
        <f aca="false">IF(E25="",0,E25)</f>
        <v>0</v>
      </c>
      <c r="AL25" s="97" t="n">
        <f aca="false">IF(F25="",0,F25)</f>
        <v>0</v>
      </c>
      <c r="AM25" s="97" t="n">
        <f aca="false">IF(G25="",0,G25)</f>
        <v>0</v>
      </c>
      <c r="AN25" s="97" t="n">
        <f aca="false">IF(H25="",0,H25)</f>
        <v>0</v>
      </c>
      <c r="AO25" s="97" t="n">
        <f aca="false">IF(I25="",0,I25)</f>
        <v>0</v>
      </c>
      <c r="AP25" s="97" t="n">
        <f aca="false">IF(J25="",0,J25)</f>
        <v>0</v>
      </c>
      <c r="AQ25" s="97" t="n">
        <f aca="false">IF(K25="",0,K25)</f>
        <v>0</v>
      </c>
      <c r="AR25" s="97" t="n">
        <f aca="false">IF(L25="",0,L25)</f>
        <v>0</v>
      </c>
      <c r="AS25" s="97" t="n">
        <f aca="false">IF(M25="",0,M25)</f>
        <v>0</v>
      </c>
      <c r="AT25" s="97" t="n">
        <f aca="false">IF(N25="",0,N25)</f>
        <v>0</v>
      </c>
    </row>
    <row r="26" customFormat="false" ht="21" hidden="false" customHeight="true" outlineLevel="0" collapsed="false">
      <c r="A26" s="115" t="n">
        <v>7014</v>
      </c>
      <c r="B26" s="127" t="str">
        <f aca="false">IF(ISTEXT("Fundraising-"&amp;VLOOKUP(A26,'Chart of Accounts'!$B$5:$C$50,2,FALSE())),"Fundraising-"&amp;VLOOKUP(A26,'Chart of Accounts'!$B$5:$C$50,2,FALSE()),"")</f>
        <v>Fundraising-Room Rental Event Expense</v>
      </c>
      <c r="C26" s="117"/>
      <c r="D26" s="117"/>
      <c r="E26" s="117"/>
      <c r="F26" s="117"/>
      <c r="G26" s="117"/>
      <c r="H26" s="117"/>
      <c r="I26" s="117"/>
      <c r="J26" s="117"/>
      <c r="K26" s="117"/>
      <c r="L26" s="117"/>
      <c r="M26" s="117"/>
      <c r="N26" s="117"/>
      <c r="O26" s="128" t="n">
        <f aca="false">SUM(C26:N26)</f>
        <v>0</v>
      </c>
      <c r="T26" s="95" t="s">
        <v>163</v>
      </c>
      <c r="U26" s="95" t="n">
        <v>7036</v>
      </c>
      <c r="AA26" s="97" t="s">
        <v>51</v>
      </c>
      <c r="AB26" s="97" t="str">
        <f aca="false">IF(A26="","",A26&amp;"-000000")</f>
        <v>7014-000000</v>
      </c>
      <c r="AC26" s="97" t="n">
        <v>200</v>
      </c>
      <c r="AD26" s="97" t="str">
        <f aca="false">IF(LEN($O$1)=3,$O$1,IF(LEN($O$1)=2,0&amp;$O$1,IF(LEN($O$1)=1,0&amp;0&amp;$O$1,"ERROR")))</f>
        <v>00F</v>
      </c>
      <c r="AE26" s="97"/>
      <c r="AF26" s="97"/>
      <c r="AG26" s="97" t="n">
        <v>110</v>
      </c>
      <c r="AH26" s="97" t="str">
        <f aca="false">Summary!$B$2</f>
        <v>USD</v>
      </c>
      <c r="AI26" s="97" t="n">
        <f aca="false">IF(C26="",0,C26)</f>
        <v>0</v>
      </c>
      <c r="AJ26" s="97" t="n">
        <f aca="false">IF(D26="",0,D26)</f>
        <v>0</v>
      </c>
      <c r="AK26" s="97" t="n">
        <f aca="false">IF(E26="",0,E26)</f>
        <v>0</v>
      </c>
      <c r="AL26" s="97" t="n">
        <f aca="false">IF(F26="",0,F26)</f>
        <v>0</v>
      </c>
      <c r="AM26" s="97" t="n">
        <f aca="false">IF(G26="",0,G26)</f>
        <v>0</v>
      </c>
      <c r="AN26" s="97" t="n">
        <f aca="false">IF(H26="",0,H26)</f>
        <v>0</v>
      </c>
      <c r="AO26" s="97" t="n">
        <f aca="false">IF(I26="",0,I26)</f>
        <v>0</v>
      </c>
      <c r="AP26" s="97" t="n">
        <f aca="false">IF(J26="",0,J26)</f>
        <v>0</v>
      </c>
      <c r="AQ26" s="97" t="n">
        <f aca="false">IF(K26="",0,K26)</f>
        <v>0</v>
      </c>
      <c r="AR26" s="97" t="n">
        <f aca="false">IF(L26="",0,L26)</f>
        <v>0</v>
      </c>
      <c r="AS26" s="97" t="n">
        <f aca="false">IF(M26="",0,M26)</f>
        <v>0</v>
      </c>
      <c r="AT26" s="97" t="n">
        <f aca="false">IF(N26="",0,N26)</f>
        <v>0</v>
      </c>
    </row>
    <row r="27" customFormat="false" ht="21" hidden="false" customHeight="true" outlineLevel="0" collapsed="false">
      <c r="A27" s="115" t="n">
        <v>7018</v>
      </c>
      <c r="B27" s="127" t="str">
        <f aca="false">IF(ISTEXT("Fundraising-"&amp;VLOOKUP(A27,'Chart of Accounts'!$B$5:$C$50,2,FALSE())),"Fundraising-"&amp;VLOOKUP(A27,'Chart of Accounts'!$B$5:$C$50,2,FALSE()),"")</f>
        <v>Fundraising-Decorations Expense</v>
      </c>
      <c r="C27" s="117"/>
      <c r="D27" s="117"/>
      <c r="E27" s="117"/>
      <c r="F27" s="117"/>
      <c r="G27" s="117"/>
      <c r="H27" s="117"/>
      <c r="I27" s="117"/>
      <c r="J27" s="117"/>
      <c r="K27" s="117"/>
      <c r="L27" s="117"/>
      <c r="M27" s="117"/>
      <c r="N27" s="117"/>
      <c r="O27" s="128" t="n">
        <f aca="false">SUM(C27:N27)</f>
        <v>0</v>
      </c>
      <c r="T27" s="95" t="s">
        <v>164</v>
      </c>
      <c r="U27" s="95" t="n">
        <v>7038</v>
      </c>
      <c r="AA27" s="97" t="s">
        <v>51</v>
      </c>
      <c r="AB27" s="97" t="str">
        <f aca="false">IF(A27="","",A27&amp;"-000000")</f>
        <v>7018-000000</v>
      </c>
      <c r="AC27" s="97" t="n">
        <v>200</v>
      </c>
      <c r="AD27" s="97" t="str">
        <f aca="false">IF(LEN($O$1)=3,$O$1,IF(LEN($O$1)=2,0&amp;$O$1,IF(LEN($O$1)=1,0&amp;0&amp;$O$1,"ERROR")))</f>
        <v>00F</v>
      </c>
      <c r="AE27" s="97"/>
      <c r="AF27" s="97"/>
      <c r="AG27" s="97" t="n">
        <v>110</v>
      </c>
      <c r="AH27" s="97" t="str">
        <f aca="false">Summary!$B$2</f>
        <v>USD</v>
      </c>
      <c r="AI27" s="97" t="n">
        <f aca="false">IF(C27="",0,C27)</f>
        <v>0</v>
      </c>
      <c r="AJ27" s="97" t="n">
        <f aca="false">IF(D27="",0,D27)</f>
        <v>0</v>
      </c>
      <c r="AK27" s="97" t="n">
        <f aca="false">IF(E27="",0,E27)</f>
        <v>0</v>
      </c>
      <c r="AL27" s="97" t="n">
        <f aca="false">IF(F27="",0,F27)</f>
        <v>0</v>
      </c>
      <c r="AM27" s="97" t="n">
        <f aca="false">IF(G27="",0,G27)</f>
        <v>0</v>
      </c>
      <c r="AN27" s="97" t="n">
        <f aca="false">IF(H27="",0,H27)</f>
        <v>0</v>
      </c>
      <c r="AO27" s="97" t="n">
        <f aca="false">IF(I27="",0,I27)</f>
        <v>0</v>
      </c>
      <c r="AP27" s="97" t="n">
        <f aca="false">IF(J27="",0,J27)</f>
        <v>0</v>
      </c>
      <c r="AQ27" s="97" t="n">
        <f aca="false">IF(K27="",0,K27)</f>
        <v>0</v>
      </c>
      <c r="AR27" s="97" t="n">
        <f aca="false">IF(L27="",0,L27)</f>
        <v>0</v>
      </c>
      <c r="AS27" s="97" t="n">
        <f aca="false">IF(M27="",0,M27)</f>
        <v>0</v>
      </c>
      <c r="AT27" s="97" t="n">
        <f aca="false">IF(N27="",0,N27)</f>
        <v>0</v>
      </c>
    </row>
    <row r="28" customFormat="false" ht="21" hidden="false" customHeight="true" outlineLevel="0" collapsed="false">
      <c r="A28" s="115" t="n">
        <v>7022</v>
      </c>
      <c r="B28" s="127" t="str">
        <f aca="false">IF(ISTEXT("Fundraising-"&amp;VLOOKUP(A28,'Chart of Accounts'!$B$5:$C$50,2,FALSE())),"Fundraising-"&amp;VLOOKUP(A28,'Chart of Accounts'!$B$5:$C$50,2,FALSE()),"")</f>
        <v>Fundraising-Audio Visual Expense</v>
      </c>
      <c r="C28" s="117"/>
      <c r="D28" s="117"/>
      <c r="E28" s="117"/>
      <c r="F28" s="117"/>
      <c r="G28" s="117"/>
      <c r="H28" s="117"/>
      <c r="I28" s="117"/>
      <c r="J28" s="117"/>
      <c r="K28" s="117"/>
      <c r="L28" s="117"/>
      <c r="M28" s="117"/>
      <c r="N28" s="117"/>
      <c r="O28" s="128" t="n">
        <f aca="false">SUM(C28:N28)</f>
        <v>0</v>
      </c>
      <c r="T28" s="95" t="s">
        <v>165</v>
      </c>
      <c r="U28" s="95" t="n">
        <v>7040</v>
      </c>
      <c r="AA28" s="97" t="s">
        <v>51</v>
      </c>
      <c r="AB28" s="97" t="str">
        <f aca="false">IF(A28="","",A28&amp;"-000000")</f>
        <v>7022-000000</v>
      </c>
      <c r="AC28" s="97" t="n">
        <v>200</v>
      </c>
      <c r="AD28" s="97" t="str">
        <f aca="false">IF(LEN($O$1)=3,$O$1,IF(LEN($O$1)=2,0&amp;$O$1,IF(LEN($O$1)=1,0&amp;0&amp;$O$1,"ERROR")))</f>
        <v>00F</v>
      </c>
      <c r="AE28" s="97"/>
      <c r="AF28" s="97"/>
      <c r="AG28" s="97" t="n">
        <v>110</v>
      </c>
      <c r="AH28" s="97" t="str">
        <f aca="false">Summary!$B$2</f>
        <v>USD</v>
      </c>
      <c r="AI28" s="97" t="n">
        <f aca="false">IF(C28="",0,C28)</f>
        <v>0</v>
      </c>
      <c r="AJ28" s="97" t="n">
        <f aca="false">IF(D28="",0,D28)</f>
        <v>0</v>
      </c>
      <c r="AK28" s="97" t="n">
        <f aca="false">IF(E28="",0,E28)</f>
        <v>0</v>
      </c>
      <c r="AL28" s="97" t="n">
        <f aca="false">IF(F28="",0,F28)</f>
        <v>0</v>
      </c>
      <c r="AM28" s="97" t="n">
        <f aca="false">IF(G28="",0,G28)</f>
        <v>0</v>
      </c>
      <c r="AN28" s="97" t="n">
        <f aca="false">IF(H28="",0,H28)</f>
        <v>0</v>
      </c>
      <c r="AO28" s="97" t="n">
        <f aca="false">IF(I28="",0,I28)</f>
        <v>0</v>
      </c>
      <c r="AP28" s="97" t="n">
        <f aca="false">IF(J28="",0,J28)</f>
        <v>0</v>
      </c>
      <c r="AQ28" s="97" t="n">
        <f aca="false">IF(K28="",0,K28)</f>
        <v>0</v>
      </c>
      <c r="AR28" s="97" t="n">
        <f aca="false">IF(L28="",0,L28)</f>
        <v>0</v>
      </c>
      <c r="AS28" s="97" t="n">
        <f aca="false">IF(M28="",0,M28)</f>
        <v>0</v>
      </c>
      <c r="AT28" s="97" t="n">
        <f aca="false">IF(N28="",0,N28)</f>
        <v>0</v>
      </c>
    </row>
    <row r="29" customFormat="false" ht="21" hidden="false" customHeight="true" outlineLevel="0" collapsed="false">
      <c r="A29" s="115" t="n">
        <v>7042</v>
      </c>
      <c r="B29" s="127" t="str">
        <f aca="false">IF(ISTEXT("Fundraising-"&amp;VLOOKUP(A29,'Chart of Accounts'!$B$5:$C$50,2,FALSE())),"Fundraising-"&amp;VLOOKUP(A29,'Chart of Accounts'!$B$5:$C$50,2,FALSE()),"")</f>
        <v>Fundraising-Outside Contractor Expense</v>
      </c>
      <c r="C29" s="117"/>
      <c r="D29" s="117"/>
      <c r="E29" s="117"/>
      <c r="F29" s="117"/>
      <c r="G29" s="117"/>
      <c r="H29" s="117"/>
      <c r="I29" s="117"/>
      <c r="J29" s="117"/>
      <c r="K29" s="117"/>
      <c r="L29" s="117"/>
      <c r="M29" s="117"/>
      <c r="N29" s="117"/>
      <c r="O29" s="128" t="n">
        <f aca="false">SUM(C29:N29)</f>
        <v>0</v>
      </c>
      <c r="T29" s="95" t="s">
        <v>166</v>
      </c>
      <c r="U29" s="95" t="n">
        <v>7042</v>
      </c>
      <c r="AA29" s="97" t="s">
        <v>51</v>
      </c>
      <c r="AB29" s="97" t="str">
        <f aca="false">IF(A29="","",A29&amp;"-000000")</f>
        <v>7042-000000</v>
      </c>
      <c r="AC29" s="97" t="n">
        <v>200</v>
      </c>
      <c r="AD29" s="97" t="str">
        <f aca="false">IF(LEN($O$1)=3,$O$1,IF(LEN($O$1)=2,0&amp;$O$1,IF(LEN($O$1)=1,0&amp;0&amp;$O$1,"ERROR")))</f>
        <v>00F</v>
      </c>
      <c r="AE29" s="97"/>
      <c r="AF29" s="97"/>
      <c r="AG29" s="97" t="n">
        <v>110</v>
      </c>
      <c r="AH29" s="97" t="str">
        <f aca="false">Summary!$B$2</f>
        <v>USD</v>
      </c>
      <c r="AI29" s="97" t="n">
        <f aca="false">IF(C29="",0,C29)</f>
        <v>0</v>
      </c>
      <c r="AJ29" s="97" t="n">
        <f aca="false">IF(D29="",0,D29)</f>
        <v>0</v>
      </c>
      <c r="AK29" s="97" t="n">
        <f aca="false">IF(E29="",0,E29)</f>
        <v>0</v>
      </c>
      <c r="AL29" s="97" t="n">
        <f aca="false">IF(F29="",0,F29)</f>
        <v>0</v>
      </c>
      <c r="AM29" s="97" t="n">
        <f aca="false">IF(G29="",0,G29)</f>
        <v>0</v>
      </c>
      <c r="AN29" s="97" t="n">
        <f aca="false">IF(H29="",0,H29)</f>
        <v>0</v>
      </c>
      <c r="AO29" s="97" t="n">
        <f aca="false">IF(I29="",0,I29)</f>
        <v>0</v>
      </c>
      <c r="AP29" s="97" t="n">
        <f aca="false">IF(J29="",0,J29)</f>
        <v>0</v>
      </c>
      <c r="AQ29" s="97" t="n">
        <f aca="false">IF(K29="",0,K29)</f>
        <v>0</v>
      </c>
      <c r="AR29" s="97" t="n">
        <f aca="false">IF(L29="",0,L29)</f>
        <v>0</v>
      </c>
      <c r="AS29" s="97" t="n">
        <f aca="false">IF(M29="",0,M29)</f>
        <v>0</v>
      </c>
      <c r="AT29" s="97" t="n">
        <f aca="false">IF(N29="",0,N29)</f>
        <v>0</v>
      </c>
    </row>
    <row r="30" customFormat="false" ht="21" hidden="false" customHeight="true" outlineLevel="0" collapsed="false">
      <c r="A30" s="115" t="n">
        <v>7070</v>
      </c>
      <c r="B30" s="127" t="str">
        <f aca="false">IF(ISTEXT("Fundraising-"&amp;VLOOKUP(A30,'Chart of Accounts'!$B$5:$C$50,2,FALSE())),"Fundraising-"&amp;VLOOKUP(A30,'Chart of Accounts'!$B$5:$C$50,2,FALSE()),"")</f>
        <v>Fundraising-Bank Charges &amp; Credit Card Fee Expense</v>
      </c>
      <c r="C30" s="117"/>
      <c r="D30" s="117"/>
      <c r="E30" s="117"/>
      <c r="F30" s="117"/>
      <c r="G30" s="117"/>
      <c r="H30" s="117"/>
      <c r="I30" s="117"/>
      <c r="J30" s="117"/>
      <c r="K30" s="117"/>
      <c r="L30" s="117"/>
      <c r="M30" s="117"/>
      <c r="N30" s="117"/>
      <c r="O30" s="128" t="n">
        <f aca="false">SUM(C30:N30)</f>
        <v>0</v>
      </c>
      <c r="T30" s="95" t="s">
        <v>167</v>
      </c>
      <c r="U30" s="95" t="n">
        <v>7044</v>
      </c>
      <c r="AA30" s="97" t="s">
        <v>51</v>
      </c>
      <c r="AB30" s="97" t="str">
        <f aca="false">IF(A30="","",A30&amp;"-000000")</f>
        <v>7070-000000</v>
      </c>
      <c r="AC30" s="97" t="n">
        <v>200</v>
      </c>
      <c r="AD30" s="97" t="str">
        <f aca="false">IF(LEN($O$1)=3,$O$1,IF(LEN($O$1)=2,0&amp;$O$1,IF(LEN($O$1)=1,0&amp;0&amp;$O$1,"ERROR")))</f>
        <v>00F</v>
      </c>
      <c r="AE30" s="97"/>
      <c r="AF30" s="97"/>
      <c r="AG30" s="97" t="n">
        <v>110</v>
      </c>
      <c r="AH30" s="97" t="str">
        <f aca="false">Summary!$B$2</f>
        <v>USD</v>
      </c>
      <c r="AI30" s="97" t="n">
        <f aca="false">IF(C30="",0,C30)</f>
        <v>0</v>
      </c>
      <c r="AJ30" s="97" t="n">
        <f aca="false">IF(D30="",0,D30)</f>
        <v>0</v>
      </c>
      <c r="AK30" s="97" t="n">
        <f aca="false">IF(E30="",0,E30)</f>
        <v>0</v>
      </c>
      <c r="AL30" s="97" t="n">
        <f aca="false">IF(F30="",0,F30)</f>
        <v>0</v>
      </c>
      <c r="AM30" s="97" t="n">
        <f aca="false">IF(G30="",0,G30)</f>
        <v>0</v>
      </c>
      <c r="AN30" s="97" t="n">
        <f aca="false">IF(H30="",0,H30)</f>
        <v>0</v>
      </c>
      <c r="AO30" s="97" t="n">
        <f aca="false">IF(I30="",0,I30)</f>
        <v>0</v>
      </c>
      <c r="AP30" s="97" t="n">
        <f aca="false">IF(J30="",0,J30)</f>
        <v>0</v>
      </c>
      <c r="AQ30" s="97" t="n">
        <f aca="false">IF(K30="",0,K30)</f>
        <v>0</v>
      </c>
      <c r="AR30" s="97" t="n">
        <f aca="false">IF(L30="",0,L30)</f>
        <v>0</v>
      </c>
      <c r="AS30" s="97" t="n">
        <f aca="false">IF(M30="",0,M30)</f>
        <v>0</v>
      </c>
      <c r="AT30" s="97" t="n">
        <f aca="false">IF(N30="",0,N30)</f>
        <v>0</v>
      </c>
    </row>
    <row r="31" customFormat="false" ht="21" hidden="false" customHeight="true" outlineLevel="0" collapsed="false">
      <c r="A31" s="115" t="n">
        <v>7078</v>
      </c>
      <c r="B31" s="127" t="str">
        <f aca="false">IF(ISTEXT("Fundraising-"&amp;VLOOKUP(A31,'Chart of Accounts'!$B$5:$C$50,2,FALSE())),"Fundraising-"&amp;VLOOKUP(A31,'Chart of Accounts'!$B$5:$C$50,2,FALSE()),"")</f>
        <v>Fundraising-Food Expense</v>
      </c>
      <c r="C31" s="117"/>
      <c r="D31" s="117"/>
      <c r="E31" s="117"/>
      <c r="F31" s="117"/>
      <c r="G31" s="117"/>
      <c r="H31" s="117"/>
      <c r="I31" s="117"/>
      <c r="J31" s="117"/>
      <c r="K31" s="117"/>
      <c r="L31" s="117"/>
      <c r="M31" s="117"/>
      <c r="N31" s="117"/>
      <c r="O31" s="128" t="n">
        <f aca="false">SUM(C31:N31)</f>
        <v>0</v>
      </c>
      <c r="T31" s="95" t="s">
        <v>168</v>
      </c>
      <c r="U31" s="95" t="n">
        <v>7046</v>
      </c>
      <c r="AA31" s="97" t="s">
        <v>51</v>
      </c>
      <c r="AB31" s="97" t="str">
        <f aca="false">IF(A31="","",A31&amp;"-000000")</f>
        <v>7078-000000</v>
      </c>
      <c r="AC31" s="97" t="n">
        <v>200</v>
      </c>
      <c r="AD31" s="97" t="str">
        <f aca="false">IF(LEN($O$1)=3,$O$1,IF(LEN($O$1)=2,0&amp;$O$1,IF(LEN($O$1)=1,0&amp;0&amp;$O$1,"ERROR")))</f>
        <v>00F</v>
      </c>
      <c r="AE31" s="97"/>
      <c r="AF31" s="97"/>
      <c r="AG31" s="97" t="n">
        <v>110</v>
      </c>
      <c r="AH31" s="97" t="str">
        <f aca="false">Summary!$B$2</f>
        <v>USD</v>
      </c>
      <c r="AI31" s="97" t="n">
        <f aca="false">IF(C31="",0,C31)</f>
        <v>0</v>
      </c>
      <c r="AJ31" s="97" t="n">
        <f aca="false">IF(D31="",0,D31)</f>
        <v>0</v>
      </c>
      <c r="AK31" s="97" t="n">
        <f aca="false">IF(E31="",0,E31)</f>
        <v>0</v>
      </c>
      <c r="AL31" s="97" t="n">
        <f aca="false">IF(F31="",0,F31)</f>
        <v>0</v>
      </c>
      <c r="AM31" s="97" t="n">
        <f aca="false">IF(G31="",0,G31)</f>
        <v>0</v>
      </c>
      <c r="AN31" s="97" t="n">
        <f aca="false">IF(H31="",0,H31)</f>
        <v>0</v>
      </c>
      <c r="AO31" s="97" t="n">
        <f aca="false">IF(I31="",0,I31)</f>
        <v>0</v>
      </c>
      <c r="AP31" s="97" t="n">
        <f aca="false">IF(J31="",0,J31)</f>
        <v>0</v>
      </c>
      <c r="AQ31" s="97" t="n">
        <f aca="false">IF(K31="",0,K31)</f>
        <v>0</v>
      </c>
      <c r="AR31" s="97" t="n">
        <f aca="false">IF(L31="",0,L31)</f>
        <v>0</v>
      </c>
      <c r="AS31" s="97" t="n">
        <f aca="false">IF(M31="",0,M31)</f>
        <v>0</v>
      </c>
      <c r="AT31" s="97" t="n">
        <f aca="false">IF(N31="",0,N31)</f>
        <v>0</v>
      </c>
    </row>
    <row r="32" customFormat="false" ht="21" hidden="false" customHeight="true" outlineLevel="0" collapsed="false">
      <c r="A32" s="115" t="n">
        <v>7086</v>
      </c>
      <c r="B32" s="127" t="str">
        <f aca="false">IF(ISTEXT("Fundraising-"&amp;VLOOKUP(A32,'Chart of Accounts'!$B$5:$C$50,2,FALSE())),"Fundraising-"&amp;VLOOKUP(A32,'Chart of Accounts'!$B$5:$C$50,2,FALSE()),"")</f>
        <v>Fundraising-Miscellaneous Expenses</v>
      </c>
      <c r="C32" s="117"/>
      <c r="D32" s="117"/>
      <c r="E32" s="117"/>
      <c r="F32" s="117"/>
      <c r="G32" s="117"/>
      <c r="H32" s="117"/>
      <c r="I32" s="117"/>
      <c r="J32" s="117"/>
      <c r="K32" s="117"/>
      <c r="L32" s="117"/>
      <c r="M32" s="117"/>
      <c r="N32" s="117"/>
      <c r="O32" s="128" t="n">
        <f aca="false">SUM(C32:N32)</f>
        <v>0</v>
      </c>
      <c r="T32" s="95" t="s">
        <v>169</v>
      </c>
      <c r="U32" s="95" t="n">
        <v>7048</v>
      </c>
      <c r="AA32" s="97" t="s">
        <v>51</v>
      </c>
      <c r="AB32" s="97" t="str">
        <f aca="false">IF(A32="","",A32&amp;"-000000")</f>
        <v>7086-000000</v>
      </c>
      <c r="AC32" s="97" t="n">
        <v>200</v>
      </c>
      <c r="AD32" s="97" t="str">
        <f aca="false">IF(LEN($O$1)=3,$O$1,IF(LEN($O$1)=2,0&amp;$O$1,IF(LEN($O$1)=1,0&amp;0&amp;$O$1,"ERROR")))</f>
        <v>00F</v>
      </c>
      <c r="AE32" s="97"/>
      <c r="AF32" s="97"/>
      <c r="AG32" s="97" t="n">
        <v>110</v>
      </c>
      <c r="AH32" s="97" t="str">
        <f aca="false">Summary!$B$2</f>
        <v>USD</v>
      </c>
      <c r="AI32" s="97" t="n">
        <f aca="false">IF(C32="",0,C32)</f>
        <v>0</v>
      </c>
      <c r="AJ32" s="97" t="n">
        <f aca="false">IF(D32="",0,D32)</f>
        <v>0</v>
      </c>
      <c r="AK32" s="97" t="n">
        <f aca="false">IF(E32="",0,E32)</f>
        <v>0</v>
      </c>
      <c r="AL32" s="97" t="n">
        <f aca="false">IF(F32="",0,F32)</f>
        <v>0</v>
      </c>
      <c r="AM32" s="97" t="n">
        <f aca="false">IF(G32="",0,G32)</f>
        <v>0</v>
      </c>
      <c r="AN32" s="97" t="n">
        <f aca="false">IF(H32="",0,H32)</f>
        <v>0</v>
      </c>
      <c r="AO32" s="97" t="n">
        <f aca="false">IF(I32="",0,I32)</f>
        <v>0</v>
      </c>
      <c r="AP32" s="97" t="n">
        <f aca="false">IF(J32="",0,J32)</f>
        <v>0</v>
      </c>
      <c r="AQ32" s="97" t="n">
        <f aca="false">IF(K32="",0,K32)</f>
        <v>0</v>
      </c>
      <c r="AR32" s="97" t="n">
        <f aca="false">IF(L32="",0,L32)</f>
        <v>0</v>
      </c>
      <c r="AS32" s="97" t="n">
        <f aca="false">IF(M32="",0,M32)</f>
        <v>0</v>
      </c>
      <c r="AT32" s="97" t="n">
        <f aca="false">IF(N32="",0,N32)</f>
        <v>0</v>
      </c>
    </row>
    <row r="33" customFormat="false" ht="21" hidden="false" customHeight="true" outlineLevel="0" collapsed="false">
      <c r="A33" s="115" t="n">
        <v>7090</v>
      </c>
      <c r="B33" s="127" t="s">
        <v>181</v>
      </c>
      <c r="C33" s="117"/>
      <c r="D33" s="117"/>
      <c r="E33" s="117"/>
      <c r="F33" s="117"/>
      <c r="G33" s="117"/>
      <c r="H33" s="117"/>
      <c r="I33" s="117"/>
      <c r="J33" s="117"/>
      <c r="K33" s="117"/>
      <c r="L33" s="117"/>
      <c r="M33" s="117"/>
      <c r="N33" s="117"/>
      <c r="O33" s="128" t="n">
        <f aca="false">SUM(C33:N33)</f>
        <v>0</v>
      </c>
      <c r="T33" s="95" t="s">
        <v>170</v>
      </c>
      <c r="U33" s="95" t="n">
        <v>7050</v>
      </c>
      <c r="AA33" s="97" t="s">
        <v>51</v>
      </c>
      <c r="AB33" s="97" t="str">
        <f aca="false">IF(A33="","",A33&amp;"-000000")</f>
        <v>7090-000000</v>
      </c>
      <c r="AC33" s="97" t="n">
        <v>200</v>
      </c>
      <c r="AD33" s="97" t="str">
        <f aca="false">IF(LEN($O$1)=3,$O$1,IF(LEN($O$1)=2,0&amp;$O$1,IF(LEN($O$1)=1,0&amp;0&amp;$O$1,"ERROR")))</f>
        <v>00F</v>
      </c>
      <c r="AE33" s="97"/>
      <c r="AF33" s="97"/>
      <c r="AG33" s="97" t="n">
        <v>110</v>
      </c>
      <c r="AH33" s="97" t="str">
        <f aca="false">Summary!$B$2</f>
        <v>USD</v>
      </c>
      <c r="AI33" s="97" t="n">
        <f aca="false">IF(C33="",0,C33)</f>
        <v>0</v>
      </c>
      <c r="AJ33" s="97" t="n">
        <f aca="false">IF(D33="",0,D33)</f>
        <v>0</v>
      </c>
      <c r="AK33" s="97" t="n">
        <f aca="false">IF(E33="",0,E33)</f>
        <v>0</v>
      </c>
      <c r="AL33" s="97" t="n">
        <f aca="false">IF(F33="",0,F33)</f>
        <v>0</v>
      </c>
      <c r="AM33" s="97" t="n">
        <f aca="false">IF(G33="",0,G33)</f>
        <v>0</v>
      </c>
      <c r="AN33" s="97" t="n">
        <f aca="false">IF(H33="",0,H33)</f>
        <v>0</v>
      </c>
      <c r="AO33" s="97" t="n">
        <f aca="false">IF(I33="",0,I33)</f>
        <v>0</v>
      </c>
      <c r="AP33" s="97" t="n">
        <f aca="false">IF(J33="",0,J33)</f>
        <v>0</v>
      </c>
      <c r="AQ33" s="97" t="n">
        <f aca="false">IF(K33="",0,K33)</f>
        <v>0</v>
      </c>
      <c r="AR33" s="97" t="n">
        <f aca="false">IF(L33="",0,L33)</f>
        <v>0</v>
      </c>
      <c r="AS33" s="97" t="n">
        <f aca="false">IF(M33="",0,M33)</f>
        <v>0</v>
      </c>
      <c r="AT33" s="97" t="n">
        <f aca="false">IF(N33="",0,N33)</f>
        <v>0</v>
      </c>
    </row>
    <row r="34" customFormat="false" ht="21" hidden="false" customHeight="true" outlineLevel="0" collapsed="false">
      <c r="A34" s="123"/>
      <c r="B34" s="127" t="str">
        <f aca="false">IF(ISTEXT("Fundraising-"&amp;VLOOKUP(A34,'Chart of Accounts'!$B$5:$C$53,2,FALSE())),"Fundraising-"&amp;VLOOKUP(A34,'Chart of Accounts'!$B$5:$C$53,2,FALSE()),"")</f>
        <v/>
      </c>
      <c r="C34" s="117"/>
      <c r="D34" s="117"/>
      <c r="E34" s="117"/>
      <c r="F34" s="117"/>
      <c r="G34" s="117"/>
      <c r="H34" s="117"/>
      <c r="I34" s="117"/>
      <c r="J34" s="117"/>
      <c r="K34" s="117"/>
      <c r="L34" s="117"/>
      <c r="M34" s="117"/>
      <c r="N34" s="117"/>
      <c r="O34" s="128" t="n">
        <f aca="false">SUM(C34:N34)</f>
        <v>0</v>
      </c>
      <c r="T34" s="95" t="s">
        <v>171</v>
      </c>
      <c r="U34" s="95" t="n">
        <v>7052</v>
      </c>
      <c r="AA34" s="97" t="s">
        <v>51</v>
      </c>
      <c r="AB34" s="97" t="str">
        <f aca="false">IF(A34="","",A34&amp;"-000000")</f>
        <v/>
      </c>
      <c r="AC34" s="97" t="n">
        <v>200</v>
      </c>
      <c r="AD34" s="97" t="str">
        <f aca="false">IF(LEN($O$1)=3,$O$1,IF(LEN($O$1)=2,0&amp;$O$1,IF(LEN($O$1)=1,0&amp;0&amp;$O$1,"ERROR")))</f>
        <v>00F</v>
      </c>
      <c r="AE34" s="97"/>
      <c r="AF34" s="97"/>
      <c r="AG34" s="97" t="n">
        <v>110</v>
      </c>
      <c r="AH34" s="97" t="str">
        <f aca="false">Summary!$B$2</f>
        <v>USD</v>
      </c>
      <c r="AI34" s="97" t="n">
        <f aca="false">IF(C34="",0,C34)</f>
        <v>0</v>
      </c>
      <c r="AJ34" s="97" t="n">
        <f aca="false">IF(D34="",0,D34)</f>
        <v>0</v>
      </c>
      <c r="AK34" s="97" t="n">
        <f aca="false">IF(E34="",0,E34)</f>
        <v>0</v>
      </c>
      <c r="AL34" s="97" t="n">
        <f aca="false">IF(F34="",0,F34)</f>
        <v>0</v>
      </c>
      <c r="AM34" s="97" t="n">
        <f aca="false">IF(G34="",0,G34)</f>
        <v>0</v>
      </c>
      <c r="AN34" s="97" t="n">
        <f aca="false">IF(H34="",0,H34)</f>
        <v>0</v>
      </c>
      <c r="AO34" s="97" t="n">
        <f aca="false">IF(I34="",0,I34)</f>
        <v>0</v>
      </c>
      <c r="AP34" s="97" t="n">
        <f aca="false">IF(J34="",0,J34)</f>
        <v>0</v>
      </c>
      <c r="AQ34" s="97" t="n">
        <f aca="false">IF(K34="",0,K34)</f>
        <v>0</v>
      </c>
      <c r="AR34" s="97" t="n">
        <f aca="false">IF(L34="",0,L34)</f>
        <v>0</v>
      </c>
      <c r="AS34" s="97" t="n">
        <f aca="false">IF(M34="",0,M34)</f>
        <v>0</v>
      </c>
      <c r="AT34" s="97" t="n">
        <f aca="false">IF(N34="",0,N34)</f>
        <v>0</v>
      </c>
    </row>
    <row r="35" customFormat="false" ht="21" hidden="false" customHeight="true" outlineLevel="0" collapsed="false">
      <c r="A35" s="123"/>
      <c r="B35" s="127" t="str">
        <f aca="false">IF(ISTEXT("Fundraising-"&amp;VLOOKUP(A35,'Chart of Accounts'!$B$5:$C$53,2,FALSE())),"Fundraising-"&amp;VLOOKUP(A35,'Chart of Accounts'!$B$5:$C$53,2,FALSE()),"")</f>
        <v/>
      </c>
      <c r="C35" s="117"/>
      <c r="D35" s="117"/>
      <c r="E35" s="117"/>
      <c r="F35" s="117"/>
      <c r="G35" s="117"/>
      <c r="H35" s="117"/>
      <c r="I35" s="117"/>
      <c r="J35" s="117"/>
      <c r="K35" s="117"/>
      <c r="L35" s="117"/>
      <c r="M35" s="117"/>
      <c r="N35" s="117"/>
      <c r="O35" s="128" t="n">
        <f aca="false">SUM(C35:N35)</f>
        <v>0</v>
      </c>
      <c r="T35" s="95" t="s">
        <v>172</v>
      </c>
      <c r="U35" s="95" t="n">
        <v>7070</v>
      </c>
      <c r="AA35" s="97" t="s">
        <v>51</v>
      </c>
      <c r="AB35" s="97" t="str">
        <f aca="false">IF(A35="","",A35&amp;"-000000")</f>
        <v/>
      </c>
      <c r="AC35" s="97" t="n">
        <v>200</v>
      </c>
      <c r="AD35" s="97" t="str">
        <f aca="false">IF(LEN($O$1)=3,$O$1,IF(LEN($O$1)=2,0&amp;$O$1,IF(LEN($O$1)=1,0&amp;0&amp;$O$1,"ERROR")))</f>
        <v>00F</v>
      </c>
      <c r="AE35" s="97"/>
      <c r="AF35" s="97"/>
      <c r="AG35" s="97" t="n">
        <v>110</v>
      </c>
      <c r="AH35" s="97" t="str">
        <f aca="false">Summary!$B$2</f>
        <v>USD</v>
      </c>
      <c r="AI35" s="97" t="n">
        <f aca="false">IF(C35="",0,C35)</f>
        <v>0</v>
      </c>
      <c r="AJ35" s="97" t="n">
        <f aca="false">IF(D35="",0,D35)</f>
        <v>0</v>
      </c>
      <c r="AK35" s="97" t="n">
        <f aca="false">IF(E35="",0,E35)</f>
        <v>0</v>
      </c>
      <c r="AL35" s="97" t="n">
        <f aca="false">IF(F35="",0,F35)</f>
        <v>0</v>
      </c>
      <c r="AM35" s="97" t="n">
        <f aca="false">IF(G35="",0,G35)</f>
        <v>0</v>
      </c>
      <c r="AN35" s="97" t="n">
        <f aca="false">IF(H35="",0,H35)</f>
        <v>0</v>
      </c>
      <c r="AO35" s="97" t="n">
        <f aca="false">IF(I35="",0,I35)</f>
        <v>0</v>
      </c>
      <c r="AP35" s="97" t="n">
        <f aca="false">IF(J35="",0,J35)</f>
        <v>0</v>
      </c>
      <c r="AQ35" s="97" t="n">
        <f aca="false">IF(K35="",0,K35)</f>
        <v>0</v>
      </c>
      <c r="AR35" s="97" t="n">
        <f aca="false">IF(L35="",0,L35)</f>
        <v>0</v>
      </c>
      <c r="AS35" s="97" t="n">
        <f aca="false">IF(M35="",0,M35)</f>
        <v>0</v>
      </c>
      <c r="AT35" s="97" t="n">
        <f aca="false">IF(N35="",0,N35)</f>
        <v>0</v>
      </c>
    </row>
    <row r="36" customFormat="false" ht="21" hidden="false" customHeight="true" outlineLevel="0" collapsed="false">
      <c r="A36" s="123"/>
      <c r="B36" s="127" t="str">
        <f aca="false">IF(ISTEXT("Fundraising-"&amp;VLOOKUP(A36,'Chart of Accounts'!$B$5:$C$53,2,FALSE())),"Fundraising-"&amp;VLOOKUP(A36,'Chart of Accounts'!$B$5:$C$53,2,FALSE()),"")</f>
        <v/>
      </c>
      <c r="C36" s="117"/>
      <c r="D36" s="117"/>
      <c r="E36" s="117"/>
      <c r="F36" s="117"/>
      <c r="G36" s="117"/>
      <c r="H36" s="117"/>
      <c r="I36" s="117"/>
      <c r="J36" s="117"/>
      <c r="K36" s="117"/>
      <c r="L36" s="117"/>
      <c r="M36" s="117"/>
      <c r="N36" s="117"/>
      <c r="O36" s="128" t="n">
        <f aca="false">SUM(C36:N36)</f>
        <v>0</v>
      </c>
      <c r="T36" s="95" t="s">
        <v>173</v>
      </c>
      <c r="U36" s="95" t="n">
        <v>7072</v>
      </c>
      <c r="AA36" s="97" t="s">
        <v>51</v>
      </c>
      <c r="AB36" s="97" t="str">
        <f aca="false">IF(A36="","",A36&amp;"-000000")</f>
        <v/>
      </c>
      <c r="AC36" s="97" t="n">
        <v>200</v>
      </c>
      <c r="AD36" s="97" t="str">
        <f aca="false">IF(LEN($O$1)=3,$O$1,IF(LEN($O$1)=2,0&amp;$O$1,IF(LEN($O$1)=1,0&amp;0&amp;$O$1,"ERROR")))</f>
        <v>00F</v>
      </c>
      <c r="AE36" s="97"/>
      <c r="AF36" s="97"/>
      <c r="AG36" s="97" t="n">
        <v>110</v>
      </c>
      <c r="AH36" s="97" t="str">
        <f aca="false">Summary!$B$2</f>
        <v>USD</v>
      </c>
      <c r="AI36" s="97" t="n">
        <f aca="false">IF(C36="",0,C36)</f>
        <v>0</v>
      </c>
      <c r="AJ36" s="97" t="n">
        <f aca="false">IF(D36="",0,D36)</f>
        <v>0</v>
      </c>
      <c r="AK36" s="97" t="n">
        <f aca="false">IF(E36="",0,E36)</f>
        <v>0</v>
      </c>
      <c r="AL36" s="97" t="n">
        <f aca="false">IF(F36="",0,F36)</f>
        <v>0</v>
      </c>
      <c r="AM36" s="97" t="n">
        <f aca="false">IF(G36="",0,G36)</f>
        <v>0</v>
      </c>
      <c r="AN36" s="97" t="n">
        <f aca="false">IF(H36="",0,H36)</f>
        <v>0</v>
      </c>
      <c r="AO36" s="97" t="n">
        <f aca="false">IF(I36="",0,I36)</f>
        <v>0</v>
      </c>
      <c r="AP36" s="97" t="n">
        <f aca="false">IF(J36="",0,J36)</f>
        <v>0</v>
      </c>
      <c r="AQ36" s="97" t="n">
        <f aca="false">IF(K36="",0,K36)</f>
        <v>0</v>
      </c>
      <c r="AR36" s="97" t="n">
        <f aca="false">IF(L36="",0,L36)</f>
        <v>0</v>
      </c>
      <c r="AS36" s="97" t="n">
        <f aca="false">IF(M36="",0,M36)</f>
        <v>0</v>
      </c>
      <c r="AT36" s="97" t="n">
        <f aca="false">IF(N36="",0,N36)</f>
        <v>0</v>
      </c>
    </row>
    <row r="37" customFormat="false" ht="20.25" hidden="false" customHeight="false" outlineLevel="0" collapsed="false">
      <c r="A37" s="111" t="s">
        <v>199</v>
      </c>
      <c r="B37" s="111"/>
      <c r="C37" s="122" t="n">
        <f aca="false">SUM(C23:C36)</f>
        <v>0</v>
      </c>
      <c r="D37" s="122" t="n">
        <f aca="false">SUM(D23:D36)</f>
        <v>0</v>
      </c>
      <c r="E37" s="122" t="n">
        <f aca="false">SUM(E23:E36)</f>
        <v>0</v>
      </c>
      <c r="F37" s="122" t="n">
        <f aca="false">SUM(F23:F36)</f>
        <v>0</v>
      </c>
      <c r="G37" s="122" t="n">
        <f aca="false">SUM(G23:G36)</f>
        <v>0</v>
      </c>
      <c r="H37" s="122" t="n">
        <f aca="false">SUM(H23:H36)</f>
        <v>0</v>
      </c>
      <c r="I37" s="122" t="n">
        <f aca="false">SUM(I23:I36)</f>
        <v>0</v>
      </c>
      <c r="J37" s="122" t="n">
        <f aca="false">SUM(J23:J36)</f>
        <v>0</v>
      </c>
      <c r="K37" s="122" t="n">
        <f aca="false">SUM(K23:K36)</f>
        <v>0</v>
      </c>
      <c r="L37" s="122" t="n">
        <f aca="false">SUM(L23:L36)</f>
        <v>0</v>
      </c>
      <c r="M37" s="122" t="n">
        <f aca="false">SUM(M23:M36)</f>
        <v>0</v>
      </c>
      <c r="N37" s="122" t="n">
        <f aca="false">SUM(N23:N36)</f>
        <v>0</v>
      </c>
      <c r="O37" s="122" t="n">
        <f aca="false">SUM(O23:O36)</f>
        <v>0</v>
      </c>
      <c r="T37" s="95" t="s">
        <v>174</v>
      </c>
      <c r="U37" s="95" t="n">
        <v>7078</v>
      </c>
    </row>
    <row r="38" customFormat="false" ht="20.25" hidden="false" customHeight="false" outlineLevel="0" collapsed="false">
      <c r="A38" s="111"/>
      <c r="B38" s="111"/>
      <c r="C38" s="124"/>
      <c r="D38" s="124"/>
      <c r="E38" s="124"/>
      <c r="F38" s="124"/>
      <c r="G38" s="124"/>
      <c r="H38" s="124"/>
      <c r="I38" s="124"/>
      <c r="J38" s="124"/>
      <c r="K38" s="124"/>
      <c r="L38" s="124"/>
      <c r="M38" s="124"/>
      <c r="N38" s="124"/>
      <c r="O38" s="112"/>
      <c r="T38" s="95" t="s">
        <v>175</v>
      </c>
      <c r="U38" s="95" t="n">
        <v>7080</v>
      </c>
    </row>
    <row r="39" customFormat="false" ht="21" hidden="false" customHeight="false" outlineLevel="0" collapsed="false">
      <c r="A39" s="111" t="s">
        <v>76</v>
      </c>
      <c r="B39" s="111"/>
      <c r="C39" s="125" t="n">
        <f aca="false">C20-C37</f>
        <v>0</v>
      </c>
      <c r="D39" s="125" t="n">
        <f aca="false">D20-D37</f>
        <v>0</v>
      </c>
      <c r="E39" s="125" t="n">
        <f aca="false">E20-E37</f>
        <v>0</v>
      </c>
      <c r="F39" s="125" t="n">
        <f aca="false">F20-F37</f>
        <v>0</v>
      </c>
      <c r="G39" s="125" t="n">
        <f aca="false">G20-G37</f>
        <v>0</v>
      </c>
      <c r="H39" s="125" t="n">
        <f aca="false">H20-H37</f>
        <v>0</v>
      </c>
      <c r="I39" s="125" t="n">
        <f aca="false">I20-I37</f>
        <v>0</v>
      </c>
      <c r="J39" s="125" t="n">
        <f aca="false">J20-J37</f>
        <v>0</v>
      </c>
      <c r="K39" s="125" t="n">
        <f aca="false">K20-K37</f>
        <v>0</v>
      </c>
      <c r="L39" s="125" t="n">
        <f aca="false">L20-L37</f>
        <v>0</v>
      </c>
      <c r="M39" s="125" t="n">
        <f aca="false">M20-M37</f>
        <v>0</v>
      </c>
      <c r="N39" s="125" t="n">
        <f aca="false">N20-N37</f>
        <v>0</v>
      </c>
      <c r="O39" s="125" t="n">
        <f aca="false">O20-O37</f>
        <v>0</v>
      </c>
      <c r="T39" s="95" t="s">
        <v>176</v>
      </c>
      <c r="U39" s="95" t="n">
        <v>7082</v>
      </c>
    </row>
    <row r="40" customFormat="false" ht="15.75" hidden="false" customHeight="false" outlineLevel="0" collapsed="false">
      <c r="T40" s="95" t="s">
        <v>177</v>
      </c>
      <c r="U40" s="95" t="n">
        <v>7084</v>
      </c>
    </row>
    <row r="41" customFormat="false" ht="15" hidden="false" customHeight="false" outlineLevel="0" collapsed="false">
      <c r="T41" s="95" t="s">
        <v>178</v>
      </c>
      <c r="U41" s="95" t="n">
        <v>7086</v>
      </c>
    </row>
    <row r="42" customFormat="false" ht="15" hidden="false" customHeight="false" outlineLevel="0" collapsed="false">
      <c r="T42" s="95" t="s">
        <v>179</v>
      </c>
      <c r="U42" s="95" t="n">
        <v>7088</v>
      </c>
    </row>
    <row r="43" customFormat="false" ht="15" hidden="false" customHeight="false" outlineLevel="0" collapsed="false">
      <c r="T43" s="95" t="s">
        <v>180</v>
      </c>
      <c r="U43" s="95" t="n">
        <v>7090</v>
      </c>
    </row>
    <row r="44" customFormat="false" ht="15" hidden="false" customHeight="false" outlineLevel="0" collapsed="false">
      <c r="T44" s="95" t="n">
        <f aca="false">'Chart of Accounts'!I37</f>
        <v>0</v>
      </c>
    </row>
    <row r="45" customFormat="false" ht="15" hidden="false" customHeight="false" outlineLevel="0" collapsed="false">
      <c r="T45" s="95" t="n">
        <f aca="false">'Chart of Accounts'!I38</f>
        <v>0</v>
      </c>
    </row>
    <row r="46" customFormat="false" ht="15" hidden="false" customHeight="false" outlineLevel="0" collapsed="false">
      <c r="T46" s="95" t="n">
        <f aca="false">'Chart of Accounts'!I39</f>
        <v>0</v>
      </c>
    </row>
    <row r="47" customFormat="false" ht="15" hidden="false" customHeight="false" outlineLevel="0" collapsed="false">
      <c r="T47" s="95" t="n">
        <f aca="false">'Chart of Accounts'!I40</f>
        <v>0</v>
      </c>
    </row>
    <row r="48" customFormat="false" ht="15" hidden="false" customHeight="false" outlineLevel="0" collapsed="false">
      <c r="T48" s="95" t="n">
        <f aca="false">'Chart of Accounts'!I41</f>
        <v>0</v>
      </c>
    </row>
    <row r="49" customFormat="false" ht="15" hidden="false" customHeight="false" outlineLevel="0" collapsed="false">
      <c r="T49" s="95" t="n">
        <f aca="false">'Chart of Accounts'!I42</f>
        <v>0</v>
      </c>
    </row>
    <row r="50" customFormat="false" ht="15" hidden="false" customHeight="false" outlineLevel="0" collapsed="false">
      <c r="T50" s="95" t="n">
        <f aca="false">'Chart of Accounts'!I43</f>
        <v>0</v>
      </c>
    </row>
    <row r="51" customFormat="false" ht="15" hidden="false" customHeight="false" outlineLevel="0" collapsed="false">
      <c r="T51" s="95" t="n">
        <f aca="false">'Chart of Accounts'!I44</f>
        <v>0</v>
      </c>
    </row>
    <row r="52" customFormat="false" ht="15" hidden="false" customHeight="false" outlineLevel="0" collapsed="false">
      <c r="T52" s="95" t="n">
        <f aca="false">'Chart of Accounts'!I45</f>
        <v>0</v>
      </c>
    </row>
    <row r="53" customFormat="false" ht="15" hidden="false" customHeight="false" outlineLevel="0" collapsed="false">
      <c r="T53" s="95" t="n">
        <f aca="false">'Chart of Accounts'!I46</f>
        <v>0</v>
      </c>
    </row>
    <row r="54" customFormat="false" ht="15" hidden="false" customHeight="false" outlineLevel="0" collapsed="false">
      <c r="T54" s="95" t="n">
        <f aca="false">'Chart of Accounts'!I47</f>
        <v>0</v>
      </c>
    </row>
    <row r="55" customFormat="false" ht="15" hidden="false" customHeight="false" outlineLevel="0" collapsed="false">
      <c r="T55" s="95" t="n">
        <f aca="false">'Chart of Accounts'!I48</f>
        <v>0</v>
      </c>
    </row>
    <row r="56" customFormat="false" ht="15" hidden="false" customHeight="false" outlineLevel="0" collapsed="false">
      <c r="T56" s="95" t="n">
        <f aca="false">'Chart of Accounts'!I49</f>
        <v>0</v>
      </c>
    </row>
    <row r="57" customFormat="false" ht="15" hidden="false" customHeight="false" outlineLevel="0" collapsed="false">
      <c r="T57" s="95" t="n">
        <f aca="false">'Chart of Accounts'!I50</f>
        <v>0</v>
      </c>
    </row>
    <row r="58" customFormat="false" ht="15" hidden="false" customHeight="false" outlineLevel="0" collapsed="false">
      <c r="T58" s="95" t="n">
        <f aca="false">'Chart of Accounts'!I51</f>
        <v>0</v>
      </c>
    </row>
  </sheetData>
  <sheetProtection sheet="true" password="cc8e"/>
  <mergeCells count="1">
    <mergeCell ref="C5:O5"/>
  </mergeCells>
  <dataValidations count="2">
    <dataValidation allowBlank="true" errorStyle="stop" operator="greaterThanOrEqual" showDropDown="false" showErrorMessage="true" showInputMessage="false" sqref="C9:N19 C23:N36" type="decimal">
      <formula1>0</formula1>
      <formula2>0</formula2>
    </dataValidation>
    <dataValidation allowBlank="true" errorStyle="stop" operator="between" showDropDown="false" showErrorMessage="true" showInputMessage="false" sqref="A34:A36" type="list">
      <formula1>$U$10:$U$4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I38" activeCellId="0" sqref="I38"/>
    </sheetView>
  </sheetViews>
  <sheetFormatPr defaultColWidth="9.13671875" defaultRowHeight="15" zeroHeight="false" outlineLevelRow="0" outlineLevelCol="0"/>
  <cols>
    <col collapsed="false" customWidth="true" hidden="false" outlineLevel="0" max="1" min="1" style="95" width="11.13"/>
    <col collapsed="false" customWidth="true" hidden="false" outlineLevel="0" max="2" min="2" style="95" width="52.7"/>
    <col collapsed="false" customWidth="true" hidden="false" outlineLevel="0" max="15" min="3" style="95" width="18.56"/>
    <col collapsed="false" customWidth="false" hidden="false" outlineLevel="0" max="19" min="16" style="95" width="9.14"/>
    <col collapsed="false" customWidth="false" hidden="true" outlineLevel="0" max="20" min="20" style="95" width="9.14"/>
    <col collapsed="false" customWidth="true" hidden="true" outlineLevel="0" max="21" min="21" style="95" width="9.06"/>
    <col collapsed="false" customWidth="false" hidden="false" outlineLevel="0" max="25" min="22" style="95" width="9.14"/>
    <col collapsed="false" customWidth="true" hidden="false" outlineLevel="0" max="26" min="26" style="95" width="9.56"/>
    <col collapsed="false" customWidth="true" hidden="true" outlineLevel="0" max="27" min="27" style="95" width="10.85"/>
    <col collapsed="false" customWidth="true" hidden="true" outlineLevel="0" max="28" min="28" style="95" width="9.41"/>
    <col collapsed="false" customWidth="true" hidden="true" outlineLevel="0" max="29" min="29" style="95" width="14.85"/>
    <col collapsed="false" customWidth="true" hidden="true" outlineLevel="0" max="31" min="30" style="95" width="11.28"/>
    <col collapsed="false" customWidth="true" hidden="true" outlineLevel="0" max="32" min="32" style="95" width="12.28"/>
    <col collapsed="false" customWidth="true" hidden="true" outlineLevel="0" max="33" min="33" style="95" width="16.99"/>
    <col collapsed="false" customWidth="true" hidden="true" outlineLevel="0" max="34" min="34" style="95" width="19.7"/>
    <col collapsed="false" customWidth="true" hidden="true" outlineLevel="0" max="43" min="35" style="95" width="9.99"/>
    <col collapsed="false" customWidth="true" hidden="true" outlineLevel="0" max="46" min="44" style="95" width="10.99"/>
    <col collapsed="false" customWidth="false" hidden="false" outlineLevel="0" max="257" min="47" style="95" width="9.14"/>
  </cols>
  <sheetData>
    <row r="1" s="97" customFormat="true" ht="15.75" hidden="false" customHeight="false" outlineLevel="0" collapsed="false">
      <c r="A1" s="96"/>
      <c r="G1" s="98" t="s">
        <v>66</v>
      </c>
      <c r="N1" s="99" t="s">
        <v>68</v>
      </c>
      <c r="O1" s="99" t="str">
        <f aca="false">Summary!B1</f>
        <v>F</v>
      </c>
    </row>
    <row r="2" s="97" customFormat="true" ht="15.75" hidden="false" customHeight="false" outlineLevel="0" collapsed="false">
      <c r="A2" s="96"/>
      <c r="G2" s="98" t="s">
        <v>67</v>
      </c>
    </row>
    <row r="3" s="97" customFormat="true" ht="15.75" hidden="false" customHeight="false" outlineLevel="0" collapsed="false">
      <c r="G3" s="98" t="str">
        <f aca="false">Fundraising!G3</f>
        <v>2015-2016</v>
      </c>
    </row>
    <row r="4" s="97" customFormat="true" ht="10.5" hidden="false" customHeight="true" outlineLevel="0" collapsed="false">
      <c r="G4" s="98"/>
    </row>
    <row r="5" s="97" customFormat="true" ht="16.5" hidden="false" customHeight="false" outlineLevel="0" collapsed="false">
      <c r="A5" s="100"/>
      <c r="B5" s="95"/>
      <c r="C5" s="101" t="str">
        <f aca="false">Summary!B2</f>
        <v>USD</v>
      </c>
      <c r="D5" s="101"/>
      <c r="E5" s="101"/>
      <c r="F5" s="101"/>
      <c r="G5" s="101"/>
      <c r="H5" s="101"/>
      <c r="I5" s="101"/>
      <c r="J5" s="101"/>
      <c r="K5" s="101"/>
      <c r="L5" s="101"/>
      <c r="M5" s="101"/>
      <c r="N5" s="101"/>
      <c r="O5" s="101"/>
    </row>
    <row r="6" s="97" customFormat="true" ht="40.5" hidden="false" customHeight="false" outlineLevel="0" collapsed="false">
      <c r="A6" s="102" t="s">
        <v>98</v>
      </c>
      <c r="B6" s="103" t="s">
        <v>99</v>
      </c>
      <c r="C6" s="104" t="n">
        <f aca="false">Summary!B6</f>
        <v>42216</v>
      </c>
      <c r="D6" s="104" t="n">
        <f aca="false">Summary!C6</f>
        <v>42246</v>
      </c>
      <c r="E6" s="104" t="n">
        <f aca="false">Summary!D6</f>
        <v>42276</v>
      </c>
      <c r="F6" s="104" t="n">
        <f aca="false">Summary!E6</f>
        <v>42306</v>
      </c>
      <c r="G6" s="104" t="n">
        <f aca="false">Summary!F6</f>
        <v>42336</v>
      </c>
      <c r="H6" s="104" t="n">
        <f aca="false">Summary!G6</f>
        <v>42366</v>
      </c>
      <c r="I6" s="104" t="n">
        <f aca="false">Summary!H6</f>
        <v>42396</v>
      </c>
      <c r="J6" s="104" t="n">
        <f aca="false">Summary!I6</f>
        <v>42426</v>
      </c>
      <c r="K6" s="104" t="n">
        <f aca="false">Summary!J6</f>
        <v>42456</v>
      </c>
      <c r="L6" s="104" t="n">
        <f aca="false">Summary!K6</f>
        <v>42486</v>
      </c>
      <c r="M6" s="104" t="n">
        <f aca="false">Summary!L6</f>
        <v>42516</v>
      </c>
      <c r="N6" s="104" t="n">
        <f aca="false">Summary!M6</f>
        <v>42546</v>
      </c>
      <c r="O6" s="104" t="s">
        <v>7</v>
      </c>
      <c r="AA6" s="105" t="s">
        <v>100</v>
      </c>
      <c r="AB6" s="105" t="s">
        <v>101</v>
      </c>
      <c r="AC6" s="105" t="s">
        <v>102</v>
      </c>
      <c r="AD6" s="105" t="s">
        <v>103</v>
      </c>
      <c r="AE6" s="105" t="s">
        <v>120</v>
      </c>
      <c r="AF6" s="105" t="s">
        <v>104</v>
      </c>
      <c r="AG6" s="105" t="s">
        <v>105</v>
      </c>
      <c r="AH6" s="105" t="s">
        <v>106</v>
      </c>
      <c r="AI6" s="105" t="s">
        <v>107</v>
      </c>
      <c r="AJ6" s="105" t="s">
        <v>108</v>
      </c>
      <c r="AK6" s="105" t="s">
        <v>109</v>
      </c>
      <c r="AL6" s="105" t="s">
        <v>110</v>
      </c>
      <c r="AM6" s="105" t="s">
        <v>111</v>
      </c>
      <c r="AN6" s="105" t="s">
        <v>112</v>
      </c>
      <c r="AO6" s="105" t="s">
        <v>113</v>
      </c>
      <c r="AP6" s="105" t="s">
        <v>114</v>
      </c>
      <c r="AQ6" s="105" t="s">
        <v>115</v>
      </c>
      <c r="AR6" s="105" t="s">
        <v>116</v>
      </c>
      <c r="AS6" s="105" t="s">
        <v>117</v>
      </c>
      <c r="AT6" s="105" t="s">
        <v>118</v>
      </c>
    </row>
    <row r="7" s="97" customFormat="true" ht="20.25" hidden="false" customHeight="false" outlineLevel="0" collapsed="false">
      <c r="A7" s="110"/>
      <c r="B7" s="111"/>
      <c r="C7" s="111"/>
      <c r="D7" s="112"/>
      <c r="E7" s="112"/>
      <c r="F7" s="112"/>
      <c r="G7" s="112"/>
      <c r="H7" s="112"/>
      <c r="I7" s="112"/>
      <c r="J7" s="112"/>
      <c r="K7" s="112"/>
      <c r="L7" s="112"/>
      <c r="M7" s="112"/>
      <c r="N7" s="112"/>
      <c r="O7" s="112"/>
      <c r="P7" s="112"/>
      <c r="Q7" s="112"/>
      <c r="AB7" s="113"/>
    </row>
    <row r="8" customFormat="false" ht="20.25" hidden="false" customHeight="false" outlineLevel="0" collapsed="false">
      <c r="A8" s="110" t="s">
        <v>200</v>
      </c>
      <c r="B8" s="114"/>
      <c r="C8" s="111"/>
      <c r="D8" s="112"/>
      <c r="E8" s="112"/>
      <c r="F8" s="112"/>
      <c r="G8" s="112"/>
      <c r="H8" s="112"/>
      <c r="I8" s="112"/>
      <c r="J8" s="112"/>
      <c r="K8" s="112"/>
      <c r="L8" s="112"/>
      <c r="M8" s="112"/>
      <c r="N8" s="112"/>
      <c r="O8" s="112"/>
      <c r="P8" s="112"/>
      <c r="Q8" s="112"/>
    </row>
    <row r="9" customFormat="false" ht="20.25" hidden="false" customHeight="false" outlineLevel="0" collapsed="false">
      <c r="A9" s="115" t="n">
        <v>6025</v>
      </c>
      <c r="B9" s="115" t="s">
        <v>201</v>
      </c>
      <c r="C9" s="117"/>
      <c r="D9" s="117"/>
      <c r="E9" s="117"/>
      <c r="F9" s="117"/>
      <c r="G9" s="117"/>
      <c r="H9" s="117"/>
      <c r="I9" s="117" t="n">
        <v>12000</v>
      </c>
      <c r="J9" s="117"/>
      <c r="K9" s="117"/>
      <c r="L9" s="117"/>
      <c r="M9" s="117"/>
      <c r="N9" s="117" t="n">
        <v>12000</v>
      </c>
      <c r="O9" s="118" t="n">
        <f aca="false">SUM(C9:N9)</f>
        <v>24000</v>
      </c>
      <c r="T9" s="119" t="s">
        <v>123</v>
      </c>
      <c r="AA9" s="97" t="s">
        <v>51</v>
      </c>
      <c r="AB9" s="97" t="str">
        <f aca="false">IF(A9="","",A9&amp;"-000000")</f>
        <v>6025-000000</v>
      </c>
      <c r="AC9" s="97" t="n">
        <v>300</v>
      </c>
      <c r="AD9" s="97" t="str">
        <f aca="false">IF(LEN($O$1)=3,$O$1,IF(LEN($O$1)=2,0&amp;$O$1,IF(LEN($O$1)=1,0&amp;0&amp;$O$1,"ERROR")))</f>
        <v>00F</v>
      </c>
      <c r="AE9" s="97" t="s">
        <v>124</v>
      </c>
      <c r="AF9" s="97"/>
      <c r="AG9" s="97" t="n">
        <v>110</v>
      </c>
      <c r="AH9" s="97" t="str">
        <f aca="false">Summary!$B$2</f>
        <v>USD</v>
      </c>
      <c r="AI9" s="97" t="n">
        <f aca="false">IF(C9="",0,C9)</f>
        <v>0</v>
      </c>
      <c r="AJ9" s="97" t="n">
        <f aca="false">IF(D9="",0,D9)</f>
        <v>0</v>
      </c>
      <c r="AK9" s="97" t="n">
        <f aca="false">IF(E9="",0,E9)</f>
        <v>0</v>
      </c>
      <c r="AL9" s="97" t="n">
        <f aca="false">IF(F9="",0,F9)</f>
        <v>0</v>
      </c>
      <c r="AM9" s="97" t="n">
        <f aca="false">IF(G9="",0,G9)</f>
        <v>0</v>
      </c>
      <c r="AN9" s="97" t="n">
        <f aca="false">IF(H9="",0,H9)</f>
        <v>0</v>
      </c>
      <c r="AO9" s="97" t="n">
        <f aca="false">IF(I9="",0,I9)</f>
        <v>12000</v>
      </c>
      <c r="AP9" s="97" t="n">
        <f aca="false">IF(J9="",0,J9)</f>
        <v>0</v>
      </c>
      <c r="AQ9" s="97" t="n">
        <f aca="false">IF(K9="",0,K9)</f>
        <v>0</v>
      </c>
      <c r="AR9" s="97" t="n">
        <f aca="false">IF(L9="",0,L9)</f>
        <v>0</v>
      </c>
      <c r="AS9" s="97" t="n">
        <f aca="false">IF(M9="",0,M9)</f>
        <v>0</v>
      </c>
      <c r="AT9" s="97" t="n">
        <f aca="false">IF(N9="",0,N9)</f>
        <v>12000</v>
      </c>
    </row>
    <row r="10" customFormat="false" ht="20.25" hidden="false" customHeight="false" outlineLevel="0" collapsed="false">
      <c r="A10" s="115" t="n">
        <v>6025</v>
      </c>
      <c r="B10" s="115" t="s">
        <v>202</v>
      </c>
      <c r="C10" s="117"/>
      <c r="D10" s="117"/>
      <c r="E10" s="117"/>
      <c r="F10" s="117"/>
      <c r="G10" s="117"/>
      <c r="H10" s="117"/>
      <c r="I10" s="117"/>
      <c r="J10" s="117"/>
      <c r="K10" s="117"/>
      <c r="L10" s="117"/>
      <c r="M10" s="117"/>
      <c r="N10" s="117"/>
      <c r="O10" s="118" t="n">
        <f aca="false">SUM(C10:N10)</f>
        <v>0</v>
      </c>
      <c r="T10" s="95" t="s">
        <v>126</v>
      </c>
      <c r="U10" s="95" t="n">
        <v>7004</v>
      </c>
      <c r="AA10" s="97" t="s">
        <v>51</v>
      </c>
      <c r="AB10" s="97" t="str">
        <f aca="false">IF(A10="","",A10&amp;"-000000")</f>
        <v>6025-000000</v>
      </c>
      <c r="AC10" s="97" t="n">
        <v>300</v>
      </c>
      <c r="AD10" s="97" t="str">
        <f aca="false">IF(LEN($O$1)=3,$O$1,IF(LEN($O$1)=2,0&amp;$O$1,IF(LEN($O$1)=1,0&amp;0&amp;$O$1,"ERROR")))</f>
        <v>00F</v>
      </c>
      <c r="AE10" s="97" t="s">
        <v>127</v>
      </c>
      <c r="AF10" s="97"/>
      <c r="AG10" s="97" t="n">
        <v>110</v>
      </c>
      <c r="AH10" s="97" t="str">
        <f aca="false">Summary!$B$2</f>
        <v>USD</v>
      </c>
      <c r="AI10" s="97" t="n">
        <f aca="false">IF(C10="",0,C10)</f>
        <v>0</v>
      </c>
      <c r="AJ10" s="97" t="n">
        <f aca="false">IF(D10="",0,D10)</f>
        <v>0</v>
      </c>
      <c r="AK10" s="97" t="n">
        <f aca="false">IF(E10="",0,E10)</f>
        <v>0</v>
      </c>
      <c r="AL10" s="97" t="n">
        <f aca="false">IF(F10="",0,F10)</f>
        <v>0</v>
      </c>
      <c r="AM10" s="97" t="n">
        <f aca="false">IF(G10="",0,G10)</f>
        <v>0</v>
      </c>
      <c r="AN10" s="97" t="n">
        <f aca="false">IF(H10="",0,H10)</f>
        <v>0</v>
      </c>
      <c r="AO10" s="97" t="n">
        <f aca="false">IF(I10="",0,I10)</f>
        <v>0</v>
      </c>
      <c r="AP10" s="97" t="n">
        <f aca="false">IF(J10="",0,J10)</f>
        <v>0</v>
      </c>
      <c r="AQ10" s="97" t="n">
        <f aca="false">IF(K10="",0,K10)</f>
        <v>0</v>
      </c>
      <c r="AR10" s="97" t="n">
        <f aca="false">IF(L10="",0,L10)</f>
        <v>0</v>
      </c>
      <c r="AS10" s="97" t="n">
        <f aca="false">IF(M10="",0,M10)</f>
        <v>0</v>
      </c>
      <c r="AT10" s="97" t="n">
        <f aca="false">IF(N10="",0,N10)</f>
        <v>0</v>
      </c>
    </row>
    <row r="11" customFormat="false" ht="20.25" hidden="false" customHeight="false" outlineLevel="0" collapsed="false">
      <c r="A11" s="115" t="n">
        <v>6025</v>
      </c>
      <c r="B11" s="115" t="s">
        <v>203</v>
      </c>
      <c r="C11" s="117"/>
      <c r="D11" s="117"/>
      <c r="E11" s="117"/>
      <c r="F11" s="117"/>
      <c r="G11" s="117"/>
      <c r="H11" s="117"/>
      <c r="I11" s="117"/>
      <c r="J11" s="117"/>
      <c r="K11" s="117"/>
      <c r="L11" s="117"/>
      <c r="M11" s="117"/>
      <c r="N11" s="117"/>
      <c r="O11" s="118" t="n">
        <f aca="false">SUM(C11:N11)</f>
        <v>0</v>
      </c>
      <c r="T11" s="95" t="s">
        <v>129</v>
      </c>
      <c r="U11" s="95" t="n">
        <v>7006</v>
      </c>
      <c r="AA11" s="97" t="s">
        <v>51</v>
      </c>
      <c r="AB11" s="97" t="str">
        <f aca="false">IF(A11="","",A11&amp;"-000000")</f>
        <v>6025-000000</v>
      </c>
      <c r="AC11" s="97" t="n">
        <v>300</v>
      </c>
      <c r="AD11" s="97" t="str">
        <f aca="false">IF(LEN($O$1)=3,$O$1,IF(LEN($O$1)=2,0&amp;$O$1,IF(LEN($O$1)=1,0&amp;0&amp;$O$1,"ERROR")))</f>
        <v>00F</v>
      </c>
      <c r="AE11" s="97" t="s">
        <v>130</v>
      </c>
      <c r="AF11" s="97"/>
      <c r="AG11" s="97" t="n">
        <v>110</v>
      </c>
      <c r="AH11" s="97" t="str">
        <f aca="false">Summary!$B$2</f>
        <v>USD</v>
      </c>
      <c r="AI11" s="97" t="n">
        <f aca="false">IF(C11="",0,C11)</f>
        <v>0</v>
      </c>
      <c r="AJ11" s="97" t="n">
        <f aca="false">IF(D11="",0,D11)</f>
        <v>0</v>
      </c>
      <c r="AK11" s="97" t="n">
        <f aca="false">IF(E11="",0,E11)</f>
        <v>0</v>
      </c>
      <c r="AL11" s="97" t="n">
        <f aca="false">IF(F11="",0,F11)</f>
        <v>0</v>
      </c>
      <c r="AM11" s="97" t="n">
        <f aca="false">IF(G11="",0,G11)</f>
        <v>0</v>
      </c>
      <c r="AN11" s="97" t="n">
        <f aca="false">IF(H11="",0,H11)</f>
        <v>0</v>
      </c>
      <c r="AO11" s="97" t="n">
        <f aca="false">IF(I11="",0,I11)</f>
        <v>0</v>
      </c>
      <c r="AP11" s="97" t="n">
        <f aca="false">IF(J11="",0,J11)</f>
        <v>0</v>
      </c>
      <c r="AQ11" s="97" t="n">
        <f aca="false">IF(K11="",0,K11)</f>
        <v>0</v>
      </c>
      <c r="AR11" s="97" t="n">
        <f aca="false">IF(L11="",0,L11)</f>
        <v>0</v>
      </c>
      <c r="AS11" s="97" t="n">
        <f aca="false">IF(M11="",0,M11)</f>
        <v>0</v>
      </c>
      <c r="AT11" s="97" t="n">
        <f aca="false">IF(N11="",0,N11)</f>
        <v>0</v>
      </c>
    </row>
    <row r="12" customFormat="false" ht="20.25" hidden="false" customHeight="false" outlineLevel="0" collapsed="false">
      <c r="A12" s="115" t="n">
        <v>6025</v>
      </c>
      <c r="B12" s="115" t="s">
        <v>204</v>
      </c>
      <c r="C12" s="117"/>
      <c r="D12" s="117"/>
      <c r="E12" s="117"/>
      <c r="F12" s="117"/>
      <c r="G12" s="117"/>
      <c r="H12" s="117"/>
      <c r="I12" s="117"/>
      <c r="J12" s="117"/>
      <c r="K12" s="117"/>
      <c r="L12" s="117"/>
      <c r="M12" s="117"/>
      <c r="N12" s="117"/>
      <c r="O12" s="118" t="n">
        <f aca="false">SUM(C12:N12)</f>
        <v>0</v>
      </c>
      <c r="T12" s="95" t="s">
        <v>132</v>
      </c>
      <c r="U12" s="95" t="n">
        <v>7008</v>
      </c>
      <c r="AA12" s="97" t="s">
        <v>51</v>
      </c>
      <c r="AB12" s="97" t="str">
        <f aca="false">IF(A12="","",A12&amp;"-000000")</f>
        <v>6025-000000</v>
      </c>
      <c r="AC12" s="97" t="n">
        <v>300</v>
      </c>
      <c r="AD12" s="97" t="str">
        <f aca="false">IF(LEN($O$1)=3,$O$1,IF(LEN($O$1)=2,0&amp;$O$1,IF(LEN($O$1)=1,0&amp;0&amp;$O$1,"ERROR")))</f>
        <v>00F</v>
      </c>
      <c r="AE12" s="97" t="s">
        <v>133</v>
      </c>
      <c r="AF12" s="97"/>
      <c r="AG12" s="97" t="n">
        <v>110</v>
      </c>
      <c r="AH12" s="97" t="str">
        <f aca="false">Summary!$B$2</f>
        <v>USD</v>
      </c>
      <c r="AI12" s="97" t="n">
        <f aca="false">IF(C12="",0,C12)</f>
        <v>0</v>
      </c>
      <c r="AJ12" s="97" t="n">
        <f aca="false">IF(D12="",0,D12)</f>
        <v>0</v>
      </c>
      <c r="AK12" s="97" t="n">
        <f aca="false">IF(E12="",0,E12)</f>
        <v>0</v>
      </c>
      <c r="AL12" s="97" t="n">
        <f aca="false">IF(F12="",0,F12)</f>
        <v>0</v>
      </c>
      <c r="AM12" s="97" t="n">
        <f aca="false">IF(G12="",0,G12)</f>
        <v>0</v>
      </c>
      <c r="AN12" s="97" t="n">
        <f aca="false">IF(H12="",0,H12)</f>
        <v>0</v>
      </c>
      <c r="AO12" s="97" t="n">
        <f aca="false">IF(I12="",0,I12)</f>
        <v>0</v>
      </c>
      <c r="AP12" s="97" t="n">
        <f aca="false">IF(J12="",0,J12)</f>
        <v>0</v>
      </c>
      <c r="AQ12" s="97" t="n">
        <f aca="false">IF(K12="",0,K12)</f>
        <v>0</v>
      </c>
      <c r="AR12" s="97" t="n">
        <f aca="false">IF(L12="",0,L12)</f>
        <v>0</v>
      </c>
      <c r="AS12" s="97" t="n">
        <f aca="false">IF(M12="",0,M12)</f>
        <v>0</v>
      </c>
      <c r="AT12" s="97" t="n">
        <f aca="false">IF(N12="",0,N12)</f>
        <v>0</v>
      </c>
    </row>
    <row r="13" customFormat="false" ht="20.25" hidden="false" customHeight="false" outlineLevel="0" collapsed="false">
      <c r="A13" s="115" t="n">
        <v>6025</v>
      </c>
      <c r="B13" s="115" t="s">
        <v>205</v>
      </c>
      <c r="C13" s="117"/>
      <c r="D13" s="117"/>
      <c r="E13" s="117"/>
      <c r="F13" s="117"/>
      <c r="G13" s="117"/>
      <c r="H13" s="117"/>
      <c r="I13" s="117"/>
      <c r="J13" s="117"/>
      <c r="K13" s="117"/>
      <c r="L13" s="117"/>
      <c r="M13" s="117"/>
      <c r="N13" s="117"/>
      <c r="O13" s="118" t="n">
        <f aca="false">SUM(C13:N13)</f>
        <v>0</v>
      </c>
      <c r="T13" s="95" t="s">
        <v>135</v>
      </c>
      <c r="U13" s="95" t="n">
        <v>7010</v>
      </c>
      <c r="AA13" s="97" t="s">
        <v>51</v>
      </c>
      <c r="AB13" s="97" t="str">
        <f aca="false">IF(A13="","",A13&amp;"-000000")</f>
        <v>6025-000000</v>
      </c>
      <c r="AC13" s="97" t="n">
        <v>300</v>
      </c>
      <c r="AD13" s="97" t="str">
        <f aca="false">IF(LEN($O$1)=3,$O$1,IF(LEN($O$1)=2,0&amp;$O$1,IF(LEN($O$1)=1,0&amp;0&amp;$O$1,"ERROR")))</f>
        <v>00F</v>
      </c>
      <c r="AE13" s="97" t="s">
        <v>136</v>
      </c>
      <c r="AF13" s="97"/>
      <c r="AG13" s="97" t="n">
        <v>110</v>
      </c>
      <c r="AH13" s="97" t="str">
        <f aca="false">Summary!$B$2</f>
        <v>USD</v>
      </c>
      <c r="AI13" s="97" t="n">
        <f aca="false">IF(C13="",0,C13)</f>
        <v>0</v>
      </c>
      <c r="AJ13" s="97" t="n">
        <f aca="false">IF(D13="",0,D13)</f>
        <v>0</v>
      </c>
      <c r="AK13" s="97" t="n">
        <f aca="false">IF(E13="",0,E13)</f>
        <v>0</v>
      </c>
      <c r="AL13" s="97" t="n">
        <f aca="false">IF(F13="",0,F13)</f>
        <v>0</v>
      </c>
      <c r="AM13" s="97" t="n">
        <f aca="false">IF(G13="",0,G13)</f>
        <v>0</v>
      </c>
      <c r="AN13" s="97" t="n">
        <f aca="false">IF(H13="",0,H13)</f>
        <v>0</v>
      </c>
      <c r="AO13" s="97" t="n">
        <f aca="false">IF(I13="",0,I13)</f>
        <v>0</v>
      </c>
      <c r="AP13" s="97" t="n">
        <f aca="false">IF(J13="",0,J13)</f>
        <v>0</v>
      </c>
      <c r="AQ13" s="97" t="n">
        <f aca="false">IF(K13="",0,K13)</f>
        <v>0</v>
      </c>
      <c r="AR13" s="97" t="n">
        <f aca="false">IF(L13="",0,L13)</f>
        <v>0</v>
      </c>
      <c r="AS13" s="97" t="n">
        <f aca="false">IF(M13="",0,M13)</f>
        <v>0</v>
      </c>
      <c r="AT13" s="97" t="n">
        <f aca="false">IF(N13="",0,N13)</f>
        <v>0</v>
      </c>
    </row>
    <row r="14" customFormat="false" ht="20.25" hidden="false" customHeight="false" outlineLevel="0" collapsed="false">
      <c r="A14" s="115" t="n">
        <v>6025</v>
      </c>
      <c r="B14" s="115" t="s">
        <v>206</v>
      </c>
      <c r="C14" s="117"/>
      <c r="D14" s="117"/>
      <c r="E14" s="117"/>
      <c r="F14" s="117"/>
      <c r="G14" s="117"/>
      <c r="H14" s="117"/>
      <c r="I14" s="117"/>
      <c r="J14" s="117"/>
      <c r="K14" s="117"/>
      <c r="L14" s="117"/>
      <c r="M14" s="117"/>
      <c r="N14" s="117"/>
      <c r="O14" s="118" t="n">
        <f aca="false">SUM(C14:N14)</f>
        <v>0</v>
      </c>
      <c r="T14" s="95" t="s">
        <v>138</v>
      </c>
      <c r="U14" s="95" t="n">
        <v>7012</v>
      </c>
      <c r="AA14" s="97" t="s">
        <v>51</v>
      </c>
      <c r="AB14" s="97" t="str">
        <f aca="false">IF(A14="","",A14&amp;"-000000")</f>
        <v>6025-000000</v>
      </c>
      <c r="AC14" s="97" t="n">
        <v>300</v>
      </c>
      <c r="AD14" s="97" t="str">
        <f aca="false">IF(LEN($O$1)=3,$O$1,IF(LEN($O$1)=2,0&amp;$O$1,IF(LEN($O$1)=1,0&amp;0&amp;$O$1,"ERROR")))</f>
        <v>00F</v>
      </c>
      <c r="AE14" s="97" t="s">
        <v>139</v>
      </c>
      <c r="AF14" s="97"/>
      <c r="AG14" s="97" t="n">
        <v>110</v>
      </c>
      <c r="AH14" s="97" t="str">
        <f aca="false">Summary!$B$2</f>
        <v>USD</v>
      </c>
      <c r="AI14" s="97" t="n">
        <f aca="false">IF(C14="",0,C14)</f>
        <v>0</v>
      </c>
      <c r="AJ14" s="97" t="n">
        <f aca="false">IF(D14="",0,D14)</f>
        <v>0</v>
      </c>
      <c r="AK14" s="97" t="n">
        <f aca="false">IF(E14="",0,E14)</f>
        <v>0</v>
      </c>
      <c r="AL14" s="97" t="n">
        <f aca="false">IF(F14="",0,F14)</f>
        <v>0</v>
      </c>
      <c r="AM14" s="97" t="n">
        <f aca="false">IF(G14="",0,G14)</f>
        <v>0</v>
      </c>
      <c r="AN14" s="97" t="n">
        <f aca="false">IF(H14="",0,H14)</f>
        <v>0</v>
      </c>
      <c r="AO14" s="97" t="n">
        <f aca="false">IF(I14="",0,I14)</f>
        <v>0</v>
      </c>
      <c r="AP14" s="97" t="n">
        <f aca="false">IF(J14="",0,J14)</f>
        <v>0</v>
      </c>
      <c r="AQ14" s="97" t="n">
        <f aca="false">IF(K14="",0,K14)</f>
        <v>0</v>
      </c>
      <c r="AR14" s="97" t="n">
        <f aca="false">IF(L14="",0,L14)</f>
        <v>0</v>
      </c>
      <c r="AS14" s="97" t="n">
        <f aca="false">IF(M14="",0,M14)</f>
        <v>0</v>
      </c>
      <c r="AT14" s="97" t="n">
        <f aca="false">IF(N14="",0,N14)</f>
        <v>0</v>
      </c>
    </row>
    <row r="15" customFormat="false" ht="20.25" hidden="false" customHeight="false" outlineLevel="0" collapsed="false">
      <c r="A15" s="115" t="n">
        <v>6025</v>
      </c>
      <c r="B15" s="115" t="s">
        <v>207</v>
      </c>
      <c r="C15" s="117"/>
      <c r="D15" s="117"/>
      <c r="E15" s="117"/>
      <c r="F15" s="117"/>
      <c r="G15" s="117"/>
      <c r="H15" s="117"/>
      <c r="I15" s="117"/>
      <c r="J15" s="117"/>
      <c r="K15" s="117"/>
      <c r="L15" s="117"/>
      <c r="M15" s="117"/>
      <c r="N15" s="117"/>
      <c r="O15" s="118" t="n">
        <f aca="false">SUM(C15:N15)</f>
        <v>0</v>
      </c>
      <c r="T15" s="95" t="s">
        <v>141</v>
      </c>
      <c r="U15" s="95" t="n">
        <v>7014</v>
      </c>
      <c r="AA15" s="97" t="s">
        <v>51</v>
      </c>
      <c r="AB15" s="97" t="str">
        <f aca="false">IF(A15="","",A15&amp;"-000000")</f>
        <v>6025-000000</v>
      </c>
      <c r="AC15" s="97" t="n">
        <v>300</v>
      </c>
      <c r="AD15" s="97" t="str">
        <f aca="false">IF(LEN($O$1)=3,$O$1,IF(LEN($O$1)=2,0&amp;$O$1,IF(LEN($O$1)=1,0&amp;0&amp;$O$1,"ERROR")))</f>
        <v>00F</v>
      </c>
      <c r="AE15" s="97" t="s">
        <v>142</v>
      </c>
      <c r="AF15" s="97"/>
      <c r="AG15" s="97" t="n">
        <v>110</v>
      </c>
      <c r="AH15" s="97" t="str">
        <f aca="false">Summary!$B$2</f>
        <v>USD</v>
      </c>
      <c r="AI15" s="97" t="n">
        <f aca="false">IF(C15="",0,C15)</f>
        <v>0</v>
      </c>
      <c r="AJ15" s="97" t="n">
        <f aca="false">IF(D15="",0,D15)</f>
        <v>0</v>
      </c>
      <c r="AK15" s="97" t="n">
        <f aca="false">IF(E15="",0,E15)</f>
        <v>0</v>
      </c>
      <c r="AL15" s="97" t="n">
        <f aca="false">IF(F15="",0,F15)</f>
        <v>0</v>
      </c>
      <c r="AM15" s="97" t="n">
        <f aca="false">IF(G15="",0,G15)</f>
        <v>0</v>
      </c>
      <c r="AN15" s="97" t="n">
        <f aca="false">IF(H15="",0,H15)</f>
        <v>0</v>
      </c>
      <c r="AO15" s="97" t="n">
        <f aca="false">IF(I15="",0,I15)</f>
        <v>0</v>
      </c>
      <c r="AP15" s="97" t="n">
        <f aca="false">IF(J15="",0,J15)</f>
        <v>0</v>
      </c>
      <c r="AQ15" s="97" t="n">
        <f aca="false">IF(K15="",0,K15)</f>
        <v>0</v>
      </c>
      <c r="AR15" s="97" t="n">
        <f aca="false">IF(L15="",0,L15)</f>
        <v>0</v>
      </c>
      <c r="AS15" s="97" t="n">
        <f aca="false">IF(M15="",0,M15)</f>
        <v>0</v>
      </c>
      <c r="AT15" s="97" t="n">
        <f aca="false">IF(N15="",0,N15)</f>
        <v>0</v>
      </c>
    </row>
    <row r="16" customFormat="false" ht="20.25" hidden="false" customHeight="false" outlineLevel="0" collapsed="false">
      <c r="A16" s="115" t="n">
        <v>6025</v>
      </c>
      <c r="B16" s="115" t="s">
        <v>208</v>
      </c>
      <c r="C16" s="117"/>
      <c r="D16" s="117"/>
      <c r="E16" s="117"/>
      <c r="F16" s="117"/>
      <c r="G16" s="117"/>
      <c r="H16" s="117"/>
      <c r="I16" s="117"/>
      <c r="J16" s="117"/>
      <c r="K16" s="117"/>
      <c r="L16" s="117"/>
      <c r="M16" s="117"/>
      <c r="N16" s="117"/>
      <c r="O16" s="118" t="n">
        <f aca="false">SUM(C16:N16)</f>
        <v>0</v>
      </c>
      <c r="T16" s="95" t="s">
        <v>144</v>
      </c>
      <c r="U16" s="95" t="n">
        <v>7016</v>
      </c>
      <c r="AA16" s="97" t="s">
        <v>51</v>
      </c>
      <c r="AB16" s="97" t="str">
        <f aca="false">IF(A16="","",A16&amp;"-000000")</f>
        <v>6025-000000</v>
      </c>
      <c r="AC16" s="97" t="n">
        <v>300</v>
      </c>
      <c r="AD16" s="97" t="str">
        <f aca="false">IF(LEN($O$1)=3,$O$1,IF(LEN($O$1)=2,0&amp;$O$1,IF(LEN($O$1)=1,0&amp;0&amp;$O$1,"ERROR")))</f>
        <v>00F</v>
      </c>
      <c r="AE16" s="97" t="s">
        <v>209</v>
      </c>
      <c r="AF16" s="97"/>
      <c r="AG16" s="97" t="n">
        <v>110</v>
      </c>
      <c r="AH16" s="97" t="str">
        <f aca="false">Summary!$B$2</f>
        <v>USD</v>
      </c>
      <c r="AI16" s="97" t="n">
        <f aca="false">IF(C16="",0,C16)</f>
        <v>0</v>
      </c>
      <c r="AJ16" s="97" t="n">
        <f aca="false">IF(D16="",0,D16)</f>
        <v>0</v>
      </c>
      <c r="AK16" s="97" t="n">
        <f aca="false">IF(E16="",0,E16)</f>
        <v>0</v>
      </c>
      <c r="AL16" s="97" t="n">
        <f aca="false">IF(F16="",0,F16)</f>
        <v>0</v>
      </c>
      <c r="AM16" s="97" t="n">
        <f aca="false">IF(G16="",0,G16)</f>
        <v>0</v>
      </c>
      <c r="AN16" s="97" t="n">
        <f aca="false">IF(H16="",0,H16)</f>
        <v>0</v>
      </c>
      <c r="AO16" s="97" t="n">
        <f aca="false">IF(I16="",0,I16)</f>
        <v>0</v>
      </c>
      <c r="AP16" s="97" t="n">
        <f aca="false">IF(J16="",0,J16)</f>
        <v>0</v>
      </c>
      <c r="AQ16" s="97" t="n">
        <f aca="false">IF(K16="",0,K16)</f>
        <v>0</v>
      </c>
      <c r="AR16" s="97" t="n">
        <f aca="false">IF(L16="",0,L16)</f>
        <v>0</v>
      </c>
      <c r="AS16" s="97" t="n">
        <f aca="false">IF(M16="",0,M16)</f>
        <v>0</v>
      </c>
      <c r="AT16" s="97" t="n">
        <f aca="false">IF(N16="",0,N16)</f>
        <v>0</v>
      </c>
    </row>
    <row r="17" customFormat="false" ht="20.25" hidden="false" customHeight="false" outlineLevel="0" collapsed="false">
      <c r="A17" s="115" t="n">
        <v>6050</v>
      </c>
      <c r="B17" s="115" t="s">
        <v>210</v>
      </c>
      <c r="C17" s="117"/>
      <c r="D17" s="117"/>
      <c r="E17" s="117"/>
      <c r="F17" s="117"/>
      <c r="G17" s="117"/>
      <c r="H17" s="117"/>
      <c r="I17" s="117"/>
      <c r="J17" s="117"/>
      <c r="K17" s="117"/>
      <c r="L17" s="117"/>
      <c r="M17" s="117"/>
      <c r="N17" s="117"/>
      <c r="O17" s="118" t="n">
        <f aca="false">-SUM(C17:N17)</f>
        <v>-0</v>
      </c>
      <c r="T17" s="95" t="s">
        <v>146</v>
      </c>
      <c r="U17" s="95" t="n">
        <v>7018</v>
      </c>
      <c r="AA17" s="97" t="s">
        <v>51</v>
      </c>
      <c r="AB17" s="97" t="str">
        <f aca="false">IF(A17="","",A17&amp;"-000000")</f>
        <v>6050-000000</v>
      </c>
      <c r="AC17" s="97" t="n">
        <v>300</v>
      </c>
      <c r="AD17" s="97" t="str">
        <f aca="false">IF(LEN($O$1)=3,$O$1,IF(LEN($O$1)=2,0&amp;$O$1,IF(LEN($O$1)=1,0&amp;0&amp;$O$1,"ERROR")))</f>
        <v>00F</v>
      </c>
      <c r="AE17" s="97"/>
      <c r="AF17" s="97"/>
      <c r="AG17" s="97" t="n">
        <v>110</v>
      </c>
      <c r="AH17" s="97" t="str">
        <f aca="false">Summary!$B$2</f>
        <v>USD</v>
      </c>
      <c r="AI17" s="97" t="n">
        <f aca="false">IF(C17="",0,C17)</f>
        <v>0</v>
      </c>
      <c r="AJ17" s="97" t="n">
        <f aca="false">IF(D17="",0,D17)</f>
        <v>0</v>
      </c>
      <c r="AK17" s="97" t="n">
        <f aca="false">IF(E17="",0,E17)</f>
        <v>0</v>
      </c>
      <c r="AL17" s="97" t="n">
        <f aca="false">IF(F17="",0,F17)</f>
        <v>0</v>
      </c>
      <c r="AM17" s="97" t="n">
        <f aca="false">IF(G17="",0,G17)</f>
        <v>0</v>
      </c>
      <c r="AN17" s="97" t="n">
        <f aca="false">IF(H17="",0,H17)</f>
        <v>0</v>
      </c>
      <c r="AO17" s="97" t="n">
        <f aca="false">IF(I17="",0,I17)</f>
        <v>0</v>
      </c>
      <c r="AP17" s="97" t="n">
        <f aca="false">IF(J17="",0,J17)</f>
        <v>0</v>
      </c>
      <c r="AQ17" s="97" t="n">
        <f aca="false">IF(K17="",0,K17)</f>
        <v>0</v>
      </c>
      <c r="AR17" s="97" t="n">
        <f aca="false">IF(L17="",0,L17)</f>
        <v>0</v>
      </c>
      <c r="AS17" s="97" t="n">
        <f aca="false">IF(M17="",0,M17)</f>
        <v>0</v>
      </c>
      <c r="AT17" s="97" t="n">
        <f aca="false">IF(N17="",0,N17)</f>
        <v>0</v>
      </c>
    </row>
    <row r="18" customFormat="false" ht="20.25" hidden="false" customHeight="false" outlineLevel="0" collapsed="false">
      <c r="A18" s="115" t="n">
        <v>6055</v>
      </c>
      <c r="B18" s="115" t="s">
        <v>211</v>
      </c>
      <c r="C18" s="117"/>
      <c r="D18" s="117"/>
      <c r="E18" s="117"/>
      <c r="F18" s="117"/>
      <c r="G18" s="117"/>
      <c r="H18" s="117"/>
      <c r="I18" s="117"/>
      <c r="J18" s="117"/>
      <c r="K18" s="117"/>
      <c r="L18" s="117"/>
      <c r="M18" s="117"/>
      <c r="N18" s="117"/>
      <c r="O18" s="118" t="n">
        <f aca="false">-SUM(C18:N18)</f>
        <v>-0</v>
      </c>
      <c r="T18" s="95" t="s">
        <v>148</v>
      </c>
      <c r="U18" s="95" t="n">
        <v>7020</v>
      </c>
      <c r="AA18" s="97" t="s">
        <v>51</v>
      </c>
      <c r="AB18" s="97" t="str">
        <f aca="false">IF(A18="","",A18&amp;"-000000")</f>
        <v>6055-000000</v>
      </c>
      <c r="AC18" s="97" t="n">
        <v>300</v>
      </c>
      <c r="AD18" s="97" t="str">
        <f aca="false">IF(LEN($O$1)=3,$O$1,IF(LEN($O$1)=2,0&amp;$O$1,IF(LEN($O$1)=1,0&amp;0&amp;$O$1,"ERROR")))</f>
        <v>00F</v>
      </c>
      <c r="AE18" s="97"/>
      <c r="AF18" s="97"/>
      <c r="AG18" s="97" t="n">
        <v>110</v>
      </c>
      <c r="AH18" s="97" t="str">
        <f aca="false">Summary!$B$2</f>
        <v>USD</v>
      </c>
      <c r="AI18" s="97" t="n">
        <f aca="false">IF(C18="",0,C18)</f>
        <v>0</v>
      </c>
      <c r="AJ18" s="97" t="n">
        <f aca="false">IF(D18="",0,D18)</f>
        <v>0</v>
      </c>
      <c r="AK18" s="97" t="n">
        <f aca="false">IF(E18="",0,E18)</f>
        <v>0</v>
      </c>
      <c r="AL18" s="97" t="n">
        <f aca="false">IF(F18="",0,F18)</f>
        <v>0</v>
      </c>
      <c r="AM18" s="97" t="n">
        <f aca="false">IF(G18="",0,G18)</f>
        <v>0</v>
      </c>
      <c r="AN18" s="97" t="n">
        <f aca="false">IF(H18="",0,H18)</f>
        <v>0</v>
      </c>
      <c r="AO18" s="97" t="n">
        <f aca="false">IF(I18="",0,I18)</f>
        <v>0</v>
      </c>
      <c r="AP18" s="97" t="n">
        <f aca="false">IF(J18="",0,J18)</f>
        <v>0</v>
      </c>
      <c r="AQ18" s="97" t="n">
        <f aca="false">IF(K18="",0,K18)</f>
        <v>0</v>
      </c>
      <c r="AR18" s="97" t="n">
        <f aca="false">IF(L18="",0,L18)</f>
        <v>0</v>
      </c>
      <c r="AS18" s="97" t="n">
        <f aca="false">IF(M18="",0,M18)</f>
        <v>0</v>
      </c>
      <c r="AT18" s="97" t="n">
        <f aca="false">IF(N18="",0,N18)</f>
        <v>0</v>
      </c>
    </row>
    <row r="19" customFormat="false" ht="20.25" hidden="false" customHeight="false" outlineLevel="0" collapsed="false">
      <c r="A19" s="115" t="n">
        <v>6060</v>
      </c>
      <c r="B19" s="115" t="s">
        <v>147</v>
      </c>
      <c r="C19" s="117"/>
      <c r="D19" s="117"/>
      <c r="E19" s="117"/>
      <c r="F19" s="117"/>
      <c r="G19" s="117"/>
      <c r="H19" s="117"/>
      <c r="I19" s="117"/>
      <c r="J19" s="117"/>
      <c r="K19" s="117"/>
      <c r="L19" s="117"/>
      <c r="M19" s="117"/>
      <c r="N19" s="117"/>
      <c r="O19" s="118" t="n">
        <f aca="false">-SUM(C19:N19)</f>
        <v>-0</v>
      </c>
      <c r="T19" s="95" t="s">
        <v>150</v>
      </c>
      <c r="U19" s="95" t="n">
        <v>7022</v>
      </c>
      <c r="AA19" s="97" t="s">
        <v>51</v>
      </c>
      <c r="AB19" s="97" t="str">
        <f aca="false">IF(A19="","",A19&amp;"-000000")</f>
        <v>6060-000000</v>
      </c>
      <c r="AC19" s="97" t="n">
        <v>300</v>
      </c>
      <c r="AD19" s="97" t="str">
        <f aca="false">IF(LEN($O$1)=3,$O$1,IF(LEN($O$1)=2,0&amp;$O$1,IF(LEN($O$1)=1,0&amp;0&amp;$O$1,"ERROR")))</f>
        <v>00F</v>
      </c>
      <c r="AE19" s="97"/>
      <c r="AF19" s="97"/>
      <c r="AG19" s="97" t="n">
        <v>110</v>
      </c>
      <c r="AH19" s="97" t="str">
        <f aca="false">Summary!$B$2</f>
        <v>USD</v>
      </c>
      <c r="AI19" s="97" t="n">
        <f aca="false">IF(C19="",0,C19)</f>
        <v>0</v>
      </c>
      <c r="AJ19" s="97" t="n">
        <f aca="false">IF(D19="",0,D19)</f>
        <v>0</v>
      </c>
      <c r="AK19" s="97" t="n">
        <f aca="false">IF(E19="",0,E19)</f>
        <v>0</v>
      </c>
      <c r="AL19" s="97" t="n">
        <f aca="false">IF(F19="",0,F19)</f>
        <v>0</v>
      </c>
      <c r="AM19" s="97" t="n">
        <f aca="false">IF(G19="",0,G19)</f>
        <v>0</v>
      </c>
      <c r="AN19" s="97" t="n">
        <f aca="false">IF(H19="",0,H19)</f>
        <v>0</v>
      </c>
      <c r="AO19" s="97" t="n">
        <f aca="false">IF(I19="",0,I19)</f>
        <v>0</v>
      </c>
      <c r="AP19" s="97" t="n">
        <f aca="false">IF(J19="",0,J19)</f>
        <v>0</v>
      </c>
      <c r="AQ19" s="97" t="n">
        <f aca="false">IF(K19="",0,K19)</f>
        <v>0</v>
      </c>
      <c r="AR19" s="97" t="n">
        <f aca="false">IF(L19="",0,L19)</f>
        <v>0</v>
      </c>
      <c r="AS19" s="97" t="n">
        <f aca="false">IF(M19="",0,M19)</f>
        <v>0</v>
      </c>
      <c r="AT19" s="97" t="n">
        <f aca="false">IF(N19="",0,N19)</f>
        <v>0</v>
      </c>
    </row>
    <row r="20" customFormat="false" ht="20.25" hidden="false" customHeight="false" outlineLevel="0" collapsed="false">
      <c r="A20" s="115" t="n">
        <v>6030</v>
      </c>
      <c r="B20" s="115" t="s">
        <v>212</v>
      </c>
      <c r="C20" s="117"/>
      <c r="D20" s="117"/>
      <c r="E20" s="117"/>
      <c r="F20" s="117"/>
      <c r="G20" s="117"/>
      <c r="H20" s="117"/>
      <c r="I20" s="117"/>
      <c r="J20" s="117"/>
      <c r="K20" s="117"/>
      <c r="L20" s="117"/>
      <c r="M20" s="117"/>
      <c r="N20" s="117"/>
      <c r="O20" s="118" t="n">
        <f aca="false">SUM(C20:N20)</f>
        <v>0</v>
      </c>
      <c r="T20" s="95" t="s">
        <v>152</v>
      </c>
      <c r="U20" s="95" t="n">
        <v>7024</v>
      </c>
      <c r="AA20" s="97" t="s">
        <v>51</v>
      </c>
      <c r="AB20" s="97" t="str">
        <f aca="false">IF(A20="","",A20&amp;"-000000")</f>
        <v>6030-000000</v>
      </c>
      <c r="AC20" s="97" t="n">
        <v>300</v>
      </c>
      <c r="AD20" s="97" t="str">
        <f aca="false">IF(LEN($O$1)=3,$O$1,IF(LEN($O$1)=2,0&amp;$O$1,IF(LEN($O$1)=1,0&amp;0&amp;$O$1,"ERROR")))</f>
        <v>00F</v>
      </c>
      <c r="AE20" s="97"/>
      <c r="AF20" s="97"/>
      <c r="AG20" s="97" t="n">
        <v>110</v>
      </c>
      <c r="AH20" s="97" t="str">
        <f aca="false">Summary!$B$2</f>
        <v>USD</v>
      </c>
      <c r="AI20" s="97" t="n">
        <f aca="false">IF(C20="",0,C20)</f>
        <v>0</v>
      </c>
      <c r="AJ20" s="97" t="n">
        <f aca="false">IF(D20="",0,D20)</f>
        <v>0</v>
      </c>
      <c r="AK20" s="97" t="n">
        <f aca="false">IF(E20="",0,E20)</f>
        <v>0</v>
      </c>
      <c r="AL20" s="97" t="n">
        <f aca="false">IF(F20="",0,F20)</f>
        <v>0</v>
      </c>
      <c r="AM20" s="97" t="n">
        <f aca="false">IF(G20="",0,G20)</f>
        <v>0</v>
      </c>
      <c r="AN20" s="97" t="n">
        <f aca="false">IF(H20="",0,H20)</f>
        <v>0</v>
      </c>
      <c r="AO20" s="97" t="n">
        <f aca="false">IF(I20="",0,I20)</f>
        <v>0</v>
      </c>
      <c r="AP20" s="97" t="n">
        <f aca="false">IF(J20="",0,J20)</f>
        <v>0</v>
      </c>
      <c r="AQ20" s="97" t="n">
        <f aca="false">IF(K20="",0,K20)</f>
        <v>0</v>
      </c>
      <c r="AR20" s="97" t="n">
        <f aca="false">IF(L20="",0,L20)</f>
        <v>0</v>
      </c>
      <c r="AS20" s="97" t="n">
        <f aca="false">IF(M20="",0,M20)</f>
        <v>0</v>
      </c>
      <c r="AT20" s="97" t="n">
        <f aca="false">IF(N20="",0,N20)</f>
        <v>0</v>
      </c>
    </row>
    <row r="21" customFormat="false" ht="20.25" hidden="false" customHeight="false" outlineLevel="0" collapsed="false">
      <c r="A21" s="115" t="n">
        <v>6035</v>
      </c>
      <c r="B21" s="115" t="s">
        <v>213</v>
      </c>
      <c r="C21" s="117"/>
      <c r="D21" s="117"/>
      <c r="E21" s="117"/>
      <c r="F21" s="117"/>
      <c r="G21" s="117"/>
      <c r="H21" s="117"/>
      <c r="I21" s="117"/>
      <c r="J21" s="117"/>
      <c r="K21" s="117"/>
      <c r="L21" s="117"/>
      <c r="M21" s="117"/>
      <c r="N21" s="117"/>
      <c r="O21" s="118" t="n">
        <f aca="false">SUM(C21:N21)</f>
        <v>0</v>
      </c>
      <c r="T21" s="95" t="s">
        <v>154</v>
      </c>
      <c r="U21" s="95" t="n">
        <v>7026</v>
      </c>
      <c r="AA21" s="97" t="s">
        <v>51</v>
      </c>
      <c r="AB21" s="97" t="str">
        <f aca="false">IF(A21="","",A21&amp;"-000000")</f>
        <v>6035-000000</v>
      </c>
      <c r="AC21" s="97" t="n">
        <v>300</v>
      </c>
      <c r="AD21" s="97" t="str">
        <f aca="false">IF(LEN($O$1)=3,$O$1,IF(LEN($O$1)=2,0&amp;$O$1,IF(LEN($O$1)=1,0&amp;0&amp;$O$1,"ERROR")))</f>
        <v>00F</v>
      </c>
      <c r="AE21" s="97"/>
      <c r="AF21" s="97"/>
      <c r="AG21" s="97" t="n">
        <v>110</v>
      </c>
      <c r="AH21" s="97" t="str">
        <f aca="false">Summary!$B$2</f>
        <v>USD</v>
      </c>
      <c r="AI21" s="97" t="n">
        <f aca="false">IF(C21="",0,C21)</f>
        <v>0</v>
      </c>
      <c r="AJ21" s="97" t="n">
        <f aca="false">IF(D21="",0,D21)</f>
        <v>0</v>
      </c>
      <c r="AK21" s="97" t="n">
        <f aca="false">IF(E21="",0,E21)</f>
        <v>0</v>
      </c>
      <c r="AL21" s="97" t="n">
        <f aca="false">IF(F21="",0,F21)</f>
        <v>0</v>
      </c>
      <c r="AM21" s="97" t="n">
        <f aca="false">IF(G21="",0,G21)</f>
        <v>0</v>
      </c>
      <c r="AN21" s="97" t="n">
        <f aca="false">IF(H21="",0,H21)</f>
        <v>0</v>
      </c>
      <c r="AO21" s="97" t="n">
        <f aca="false">IF(I21="",0,I21)</f>
        <v>0</v>
      </c>
      <c r="AP21" s="97" t="n">
        <f aca="false">IF(J21="",0,J21)</f>
        <v>0</v>
      </c>
      <c r="AQ21" s="97" t="n">
        <f aca="false">IF(K21="",0,K21)</f>
        <v>0</v>
      </c>
      <c r="AR21" s="97" t="n">
        <f aca="false">IF(L21="",0,L21)</f>
        <v>0</v>
      </c>
      <c r="AS21" s="97" t="n">
        <f aca="false">IF(M21="",0,M21)</f>
        <v>0</v>
      </c>
      <c r="AT21" s="97" t="n">
        <f aca="false">IF(N21="",0,N21)</f>
        <v>0</v>
      </c>
    </row>
    <row r="22" customFormat="false" ht="20.25" hidden="false" customHeight="false" outlineLevel="0" collapsed="false">
      <c r="A22" s="115" t="n">
        <v>6010</v>
      </c>
      <c r="B22" s="115" t="s">
        <v>214</v>
      </c>
      <c r="C22" s="117"/>
      <c r="D22" s="117"/>
      <c r="E22" s="117"/>
      <c r="F22" s="117"/>
      <c r="G22" s="117"/>
      <c r="H22" s="117"/>
      <c r="I22" s="117" t="n">
        <v>500</v>
      </c>
      <c r="J22" s="117"/>
      <c r="K22" s="117"/>
      <c r="L22" s="117"/>
      <c r="M22" s="117"/>
      <c r="N22" s="117" t="n">
        <v>500</v>
      </c>
      <c r="O22" s="118" t="n">
        <f aca="false">SUM(C22:N22)</f>
        <v>1000</v>
      </c>
      <c r="T22" s="95" t="s">
        <v>156</v>
      </c>
      <c r="U22" s="95" t="n">
        <v>7028</v>
      </c>
      <c r="AA22" s="97" t="s">
        <v>51</v>
      </c>
      <c r="AB22" s="97" t="str">
        <f aca="false">IF(A22="","",A22&amp;"-000000")</f>
        <v>6010-000000</v>
      </c>
      <c r="AC22" s="97" t="n">
        <v>300</v>
      </c>
      <c r="AD22" s="97" t="str">
        <f aca="false">IF(LEN($O$1)=3,$O$1,IF(LEN($O$1)=2,0&amp;$O$1,IF(LEN($O$1)=1,0&amp;0&amp;$O$1,"ERROR")))</f>
        <v>00F</v>
      </c>
      <c r="AE22" s="97"/>
      <c r="AF22" s="97"/>
      <c r="AG22" s="97" t="n">
        <v>110</v>
      </c>
      <c r="AH22" s="97" t="str">
        <f aca="false">Summary!$B$2</f>
        <v>USD</v>
      </c>
      <c r="AI22" s="97" t="n">
        <f aca="false">IF(C22="",0,C22)</f>
        <v>0</v>
      </c>
      <c r="AJ22" s="97" t="n">
        <f aca="false">IF(D22="",0,D22)</f>
        <v>0</v>
      </c>
      <c r="AK22" s="97" t="n">
        <f aca="false">IF(E22="",0,E22)</f>
        <v>0</v>
      </c>
      <c r="AL22" s="97" t="n">
        <f aca="false">IF(F22="",0,F22)</f>
        <v>0</v>
      </c>
      <c r="AM22" s="97" t="n">
        <f aca="false">IF(G22="",0,G22)</f>
        <v>0</v>
      </c>
      <c r="AN22" s="97" t="n">
        <f aca="false">IF(H22="",0,H22)</f>
        <v>0</v>
      </c>
      <c r="AO22" s="97" t="n">
        <f aca="false">IF(I22="",0,I22)</f>
        <v>500</v>
      </c>
      <c r="AP22" s="97" t="n">
        <f aca="false">IF(J22="",0,J22)</f>
        <v>0</v>
      </c>
      <c r="AQ22" s="97" t="n">
        <f aca="false">IF(K22="",0,K22)</f>
        <v>0</v>
      </c>
      <c r="AR22" s="97" t="n">
        <f aca="false">IF(L22="",0,L22)</f>
        <v>0</v>
      </c>
      <c r="AS22" s="97" t="n">
        <f aca="false">IF(M22="",0,M22)</f>
        <v>0</v>
      </c>
      <c r="AT22" s="97" t="n">
        <f aca="false">IF(N22="",0,N22)</f>
        <v>500</v>
      </c>
    </row>
    <row r="23" customFormat="false" ht="20.25" hidden="false" customHeight="false" outlineLevel="0" collapsed="false">
      <c r="A23" s="115" t="n">
        <v>6020</v>
      </c>
      <c r="B23" s="115" t="s">
        <v>215</v>
      </c>
      <c r="C23" s="117"/>
      <c r="D23" s="117"/>
      <c r="E23" s="117"/>
      <c r="F23" s="117"/>
      <c r="G23" s="117"/>
      <c r="H23" s="117"/>
      <c r="I23" s="117"/>
      <c r="J23" s="117"/>
      <c r="K23" s="117"/>
      <c r="L23" s="117"/>
      <c r="M23" s="117"/>
      <c r="N23" s="117"/>
      <c r="O23" s="118" t="n">
        <f aca="false">SUM(C23:N23)</f>
        <v>0</v>
      </c>
      <c r="T23" s="95" t="s">
        <v>158</v>
      </c>
      <c r="U23" s="95" t="n">
        <v>7030</v>
      </c>
      <c r="AA23" s="97" t="s">
        <v>51</v>
      </c>
      <c r="AB23" s="97" t="str">
        <f aca="false">IF(A23="","",A23&amp;"-000000")</f>
        <v>6020-000000</v>
      </c>
      <c r="AC23" s="97" t="n">
        <v>300</v>
      </c>
      <c r="AD23" s="97" t="str">
        <f aca="false">IF(LEN($O$1)=3,$O$1,IF(LEN($O$1)=2,0&amp;$O$1,IF(LEN($O$1)=1,0&amp;0&amp;$O$1,"ERROR")))</f>
        <v>00F</v>
      </c>
      <c r="AE23" s="97"/>
      <c r="AF23" s="97"/>
      <c r="AG23" s="97" t="n">
        <v>110</v>
      </c>
      <c r="AH23" s="97" t="str">
        <f aca="false">Summary!$B$2</f>
        <v>USD</v>
      </c>
      <c r="AI23" s="97" t="n">
        <f aca="false">IF(C23="",0,C23)</f>
        <v>0</v>
      </c>
      <c r="AJ23" s="97" t="n">
        <f aca="false">IF(D23="",0,D23)</f>
        <v>0</v>
      </c>
      <c r="AK23" s="97" t="n">
        <f aca="false">IF(E23="",0,E23)</f>
        <v>0</v>
      </c>
      <c r="AL23" s="97" t="n">
        <f aca="false">IF(F23="",0,F23)</f>
        <v>0</v>
      </c>
      <c r="AM23" s="97" t="n">
        <f aca="false">IF(G23="",0,G23)</f>
        <v>0</v>
      </c>
      <c r="AN23" s="97" t="n">
        <f aca="false">IF(H23="",0,H23)</f>
        <v>0</v>
      </c>
      <c r="AO23" s="97" t="n">
        <f aca="false">IF(I23="",0,I23)</f>
        <v>0</v>
      </c>
      <c r="AP23" s="97" t="n">
        <f aca="false">IF(J23="",0,J23)</f>
        <v>0</v>
      </c>
      <c r="AQ23" s="97" t="n">
        <f aca="false">IF(K23="",0,K23)</f>
        <v>0</v>
      </c>
      <c r="AR23" s="97" t="n">
        <f aca="false">IF(L23="",0,L23)</f>
        <v>0</v>
      </c>
      <c r="AS23" s="97" t="n">
        <f aca="false">IF(M23="",0,M23)</f>
        <v>0</v>
      </c>
      <c r="AT23" s="97" t="n">
        <f aca="false">IF(N23="",0,N23)</f>
        <v>0</v>
      </c>
    </row>
    <row r="24" customFormat="false" ht="20.25" hidden="false" customHeight="false" outlineLevel="0" collapsed="false">
      <c r="A24" s="120" t="s">
        <v>216</v>
      </c>
      <c r="B24" s="111"/>
      <c r="C24" s="122" t="n">
        <f aca="false">SUM(C9:C16)-SUM(C17:C19)+SUM(C20:C23)</f>
        <v>0</v>
      </c>
      <c r="D24" s="122" t="n">
        <f aca="false">SUM(D9:D16)-SUM(D17:D19)+SUM(D20:D23)</f>
        <v>0</v>
      </c>
      <c r="E24" s="122" t="n">
        <f aca="false">SUM(E9:E16)-SUM(E17:E19)+SUM(E20:E23)</f>
        <v>0</v>
      </c>
      <c r="F24" s="122" t="n">
        <f aca="false">SUM(F9:F16)-SUM(F17:F19)+SUM(F20:F23)</f>
        <v>0</v>
      </c>
      <c r="G24" s="122" t="n">
        <f aca="false">SUM(G9:G16)-SUM(G17:G19)+SUM(G20:G23)</f>
        <v>0</v>
      </c>
      <c r="H24" s="122" t="n">
        <f aca="false">SUM(H9:H16)-SUM(H17:H19)+SUM(H20:H23)</f>
        <v>0</v>
      </c>
      <c r="I24" s="122" t="n">
        <f aca="false">SUM(I9:I16)-SUM(I17:I19)+SUM(I20:I23)</f>
        <v>12500</v>
      </c>
      <c r="J24" s="122" t="n">
        <f aca="false">SUM(J9:J16)-SUM(J17:J19)+SUM(J20:J23)</f>
        <v>0</v>
      </c>
      <c r="K24" s="122" t="n">
        <f aca="false">SUM(K9:K16)-SUM(K17:K19)+SUM(K20:K23)</f>
        <v>0</v>
      </c>
      <c r="L24" s="122" t="n">
        <f aca="false">SUM(L9:L16)-SUM(L17:L19)+SUM(L20:L23)</f>
        <v>0</v>
      </c>
      <c r="M24" s="122" t="n">
        <f aca="false">SUM(M9:M16)-SUM(M17:M19)+SUM(M20:M23)</f>
        <v>0</v>
      </c>
      <c r="N24" s="122" t="n">
        <f aca="false">SUM(N9:N16)-SUM(N17:N19)+SUM(N20:N23)</f>
        <v>12500</v>
      </c>
      <c r="O24" s="122" t="n">
        <f aca="false">SUM(O9:O23)</f>
        <v>25000</v>
      </c>
      <c r="T24" s="95" t="s">
        <v>160</v>
      </c>
      <c r="U24" s="95" t="n">
        <v>7032</v>
      </c>
    </row>
    <row r="25" customFormat="false" ht="20.25" hidden="false" customHeight="false" outlineLevel="0" collapsed="false">
      <c r="A25" s="114"/>
      <c r="B25" s="111"/>
      <c r="C25" s="112"/>
      <c r="D25" s="112"/>
      <c r="E25" s="112"/>
      <c r="F25" s="112"/>
      <c r="G25" s="112"/>
      <c r="H25" s="112"/>
      <c r="I25" s="112"/>
      <c r="J25" s="112"/>
      <c r="K25" s="112"/>
      <c r="L25" s="112"/>
      <c r="M25" s="112"/>
      <c r="N25" s="112"/>
      <c r="O25" s="112"/>
      <c r="T25" s="95" t="s">
        <v>161</v>
      </c>
      <c r="U25" s="95" t="n">
        <v>7034</v>
      </c>
    </row>
    <row r="26" customFormat="false" ht="21" hidden="false" customHeight="true" outlineLevel="0" collapsed="false">
      <c r="A26" s="110" t="s">
        <v>217</v>
      </c>
      <c r="B26" s="111"/>
      <c r="C26" s="112"/>
      <c r="D26" s="112"/>
      <c r="E26" s="112"/>
      <c r="F26" s="112"/>
      <c r="G26" s="112"/>
      <c r="H26" s="112"/>
      <c r="I26" s="112"/>
      <c r="J26" s="112"/>
      <c r="K26" s="112"/>
      <c r="L26" s="112"/>
      <c r="M26" s="112"/>
      <c r="N26" s="112"/>
      <c r="O26" s="112"/>
      <c r="T26" s="95" t="s">
        <v>163</v>
      </c>
      <c r="U26" s="95" t="n">
        <v>7036</v>
      </c>
    </row>
    <row r="27" customFormat="false" ht="20.25" hidden="false" customHeight="true" outlineLevel="0" collapsed="false">
      <c r="A27" s="115" t="n">
        <v>7006</v>
      </c>
      <c r="B27" s="127" t="str">
        <f aca="false">IF(ISTEXT("TLI-"&amp;VLOOKUP(A27,'Chart of Accounts'!$B$5:$C$50,2,FALSE())),"TLI-"&amp;VLOOKUP(A27,'Chart of Accounts'!$B$5:$C$50,2,FALSE()),"")</f>
        <v>TLI-Educational Materials</v>
      </c>
      <c r="C27" s="117"/>
      <c r="D27" s="117"/>
      <c r="E27" s="117"/>
      <c r="F27" s="117"/>
      <c r="G27" s="117"/>
      <c r="H27" s="117"/>
      <c r="I27" s="117"/>
      <c r="J27" s="117"/>
      <c r="K27" s="117"/>
      <c r="L27" s="117"/>
      <c r="M27" s="117"/>
      <c r="N27" s="117"/>
      <c r="O27" s="118" t="n">
        <f aca="false">SUM(C27:N27)</f>
        <v>0</v>
      </c>
      <c r="T27" s="95" t="s">
        <v>164</v>
      </c>
      <c r="U27" s="95" t="n">
        <v>7038</v>
      </c>
      <c r="AA27" s="97" t="s">
        <v>51</v>
      </c>
      <c r="AB27" s="97" t="str">
        <f aca="false">IF(A27="","",A27&amp;"-000000")</f>
        <v>7006-000000</v>
      </c>
      <c r="AC27" s="97" t="n">
        <v>300</v>
      </c>
      <c r="AD27" s="97" t="str">
        <f aca="false">IF(LEN($O$1)=3,$O$1,IF(LEN($O$1)=2,0&amp;$O$1,IF(LEN($O$1)=1,0&amp;0&amp;$O$1,"ERROR")))</f>
        <v>00F</v>
      </c>
      <c r="AE27" s="97"/>
      <c r="AF27" s="97"/>
      <c r="AG27" s="97" t="n">
        <v>110</v>
      </c>
      <c r="AH27" s="97" t="str">
        <f aca="false">Summary!$B$2</f>
        <v>USD</v>
      </c>
      <c r="AI27" s="97" t="n">
        <f aca="false">IF(C27="",0,C27)</f>
        <v>0</v>
      </c>
      <c r="AJ27" s="97" t="n">
        <f aca="false">IF(D27="",0,D27)</f>
        <v>0</v>
      </c>
      <c r="AK27" s="97" t="n">
        <f aca="false">IF(E27="",0,E27)</f>
        <v>0</v>
      </c>
      <c r="AL27" s="97" t="n">
        <f aca="false">IF(F27="",0,F27)</f>
        <v>0</v>
      </c>
      <c r="AM27" s="97" t="n">
        <f aca="false">IF(G27="",0,G27)</f>
        <v>0</v>
      </c>
      <c r="AN27" s="97" t="n">
        <f aca="false">IF(H27="",0,H27)</f>
        <v>0</v>
      </c>
      <c r="AO27" s="97" t="n">
        <f aca="false">IF(I27="",0,I27)</f>
        <v>0</v>
      </c>
      <c r="AP27" s="97" t="n">
        <f aca="false">IF(J27="",0,J27)</f>
        <v>0</v>
      </c>
      <c r="AQ27" s="97" t="n">
        <f aca="false">IF(K27="",0,K27)</f>
        <v>0</v>
      </c>
      <c r="AR27" s="97" t="n">
        <f aca="false">IF(L27="",0,L27)</f>
        <v>0</v>
      </c>
      <c r="AS27" s="97" t="n">
        <f aca="false">IF(M27="",0,M27)</f>
        <v>0</v>
      </c>
      <c r="AT27" s="97" t="n">
        <f aca="false">IF(N27="",0,N27)</f>
        <v>0</v>
      </c>
    </row>
    <row r="28" customFormat="false" ht="20.25" hidden="false" customHeight="true" outlineLevel="0" collapsed="false">
      <c r="A28" s="115" t="n">
        <v>7010</v>
      </c>
      <c r="B28" s="127" t="str">
        <f aca="false">IF(ISTEXT("TLI-"&amp;VLOOKUP(A28,'Chart of Accounts'!$B$5:$C$50,2,FALSE())),"TLI-"&amp;VLOOKUP(A28,'Chart of Accounts'!$B$5:$C$50,2,FALSE()),"")</f>
        <v>TLI-Awards Expense (Trophies, Plaques, Ribbons &amp; Certificates)</v>
      </c>
      <c r="C28" s="117"/>
      <c r="D28" s="117"/>
      <c r="E28" s="117"/>
      <c r="F28" s="117"/>
      <c r="G28" s="117"/>
      <c r="H28" s="117"/>
      <c r="I28" s="117"/>
      <c r="J28" s="117"/>
      <c r="K28" s="117"/>
      <c r="L28" s="117"/>
      <c r="M28" s="117"/>
      <c r="N28" s="117"/>
      <c r="O28" s="118" t="n">
        <f aca="false">SUM(C28:N28)</f>
        <v>0</v>
      </c>
      <c r="T28" s="95" t="s">
        <v>165</v>
      </c>
      <c r="U28" s="95" t="n">
        <v>7040</v>
      </c>
      <c r="AA28" s="97" t="s">
        <v>51</v>
      </c>
      <c r="AB28" s="97" t="str">
        <f aca="false">IF(A28="","",A28&amp;"-000000")</f>
        <v>7010-000000</v>
      </c>
      <c r="AC28" s="97" t="n">
        <v>300</v>
      </c>
      <c r="AD28" s="97" t="str">
        <f aca="false">IF(LEN($O$1)=3,$O$1,IF(LEN($O$1)=2,0&amp;$O$1,IF(LEN($O$1)=1,0&amp;0&amp;$O$1,"ERROR")))</f>
        <v>00F</v>
      </c>
      <c r="AE28" s="97"/>
      <c r="AF28" s="97"/>
      <c r="AG28" s="97" t="n">
        <v>110</v>
      </c>
      <c r="AH28" s="97" t="str">
        <f aca="false">Summary!$B$2</f>
        <v>USD</v>
      </c>
      <c r="AI28" s="97" t="n">
        <f aca="false">IF(C28="",0,C28)</f>
        <v>0</v>
      </c>
      <c r="AJ28" s="97" t="n">
        <f aca="false">IF(D28="",0,D28)</f>
        <v>0</v>
      </c>
      <c r="AK28" s="97" t="n">
        <f aca="false">IF(E28="",0,E28)</f>
        <v>0</v>
      </c>
      <c r="AL28" s="97" t="n">
        <f aca="false">IF(F28="",0,F28)</f>
        <v>0</v>
      </c>
      <c r="AM28" s="97" t="n">
        <f aca="false">IF(G28="",0,G28)</f>
        <v>0</v>
      </c>
      <c r="AN28" s="97" t="n">
        <f aca="false">IF(H28="",0,H28)</f>
        <v>0</v>
      </c>
      <c r="AO28" s="97" t="n">
        <f aca="false">IF(I28="",0,I28)</f>
        <v>0</v>
      </c>
      <c r="AP28" s="97" t="n">
        <f aca="false">IF(J28="",0,J28)</f>
        <v>0</v>
      </c>
      <c r="AQ28" s="97" t="n">
        <f aca="false">IF(K28="",0,K28)</f>
        <v>0</v>
      </c>
      <c r="AR28" s="97" t="n">
        <f aca="false">IF(L28="",0,L28)</f>
        <v>0</v>
      </c>
      <c r="AS28" s="97" t="n">
        <f aca="false">IF(M28="",0,M28)</f>
        <v>0</v>
      </c>
      <c r="AT28" s="97" t="n">
        <f aca="false">IF(N28="",0,N28)</f>
        <v>0</v>
      </c>
    </row>
    <row r="29" customFormat="false" ht="20.25" hidden="false" customHeight="true" outlineLevel="0" collapsed="false">
      <c r="A29" s="115" t="n">
        <v>7012</v>
      </c>
      <c r="B29" s="127" t="str">
        <f aca="false">IF(ISTEXT("TLI-"&amp;VLOOKUP(A29,'Chart of Accounts'!$B$5:$C$50,2,FALSE())),"TLI-"&amp;VLOOKUP(A29,'Chart of Accounts'!$B$5:$C$50,2,FALSE()),"")</f>
        <v>TLI-Supplies &amp; Stationery Expense</v>
      </c>
      <c r="C29" s="117"/>
      <c r="D29" s="117"/>
      <c r="E29" s="117"/>
      <c r="F29" s="117"/>
      <c r="G29" s="117"/>
      <c r="H29" s="117"/>
      <c r="I29" s="117"/>
      <c r="J29" s="117"/>
      <c r="K29" s="117"/>
      <c r="L29" s="117"/>
      <c r="M29" s="117"/>
      <c r="N29" s="117"/>
      <c r="O29" s="118" t="n">
        <f aca="false">SUM(C29:N29)</f>
        <v>0</v>
      </c>
      <c r="T29" s="95" t="s">
        <v>166</v>
      </c>
      <c r="U29" s="95" t="n">
        <v>7042</v>
      </c>
      <c r="AA29" s="97" t="s">
        <v>51</v>
      </c>
      <c r="AB29" s="97" t="str">
        <f aca="false">IF(A29="","",A29&amp;"-000000")</f>
        <v>7012-000000</v>
      </c>
      <c r="AC29" s="97" t="n">
        <v>300</v>
      </c>
      <c r="AD29" s="97" t="str">
        <f aca="false">IF(LEN($O$1)=3,$O$1,IF(LEN($O$1)=2,0&amp;$O$1,IF(LEN($O$1)=1,0&amp;0&amp;$O$1,"ERROR")))</f>
        <v>00F</v>
      </c>
      <c r="AE29" s="97"/>
      <c r="AF29" s="97"/>
      <c r="AG29" s="97" t="n">
        <v>110</v>
      </c>
      <c r="AH29" s="97" t="str">
        <f aca="false">Summary!$B$2</f>
        <v>USD</v>
      </c>
      <c r="AI29" s="97" t="n">
        <f aca="false">IF(C29="",0,C29)</f>
        <v>0</v>
      </c>
      <c r="AJ29" s="97" t="n">
        <f aca="false">IF(D29="",0,D29)</f>
        <v>0</v>
      </c>
      <c r="AK29" s="97" t="n">
        <f aca="false">IF(E29="",0,E29)</f>
        <v>0</v>
      </c>
      <c r="AL29" s="97" t="n">
        <f aca="false">IF(F29="",0,F29)</f>
        <v>0</v>
      </c>
      <c r="AM29" s="97" t="n">
        <f aca="false">IF(G29="",0,G29)</f>
        <v>0</v>
      </c>
      <c r="AN29" s="97" t="n">
        <f aca="false">IF(H29="",0,H29)</f>
        <v>0</v>
      </c>
      <c r="AO29" s="97" t="n">
        <f aca="false">IF(I29="",0,I29)</f>
        <v>0</v>
      </c>
      <c r="AP29" s="97" t="n">
        <f aca="false">IF(J29="",0,J29)</f>
        <v>0</v>
      </c>
      <c r="AQ29" s="97" t="n">
        <f aca="false">IF(K29="",0,K29)</f>
        <v>0</v>
      </c>
      <c r="AR29" s="97" t="n">
        <f aca="false">IF(L29="",0,L29)</f>
        <v>0</v>
      </c>
      <c r="AS29" s="97" t="n">
        <f aca="false">IF(M29="",0,M29)</f>
        <v>0</v>
      </c>
      <c r="AT29" s="97" t="n">
        <f aca="false">IF(N29="",0,N29)</f>
        <v>0</v>
      </c>
    </row>
    <row r="30" customFormat="false" ht="20.25" hidden="false" customHeight="true" outlineLevel="0" collapsed="false">
      <c r="A30" s="115" t="n">
        <v>7014</v>
      </c>
      <c r="B30" s="127" t="str">
        <f aca="false">IF(ISTEXT("TLI-"&amp;VLOOKUP(A30,'Chart of Accounts'!$B$5:$C$50,2,FALSE())),"TLI-"&amp;VLOOKUP(A30,'Chart of Accounts'!$B$5:$C$50,2,FALSE()),"")</f>
        <v>TLI-Room Rental Event Expense</v>
      </c>
      <c r="C30" s="117"/>
      <c r="D30" s="117"/>
      <c r="E30" s="117"/>
      <c r="F30" s="117"/>
      <c r="G30" s="117"/>
      <c r="H30" s="117"/>
      <c r="I30" s="117" t="n">
        <v>2000</v>
      </c>
      <c r="J30" s="117"/>
      <c r="K30" s="117"/>
      <c r="L30" s="117"/>
      <c r="M30" s="117"/>
      <c r="N30" s="117" t="n">
        <v>2000</v>
      </c>
      <c r="O30" s="118" t="n">
        <f aca="false">SUM(C30:N30)</f>
        <v>4000</v>
      </c>
      <c r="T30" s="95" t="s">
        <v>167</v>
      </c>
      <c r="U30" s="95" t="n">
        <v>7044</v>
      </c>
      <c r="AA30" s="97" t="s">
        <v>51</v>
      </c>
      <c r="AB30" s="97" t="str">
        <f aca="false">IF(A30="","",A30&amp;"-000000")</f>
        <v>7014-000000</v>
      </c>
      <c r="AC30" s="97" t="n">
        <v>300</v>
      </c>
      <c r="AD30" s="97" t="str">
        <f aca="false">IF(LEN($O$1)=3,$O$1,IF(LEN($O$1)=2,0&amp;$O$1,IF(LEN($O$1)=1,0&amp;0&amp;$O$1,"ERROR")))</f>
        <v>00F</v>
      </c>
      <c r="AE30" s="97"/>
      <c r="AF30" s="97"/>
      <c r="AG30" s="97" t="n">
        <v>110</v>
      </c>
      <c r="AH30" s="97" t="str">
        <f aca="false">Summary!$B$2</f>
        <v>USD</v>
      </c>
      <c r="AI30" s="97" t="n">
        <f aca="false">IF(C30="",0,C30)</f>
        <v>0</v>
      </c>
      <c r="AJ30" s="97" t="n">
        <f aca="false">IF(D30="",0,D30)</f>
        <v>0</v>
      </c>
      <c r="AK30" s="97" t="n">
        <f aca="false">IF(E30="",0,E30)</f>
        <v>0</v>
      </c>
      <c r="AL30" s="97" t="n">
        <f aca="false">IF(F30="",0,F30)</f>
        <v>0</v>
      </c>
      <c r="AM30" s="97" t="n">
        <f aca="false">IF(G30="",0,G30)</f>
        <v>0</v>
      </c>
      <c r="AN30" s="97" t="n">
        <f aca="false">IF(H30="",0,H30)</f>
        <v>0</v>
      </c>
      <c r="AO30" s="97" t="n">
        <f aca="false">IF(I30="",0,I30)</f>
        <v>2000</v>
      </c>
      <c r="AP30" s="97" t="n">
        <f aca="false">IF(J30="",0,J30)</f>
        <v>0</v>
      </c>
      <c r="AQ30" s="97" t="n">
        <f aca="false">IF(K30="",0,K30)</f>
        <v>0</v>
      </c>
      <c r="AR30" s="97" t="n">
        <f aca="false">IF(L30="",0,L30)</f>
        <v>0</v>
      </c>
      <c r="AS30" s="97" t="n">
        <f aca="false">IF(M30="",0,M30)</f>
        <v>0</v>
      </c>
      <c r="AT30" s="97" t="n">
        <f aca="false">IF(N30="",0,N30)</f>
        <v>2000</v>
      </c>
    </row>
    <row r="31" customFormat="false" ht="20.25" hidden="false" customHeight="true" outlineLevel="0" collapsed="false">
      <c r="A31" s="115" t="n">
        <v>7016</v>
      </c>
      <c r="B31" s="127" t="str">
        <f aca="false">IF(ISTEXT("TLI-"&amp;VLOOKUP(A31,'Chart of Accounts'!$B$5:$C$50,2,FALSE())),"TLI-"&amp;VLOOKUP(A31,'Chart of Accounts'!$B$5:$C$50,2,FALSE()),"")</f>
        <v>TLI-Meal Event Expense</v>
      </c>
      <c r="C31" s="117"/>
      <c r="D31" s="117"/>
      <c r="E31" s="117"/>
      <c r="F31" s="117"/>
      <c r="G31" s="117"/>
      <c r="H31" s="117"/>
      <c r="I31" s="117" t="n">
        <v>9000</v>
      </c>
      <c r="J31" s="117"/>
      <c r="K31" s="117"/>
      <c r="L31" s="117"/>
      <c r="M31" s="117"/>
      <c r="N31" s="117" t="n">
        <v>9000</v>
      </c>
      <c r="O31" s="118" t="n">
        <f aca="false">SUM(C31:N31)</f>
        <v>18000</v>
      </c>
      <c r="T31" s="95" t="s">
        <v>168</v>
      </c>
      <c r="U31" s="95" t="n">
        <v>7046</v>
      </c>
      <c r="AA31" s="97" t="s">
        <v>51</v>
      </c>
      <c r="AB31" s="97" t="str">
        <f aca="false">IF(A31="","",A31&amp;"-000000")</f>
        <v>7016-000000</v>
      </c>
      <c r="AC31" s="97" t="n">
        <v>300</v>
      </c>
      <c r="AD31" s="97" t="str">
        <f aca="false">IF(LEN($O$1)=3,$O$1,IF(LEN($O$1)=2,0&amp;$O$1,IF(LEN($O$1)=1,0&amp;0&amp;$O$1,"ERROR")))</f>
        <v>00F</v>
      </c>
      <c r="AE31" s="97"/>
      <c r="AF31" s="97"/>
      <c r="AG31" s="97" t="n">
        <v>110</v>
      </c>
      <c r="AH31" s="97" t="str">
        <f aca="false">Summary!$B$2</f>
        <v>USD</v>
      </c>
      <c r="AI31" s="97" t="n">
        <f aca="false">IF(C31="",0,C31)</f>
        <v>0</v>
      </c>
      <c r="AJ31" s="97" t="n">
        <f aca="false">IF(D31="",0,D31)</f>
        <v>0</v>
      </c>
      <c r="AK31" s="97" t="n">
        <f aca="false">IF(E31="",0,E31)</f>
        <v>0</v>
      </c>
      <c r="AL31" s="97" t="n">
        <f aca="false">IF(F31="",0,F31)</f>
        <v>0</v>
      </c>
      <c r="AM31" s="97" t="n">
        <f aca="false">IF(G31="",0,G31)</f>
        <v>0</v>
      </c>
      <c r="AN31" s="97" t="n">
        <f aca="false">IF(H31="",0,H31)</f>
        <v>0</v>
      </c>
      <c r="AO31" s="97" t="n">
        <f aca="false">IF(I31="",0,I31)</f>
        <v>9000</v>
      </c>
      <c r="AP31" s="97" t="n">
        <f aca="false">IF(J31="",0,J31)</f>
        <v>0</v>
      </c>
      <c r="AQ31" s="97" t="n">
        <f aca="false">IF(K31="",0,K31)</f>
        <v>0</v>
      </c>
      <c r="AR31" s="97" t="n">
        <f aca="false">IF(L31="",0,L31)</f>
        <v>0</v>
      </c>
      <c r="AS31" s="97" t="n">
        <f aca="false">IF(M31="",0,M31)</f>
        <v>0</v>
      </c>
      <c r="AT31" s="97" t="n">
        <f aca="false">IF(N31="",0,N31)</f>
        <v>9000</v>
      </c>
    </row>
    <row r="32" customFormat="false" ht="20.25" hidden="false" customHeight="true" outlineLevel="0" collapsed="false">
      <c r="A32" s="115" t="n">
        <v>7020</v>
      </c>
      <c r="B32" s="127" t="str">
        <f aca="false">IF(ISTEXT("TLI-"&amp;VLOOKUP(A32,'Chart of Accounts'!$B$5:$C$50,2,FALSE())),"TLI-"&amp;VLOOKUP(A32,'Chart of Accounts'!$B$5:$C$50,2,FALSE()),"")</f>
        <v>TLI-Printing Expense</v>
      </c>
      <c r="C32" s="117"/>
      <c r="D32" s="117"/>
      <c r="E32" s="117"/>
      <c r="F32" s="117"/>
      <c r="G32" s="117"/>
      <c r="H32" s="117"/>
      <c r="I32" s="117"/>
      <c r="J32" s="117"/>
      <c r="K32" s="117"/>
      <c r="L32" s="117"/>
      <c r="M32" s="117"/>
      <c r="N32" s="117"/>
      <c r="O32" s="118" t="n">
        <f aca="false">SUM(C32:N32)</f>
        <v>0</v>
      </c>
      <c r="T32" s="95" t="s">
        <v>169</v>
      </c>
      <c r="U32" s="95" t="n">
        <v>7048</v>
      </c>
      <c r="AA32" s="97" t="s">
        <v>51</v>
      </c>
      <c r="AB32" s="97" t="str">
        <f aca="false">IF(A32="","",A32&amp;"-000000")</f>
        <v>7020-000000</v>
      </c>
      <c r="AC32" s="97" t="n">
        <v>300</v>
      </c>
      <c r="AD32" s="97" t="str">
        <f aca="false">IF(LEN($O$1)=3,$O$1,IF(LEN($O$1)=2,0&amp;$O$1,IF(LEN($O$1)=1,0&amp;0&amp;$O$1,"ERROR")))</f>
        <v>00F</v>
      </c>
      <c r="AE32" s="97"/>
      <c r="AF32" s="97"/>
      <c r="AG32" s="97" t="n">
        <v>110</v>
      </c>
      <c r="AH32" s="97" t="str">
        <f aca="false">Summary!$B$2</f>
        <v>USD</v>
      </c>
      <c r="AI32" s="97" t="n">
        <f aca="false">IF(C32="",0,C32)</f>
        <v>0</v>
      </c>
      <c r="AJ32" s="97" t="n">
        <f aca="false">IF(D32="",0,D32)</f>
        <v>0</v>
      </c>
      <c r="AK32" s="97" t="n">
        <f aca="false">IF(E32="",0,E32)</f>
        <v>0</v>
      </c>
      <c r="AL32" s="97" t="n">
        <f aca="false">IF(F32="",0,F32)</f>
        <v>0</v>
      </c>
      <c r="AM32" s="97" t="n">
        <f aca="false">IF(G32="",0,G32)</f>
        <v>0</v>
      </c>
      <c r="AN32" s="97" t="n">
        <f aca="false">IF(H32="",0,H32)</f>
        <v>0</v>
      </c>
      <c r="AO32" s="97" t="n">
        <f aca="false">IF(I32="",0,I32)</f>
        <v>0</v>
      </c>
      <c r="AP32" s="97" t="n">
        <f aca="false">IF(J32="",0,J32)</f>
        <v>0</v>
      </c>
      <c r="AQ32" s="97" t="n">
        <f aca="false">IF(K32="",0,K32)</f>
        <v>0</v>
      </c>
      <c r="AR32" s="97" t="n">
        <f aca="false">IF(L32="",0,L32)</f>
        <v>0</v>
      </c>
      <c r="AS32" s="97" t="n">
        <f aca="false">IF(M32="",0,M32)</f>
        <v>0</v>
      </c>
      <c r="AT32" s="97" t="n">
        <f aca="false">IF(N32="",0,N32)</f>
        <v>0</v>
      </c>
    </row>
    <row r="33" customFormat="false" ht="20.25" hidden="false" customHeight="true" outlineLevel="0" collapsed="false">
      <c r="A33" s="115" t="n">
        <v>7030</v>
      </c>
      <c r="B33" s="127" t="str">
        <f aca="false">IF(ISTEXT("TLI-"&amp;VLOOKUP(A33,'Chart of Accounts'!$B$5:$C$50,2,FALSE())),"TLI-"&amp;VLOOKUP(A33,'Chart of Accounts'!$B$5:$C$50,2,FALSE()),"")</f>
        <v>TLI-Photocopying Expense</v>
      </c>
      <c r="C33" s="117"/>
      <c r="D33" s="117"/>
      <c r="E33" s="117"/>
      <c r="F33" s="117"/>
      <c r="G33" s="117"/>
      <c r="H33" s="117"/>
      <c r="I33" s="117" t="n">
        <v>1000</v>
      </c>
      <c r="J33" s="117"/>
      <c r="K33" s="117"/>
      <c r="L33" s="117"/>
      <c r="M33" s="117"/>
      <c r="N33" s="117" t="n">
        <v>1000</v>
      </c>
      <c r="O33" s="118" t="n">
        <f aca="false">SUM(C33:N33)</f>
        <v>2000</v>
      </c>
      <c r="T33" s="95" t="s">
        <v>170</v>
      </c>
      <c r="U33" s="95" t="n">
        <v>7050</v>
      </c>
      <c r="AA33" s="97" t="s">
        <v>51</v>
      </c>
      <c r="AB33" s="97" t="str">
        <f aca="false">IF(A33="","",A33&amp;"-000000")</f>
        <v>7030-000000</v>
      </c>
      <c r="AC33" s="97" t="n">
        <v>300</v>
      </c>
      <c r="AD33" s="97" t="str">
        <f aca="false">IF(LEN($O$1)=3,$O$1,IF(LEN($O$1)=2,0&amp;$O$1,IF(LEN($O$1)=1,0&amp;0&amp;$O$1,"ERROR")))</f>
        <v>00F</v>
      </c>
      <c r="AE33" s="97"/>
      <c r="AF33" s="97"/>
      <c r="AG33" s="97" t="n">
        <v>110</v>
      </c>
      <c r="AH33" s="97" t="str">
        <f aca="false">Summary!$B$2</f>
        <v>USD</v>
      </c>
      <c r="AI33" s="97" t="n">
        <f aca="false">IF(C33="",0,C33)</f>
        <v>0</v>
      </c>
      <c r="AJ33" s="97" t="n">
        <f aca="false">IF(D33="",0,D33)</f>
        <v>0</v>
      </c>
      <c r="AK33" s="97" t="n">
        <f aca="false">IF(E33="",0,E33)</f>
        <v>0</v>
      </c>
      <c r="AL33" s="97" t="n">
        <f aca="false">IF(F33="",0,F33)</f>
        <v>0</v>
      </c>
      <c r="AM33" s="97" t="n">
        <f aca="false">IF(G33="",0,G33)</f>
        <v>0</v>
      </c>
      <c r="AN33" s="97" t="n">
        <f aca="false">IF(H33="",0,H33)</f>
        <v>0</v>
      </c>
      <c r="AO33" s="97" t="n">
        <f aca="false">IF(I33="",0,I33)</f>
        <v>1000</v>
      </c>
      <c r="AP33" s="97" t="n">
        <f aca="false">IF(J33="",0,J33)</f>
        <v>0</v>
      </c>
      <c r="AQ33" s="97" t="n">
        <f aca="false">IF(K33="",0,K33)</f>
        <v>0</v>
      </c>
      <c r="AR33" s="97" t="n">
        <f aca="false">IF(L33="",0,L33)</f>
        <v>0</v>
      </c>
      <c r="AS33" s="97" t="n">
        <f aca="false">IF(M33="",0,M33)</f>
        <v>0</v>
      </c>
      <c r="AT33" s="97" t="n">
        <f aca="false">IF(N33="",0,N33)</f>
        <v>1000</v>
      </c>
    </row>
    <row r="34" customFormat="false" ht="20.25" hidden="false" customHeight="true" outlineLevel="0" collapsed="false">
      <c r="A34" s="115" t="n">
        <v>7070</v>
      </c>
      <c r="B34" s="127" t="str">
        <f aca="false">IF(ISTEXT("TLI-"&amp;VLOOKUP(A34,'Chart of Accounts'!$B$5:$C$50,2,FALSE())),"TLI-"&amp;VLOOKUP(A34,'Chart of Accounts'!$B$5:$C$50,2,FALSE()),"")</f>
        <v>TLI-Bank Charges &amp; Credit Card Fee Expense</v>
      </c>
      <c r="C34" s="117"/>
      <c r="D34" s="117"/>
      <c r="E34" s="117"/>
      <c r="F34" s="117"/>
      <c r="G34" s="117"/>
      <c r="H34" s="117"/>
      <c r="I34" s="117"/>
      <c r="J34" s="117"/>
      <c r="K34" s="117"/>
      <c r="L34" s="117"/>
      <c r="M34" s="117"/>
      <c r="N34" s="117"/>
      <c r="O34" s="118" t="n">
        <f aca="false">SUM(C34:N34)</f>
        <v>0</v>
      </c>
      <c r="T34" s="95" t="s">
        <v>171</v>
      </c>
      <c r="U34" s="95" t="n">
        <v>7052</v>
      </c>
      <c r="AA34" s="97" t="s">
        <v>51</v>
      </c>
      <c r="AB34" s="97" t="str">
        <f aca="false">IF(A34="","",A34&amp;"-000000")</f>
        <v>7070-000000</v>
      </c>
      <c r="AC34" s="97" t="n">
        <v>300</v>
      </c>
      <c r="AD34" s="97" t="str">
        <f aca="false">IF(LEN($O$1)=3,$O$1,IF(LEN($O$1)=2,0&amp;$O$1,IF(LEN($O$1)=1,0&amp;0&amp;$O$1,"ERROR")))</f>
        <v>00F</v>
      </c>
      <c r="AE34" s="97"/>
      <c r="AF34" s="97"/>
      <c r="AG34" s="97" t="n">
        <v>110</v>
      </c>
      <c r="AH34" s="97" t="str">
        <f aca="false">Summary!$B$2</f>
        <v>USD</v>
      </c>
      <c r="AI34" s="97" t="n">
        <f aca="false">IF(C34="",0,C34)</f>
        <v>0</v>
      </c>
      <c r="AJ34" s="97" t="n">
        <f aca="false">IF(D34="",0,D34)</f>
        <v>0</v>
      </c>
      <c r="AK34" s="97" t="n">
        <f aca="false">IF(E34="",0,E34)</f>
        <v>0</v>
      </c>
      <c r="AL34" s="97" t="n">
        <f aca="false">IF(F34="",0,F34)</f>
        <v>0</v>
      </c>
      <c r="AM34" s="97" t="n">
        <f aca="false">IF(G34="",0,G34)</f>
        <v>0</v>
      </c>
      <c r="AN34" s="97" t="n">
        <f aca="false">IF(H34="",0,H34)</f>
        <v>0</v>
      </c>
      <c r="AO34" s="97" t="n">
        <f aca="false">IF(I34="",0,I34)</f>
        <v>0</v>
      </c>
      <c r="AP34" s="97" t="n">
        <f aca="false">IF(J34="",0,J34)</f>
        <v>0</v>
      </c>
      <c r="AQ34" s="97" t="n">
        <f aca="false">IF(K34="",0,K34)</f>
        <v>0</v>
      </c>
      <c r="AR34" s="97" t="n">
        <f aca="false">IF(L34="",0,L34)</f>
        <v>0</v>
      </c>
      <c r="AS34" s="97" t="n">
        <f aca="false">IF(M34="",0,M34)</f>
        <v>0</v>
      </c>
      <c r="AT34" s="97" t="n">
        <f aca="false">IF(N34="",0,N34)</f>
        <v>0</v>
      </c>
    </row>
    <row r="35" customFormat="false" ht="20.25" hidden="false" customHeight="true" outlineLevel="0" collapsed="false">
      <c r="A35" s="115" t="n">
        <v>7072</v>
      </c>
      <c r="B35" s="127" t="str">
        <f aca="false">IF(ISTEXT("TLI-"&amp;VLOOKUP(A35,'Chart of Accounts'!$B$5:$C$50,2,FALSE())),"TLI-"&amp;VLOOKUP(A35,'Chart of Accounts'!$B$5:$C$50,2,FALSE()),"")</f>
        <v>TLI-Sales Tax Expense (incl. GST, VAT, etc.)</v>
      </c>
      <c r="C35" s="117"/>
      <c r="D35" s="117"/>
      <c r="E35" s="117"/>
      <c r="F35" s="117"/>
      <c r="G35" s="117"/>
      <c r="H35" s="117"/>
      <c r="I35" s="117"/>
      <c r="J35" s="117"/>
      <c r="K35" s="117"/>
      <c r="L35" s="117"/>
      <c r="M35" s="117"/>
      <c r="N35" s="117"/>
      <c r="O35" s="118" t="n">
        <f aca="false">SUM(C35:N35)</f>
        <v>0</v>
      </c>
      <c r="T35" s="95" t="s">
        <v>172</v>
      </c>
      <c r="U35" s="95" t="n">
        <v>7070</v>
      </c>
      <c r="AA35" s="97" t="s">
        <v>51</v>
      </c>
      <c r="AB35" s="97" t="str">
        <f aca="false">IF(A35="","",A35&amp;"-000000")</f>
        <v>7072-000000</v>
      </c>
      <c r="AC35" s="97" t="n">
        <v>300</v>
      </c>
      <c r="AD35" s="97" t="str">
        <f aca="false">IF(LEN($O$1)=3,$O$1,IF(LEN($O$1)=2,0&amp;$O$1,IF(LEN($O$1)=1,0&amp;0&amp;$O$1,"ERROR")))</f>
        <v>00F</v>
      </c>
      <c r="AE35" s="97"/>
      <c r="AF35" s="97"/>
      <c r="AG35" s="97" t="n">
        <v>110</v>
      </c>
      <c r="AH35" s="97" t="str">
        <f aca="false">Summary!$B$2</f>
        <v>USD</v>
      </c>
      <c r="AI35" s="97" t="n">
        <f aca="false">IF(C35="",0,C35)</f>
        <v>0</v>
      </c>
      <c r="AJ35" s="97" t="n">
        <f aca="false">IF(D35="",0,D35)</f>
        <v>0</v>
      </c>
      <c r="AK35" s="97" t="n">
        <f aca="false">IF(E35="",0,E35)</f>
        <v>0</v>
      </c>
      <c r="AL35" s="97" t="n">
        <f aca="false">IF(F35="",0,F35)</f>
        <v>0</v>
      </c>
      <c r="AM35" s="97" t="n">
        <f aca="false">IF(G35="",0,G35)</f>
        <v>0</v>
      </c>
      <c r="AN35" s="97" t="n">
        <f aca="false">IF(H35="",0,H35)</f>
        <v>0</v>
      </c>
      <c r="AO35" s="97" t="n">
        <f aca="false">IF(I35="",0,I35)</f>
        <v>0</v>
      </c>
      <c r="AP35" s="97" t="n">
        <f aca="false">IF(J35="",0,J35)</f>
        <v>0</v>
      </c>
      <c r="AQ35" s="97" t="n">
        <f aca="false">IF(K35="",0,K35)</f>
        <v>0</v>
      </c>
      <c r="AR35" s="97" t="n">
        <f aca="false">IF(L35="",0,L35)</f>
        <v>0</v>
      </c>
      <c r="AS35" s="97" t="n">
        <f aca="false">IF(M35="",0,M35)</f>
        <v>0</v>
      </c>
      <c r="AT35" s="97" t="n">
        <f aca="false">IF(N35="",0,N35)</f>
        <v>0</v>
      </c>
    </row>
    <row r="36" customFormat="false" ht="20.25" hidden="false" customHeight="true" outlineLevel="0" collapsed="false">
      <c r="A36" s="115" t="n">
        <v>7080</v>
      </c>
      <c r="B36" s="127" t="str">
        <f aca="false">IF(ISTEXT("TLI-"&amp;VLOOKUP(A36,'Chart of Accounts'!$B$5:$C$50,2,FALSE())),"TLI-"&amp;VLOOKUP(A36,'Chart of Accounts'!$B$5:$C$50,2,FALSE()),"")</f>
        <v>TLI-Gifts &amp; Thank Yous</v>
      </c>
      <c r="C36" s="117"/>
      <c r="D36" s="117"/>
      <c r="E36" s="117"/>
      <c r="F36" s="117"/>
      <c r="G36" s="117"/>
      <c r="H36" s="117"/>
      <c r="I36" s="117" t="n">
        <v>100</v>
      </c>
      <c r="J36" s="117"/>
      <c r="K36" s="117"/>
      <c r="L36" s="117"/>
      <c r="M36" s="117"/>
      <c r="N36" s="117" t="n">
        <v>100</v>
      </c>
      <c r="O36" s="118" t="n">
        <f aca="false">SUM(C36:N36)</f>
        <v>200</v>
      </c>
      <c r="T36" s="95" t="s">
        <v>173</v>
      </c>
      <c r="U36" s="95" t="n">
        <v>7072</v>
      </c>
      <c r="AA36" s="97" t="s">
        <v>51</v>
      </c>
      <c r="AB36" s="97" t="str">
        <f aca="false">IF(A36="","",A36&amp;"-000000")</f>
        <v>7080-000000</v>
      </c>
      <c r="AC36" s="97" t="n">
        <v>300</v>
      </c>
      <c r="AD36" s="97" t="str">
        <f aca="false">IF(LEN($O$1)=3,$O$1,IF(LEN($O$1)=2,0&amp;$O$1,IF(LEN($O$1)=1,0&amp;0&amp;$O$1,"ERROR")))</f>
        <v>00F</v>
      </c>
      <c r="AE36" s="97"/>
      <c r="AF36" s="97"/>
      <c r="AG36" s="97" t="n">
        <v>110</v>
      </c>
      <c r="AH36" s="97" t="str">
        <f aca="false">Summary!$B$2</f>
        <v>USD</v>
      </c>
      <c r="AI36" s="97" t="n">
        <f aca="false">IF(C36="",0,C36)</f>
        <v>0</v>
      </c>
      <c r="AJ36" s="97" t="n">
        <f aca="false">IF(D36="",0,D36)</f>
        <v>0</v>
      </c>
      <c r="AK36" s="97" t="n">
        <f aca="false">IF(E36="",0,E36)</f>
        <v>0</v>
      </c>
      <c r="AL36" s="97" t="n">
        <f aca="false">IF(F36="",0,F36)</f>
        <v>0</v>
      </c>
      <c r="AM36" s="97" t="n">
        <f aca="false">IF(G36="",0,G36)</f>
        <v>0</v>
      </c>
      <c r="AN36" s="97" t="n">
        <f aca="false">IF(H36="",0,H36)</f>
        <v>0</v>
      </c>
      <c r="AO36" s="97" t="n">
        <f aca="false">IF(I36="",0,I36)</f>
        <v>100</v>
      </c>
      <c r="AP36" s="97" t="n">
        <f aca="false">IF(J36="",0,J36)</f>
        <v>0</v>
      </c>
      <c r="AQ36" s="97" t="n">
        <f aca="false">IF(K36="",0,K36)</f>
        <v>0</v>
      </c>
      <c r="AR36" s="97" t="n">
        <f aca="false">IF(L36="",0,L36)</f>
        <v>0</v>
      </c>
      <c r="AS36" s="97" t="n">
        <f aca="false">IF(M36="",0,M36)</f>
        <v>0</v>
      </c>
      <c r="AT36" s="97" t="n">
        <f aca="false">IF(N36="",0,N36)</f>
        <v>100</v>
      </c>
    </row>
    <row r="37" customFormat="false" ht="20.25" hidden="false" customHeight="true" outlineLevel="0" collapsed="false">
      <c r="A37" s="115" t="n">
        <v>7086</v>
      </c>
      <c r="B37" s="127" t="str">
        <f aca="false">IF(ISTEXT("TLI-"&amp;VLOOKUP(A37,'Chart of Accounts'!$B$5:$C$50,2,FALSE())),"TLI-"&amp;VLOOKUP(A37,'Chart of Accounts'!$B$5:$C$50,2,FALSE()),"")</f>
        <v>TLI-Miscellaneous Expenses</v>
      </c>
      <c r="C37" s="117"/>
      <c r="D37" s="117"/>
      <c r="E37" s="117"/>
      <c r="F37" s="117"/>
      <c r="G37" s="117"/>
      <c r="H37" s="117"/>
      <c r="I37" s="117"/>
      <c r="J37" s="117"/>
      <c r="K37" s="117"/>
      <c r="L37" s="117"/>
      <c r="M37" s="117"/>
      <c r="N37" s="117"/>
      <c r="O37" s="118" t="n">
        <f aca="false">SUM(C37:N37)</f>
        <v>0</v>
      </c>
      <c r="T37" s="95" t="s">
        <v>174</v>
      </c>
      <c r="U37" s="95" t="n">
        <v>7078</v>
      </c>
      <c r="AA37" s="97" t="s">
        <v>51</v>
      </c>
      <c r="AB37" s="97" t="str">
        <f aca="false">IF(A37="","",A37&amp;"-000000")</f>
        <v>7086-000000</v>
      </c>
      <c r="AC37" s="97" t="n">
        <v>300</v>
      </c>
      <c r="AD37" s="97" t="str">
        <f aca="false">IF(LEN($O$1)=3,$O$1,IF(LEN($O$1)=2,0&amp;$O$1,IF(LEN($O$1)=1,0&amp;0&amp;$O$1,"ERROR")))</f>
        <v>00F</v>
      </c>
      <c r="AE37" s="97"/>
      <c r="AF37" s="97"/>
      <c r="AG37" s="97" t="n">
        <v>110</v>
      </c>
      <c r="AH37" s="97" t="str">
        <f aca="false">Summary!$B$2</f>
        <v>USD</v>
      </c>
      <c r="AI37" s="97" t="n">
        <f aca="false">IF(C37="",0,C37)</f>
        <v>0</v>
      </c>
      <c r="AJ37" s="97" t="n">
        <f aca="false">IF(D37="",0,D37)</f>
        <v>0</v>
      </c>
      <c r="AK37" s="97" t="n">
        <f aca="false">IF(E37="",0,E37)</f>
        <v>0</v>
      </c>
      <c r="AL37" s="97" t="n">
        <f aca="false">IF(F37="",0,F37)</f>
        <v>0</v>
      </c>
      <c r="AM37" s="97" t="n">
        <f aca="false">IF(G37="",0,G37)</f>
        <v>0</v>
      </c>
      <c r="AN37" s="97" t="n">
        <f aca="false">IF(H37="",0,H37)</f>
        <v>0</v>
      </c>
      <c r="AO37" s="97" t="n">
        <f aca="false">IF(I37="",0,I37)</f>
        <v>0</v>
      </c>
      <c r="AP37" s="97" t="n">
        <f aca="false">IF(J37="",0,J37)</f>
        <v>0</v>
      </c>
      <c r="AQ37" s="97" t="n">
        <f aca="false">IF(K37="",0,K37)</f>
        <v>0</v>
      </c>
      <c r="AR37" s="97" t="n">
        <f aca="false">IF(L37="",0,L37)</f>
        <v>0</v>
      </c>
      <c r="AS37" s="97" t="n">
        <f aca="false">IF(M37="",0,M37)</f>
        <v>0</v>
      </c>
      <c r="AT37" s="97" t="n">
        <f aca="false">IF(N37="",0,N37)</f>
        <v>0</v>
      </c>
    </row>
    <row r="38" customFormat="false" ht="20.25" hidden="false" customHeight="true" outlineLevel="0" collapsed="false">
      <c r="A38" s="115" t="n">
        <v>7090</v>
      </c>
      <c r="B38" s="127" t="s">
        <v>181</v>
      </c>
      <c r="C38" s="117"/>
      <c r="D38" s="117"/>
      <c r="E38" s="117"/>
      <c r="F38" s="117"/>
      <c r="G38" s="117"/>
      <c r="H38" s="117"/>
      <c r="I38" s="117" t="n">
        <v>2000</v>
      </c>
      <c r="J38" s="117"/>
      <c r="K38" s="117"/>
      <c r="L38" s="117"/>
      <c r="M38" s="117"/>
      <c r="N38" s="117" t="n">
        <v>2000</v>
      </c>
      <c r="O38" s="118" t="n">
        <f aca="false">SUM(C38:N38)</f>
        <v>4000</v>
      </c>
      <c r="T38" s="95" t="s">
        <v>175</v>
      </c>
      <c r="U38" s="95" t="n">
        <v>7080</v>
      </c>
      <c r="AA38" s="97" t="s">
        <v>51</v>
      </c>
      <c r="AB38" s="97" t="str">
        <f aca="false">IF(A38="","",A38&amp;"-000000")</f>
        <v>7090-000000</v>
      </c>
      <c r="AC38" s="97" t="n">
        <v>300</v>
      </c>
      <c r="AD38" s="97" t="str">
        <f aca="false">IF(LEN($O$1)=3,$O$1,IF(LEN($O$1)=2,0&amp;$O$1,IF(LEN($O$1)=1,0&amp;0&amp;$O$1,"ERROR")))</f>
        <v>00F</v>
      </c>
      <c r="AE38" s="97"/>
      <c r="AF38" s="97"/>
      <c r="AG38" s="97" t="n">
        <v>110</v>
      </c>
      <c r="AH38" s="97" t="str">
        <f aca="false">Summary!$B$2</f>
        <v>USD</v>
      </c>
      <c r="AI38" s="97" t="n">
        <f aca="false">IF(C38="",0,C38)</f>
        <v>0</v>
      </c>
      <c r="AJ38" s="97" t="n">
        <f aca="false">IF(D38="",0,D38)</f>
        <v>0</v>
      </c>
      <c r="AK38" s="97" t="n">
        <f aca="false">IF(E38="",0,E38)</f>
        <v>0</v>
      </c>
      <c r="AL38" s="97" t="n">
        <f aca="false">IF(F38="",0,F38)</f>
        <v>0</v>
      </c>
      <c r="AM38" s="97" t="n">
        <f aca="false">IF(G38="",0,G38)</f>
        <v>0</v>
      </c>
      <c r="AN38" s="97" t="n">
        <f aca="false">IF(H38="",0,H38)</f>
        <v>0</v>
      </c>
      <c r="AO38" s="97" t="n">
        <f aca="false">IF(I38="",0,I38)</f>
        <v>2000</v>
      </c>
      <c r="AP38" s="97" t="n">
        <f aca="false">IF(J38="",0,J38)</f>
        <v>0</v>
      </c>
      <c r="AQ38" s="97" t="n">
        <f aca="false">IF(K38="",0,K38)</f>
        <v>0</v>
      </c>
      <c r="AR38" s="97" t="n">
        <f aca="false">IF(L38="",0,L38)</f>
        <v>0</v>
      </c>
      <c r="AS38" s="97" t="n">
        <f aca="false">IF(M38="",0,M38)</f>
        <v>0</v>
      </c>
      <c r="AT38" s="97" t="n">
        <f aca="false">IF(N38="",0,N38)</f>
        <v>2000</v>
      </c>
    </row>
    <row r="39" customFormat="false" ht="20.25" hidden="false" customHeight="true" outlineLevel="0" collapsed="false">
      <c r="A39" s="123"/>
      <c r="B39" s="127" t="str">
        <f aca="false">IF(ISTEXT("TLI-"&amp;VLOOKUP(A39,'Chart of Accounts'!$B$5:$C$53,2,FALSE())),"TLI-"&amp;VLOOKUP(A39,'Chart of Accounts'!$B$5:$C$53,2,FALSE()),"")</f>
        <v/>
      </c>
      <c r="C39" s="117"/>
      <c r="D39" s="117"/>
      <c r="E39" s="117"/>
      <c r="F39" s="117"/>
      <c r="G39" s="117"/>
      <c r="H39" s="117"/>
      <c r="I39" s="117"/>
      <c r="J39" s="117"/>
      <c r="K39" s="117"/>
      <c r="L39" s="117"/>
      <c r="M39" s="117"/>
      <c r="N39" s="117"/>
      <c r="O39" s="118" t="n">
        <f aca="false">SUM(C39:N39)</f>
        <v>0</v>
      </c>
      <c r="T39" s="95" t="s">
        <v>176</v>
      </c>
      <c r="U39" s="95" t="n">
        <v>7082</v>
      </c>
      <c r="AA39" s="97" t="s">
        <v>51</v>
      </c>
      <c r="AB39" s="97" t="str">
        <f aca="false">IF(A39="","",A39&amp;"-000000")</f>
        <v/>
      </c>
      <c r="AC39" s="97" t="n">
        <v>300</v>
      </c>
      <c r="AD39" s="97" t="str">
        <f aca="false">IF(LEN($O$1)=3,$O$1,IF(LEN($O$1)=2,0&amp;$O$1,IF(LEN($O$1)=1,0&amp;0&amp;$O$1,"ERROR")))</f>
        <v>00F</v>
      </c>
      <c r="AE39" s="97"/>
      <c r="AF39" s="97"/>
      <c r="AG39" s="97" t="n">
        <v>110</v>
      </c>
      <c r="AH39" s="97" t="str">
        <f aca="false">Summary!$B$2</f>
        <v>USD</v>
      </c>
      <c r="AI39" s="97" t="n">
        <f aca="false">IF(C39="",0,C39)</f>
        <v>0</v>
      </c>
      <c r="AJ39" s="97" t="n">
        <f aca="false">IF(D39="",0,D39)</f>
        <v>0</v>
      </c>
      <c r="AK39" s="97" t="n">
        <f aca="false">IF(E39="",0,E39)</f>
        <v>0</v>
      </c>
      <c r="AL39" s="97" t="n">
        <f aca="false">IF(F39="",0,F39)</f>
        <v>0</v>
      </c>
      <c r="AM39" s="97" t="n">
        <f aca="false">IF(G39="",0,G39)</f>
        <v>0</v>
      </c>
      <c r="AN39" s="97" t="n">
        <f aca="false">IF(H39="",0,H39)</f>
        <v>0</v>
      </c>
      <c r="AO39" s="97" t="n">
        <f aca="false">IF(I39="",0,I39)</f>
        <v>0</v>
      </c>
      <c r="AP39" s="97" t="n">
        <f aca="false">IF(J39="",0,J39)</f>
        <v>0</v>
      </c>
      <c r="AQ39" s="97" t="n">
        <f aca="false">IF(K39="",0,K39)</f>
        <v>0</v>
      </c>
      <c r="AR39" s="97" t="n">
        <f aca="false">IF(L39="",0,L39)</f>
        <v>0</v>
      </c>
      <c r="AS39" s="97" t="n">
        <f aca="false">IF(M39="",0,M39)</f>
        <v>0</v>
      </c>
      <c r="AT39" s="97" t="n">
        <f aca="false">IF(N39="",0,N39)</f>
        <v>0</v>
      </c>
    </row>
    <row r="40" customFormat="false" ht="20.25" hidden="false" customHeight="true" outlineLevel="0" collapsed="false">
      <c r="A40" s="123"/>
      <c r="B40" s="127" t="str">
        <f aca="false">IF(ISTEXT("TLI-"&amp;VLOOKUP(A40,'Chart of Accounts'!$B$5:$C$53,2,FALSE())),"TLI-"&amp;VLOOKUP(A40,'Chart of Accounts'!$B$5:$C$53,2,FALSE()),"")</f>
        <v/>
      </c>
      <c r="C40" s="117"/>
      <c r="D40" s="117"/>
      <c r="E40" s="117"/>
      <c r="F40" s="117"/>
      <c r="G40" s="117"/>
      <c r="H40" s="117"/>
      <c r="I40" s="117"/>
      <c r="J40" s="117"/>
      <c r="K40" s="117"/>
      <c r="L40" s="117"/>
      <c r="M40" s="117"/>
      <c r="N40" s="117"/>
      <c r="O40" s="118" t="n">
        <f aca="false">SUM(C40:N40)</f>
        <v>0</v>
      </c>
      <c r="T40" s="95" t="s">
        <v>177</v>
      </c>
      <c r="U40" s="95" t="n">
        <v>7084</v>
      </c>
      <c r="AA40" s="97" t="s">
        <v>51</v>
      </c>
      <c r="AB40" s="97" t="str">
        <f aca="false">IF(A40="","",A40&amp;"-000000")</f>
        <v/>
      </c>
      <c r="AC40" s="97" t="n">
        <v>300</v>
      </c>
      <c r="AD40" s="97" t="str">
        <f aca="false">IF(LEN($O$1)=3,$O$1,IF(LEN($O$1)=2,0&amp;$O$1,IF(LEN($O$1)=1,0&amp;0&amp;$O$1,"ERROR")))</f>
        <v>00F</v>
      </c>
      <c r="AE40" s="97"/>
      <c r="AF40" s="97"/>
      <c r="AG40" s="97" t="n">
        <v>110</v>
      </c>
      <c r="AH40" s="97" t="str">
        <f aca="false">Summary!$B$2</f>
        <v>USD</v>
      </c>
      <c r="AI40" s="97" t="n">
        <f aca="false">IF(C40="",0,C40)</f>
        <v>0</v>
      </c>
      <c r="AJ40" s="97" t="n">
        <f aca="false">IF(D40="",0,D40)</f>
        <v>0</v>
      </c>
      <c r="AK40" s="97" t="n">
        <f aca="false">IF(E40="",0,E40)</f>
        <v>0</v>
      </c>
      <c r="AL40" s="97" t="n">
        <f aca="false">IF(F40="",0,F40)</f>
        <v>0</v>
      </c>
      <c r="AM40" s="97" t="n">
        <f aca="false">IF(G40="",0,G40)</f>
        <v>0</v>
      </c>
      <c r="AN40" s="97" t="n">
        <f aca="false">IF(H40="",0,H40)</f>
        <v>0</v>
      </c>
      <c r="AO40" s="97" t="n">
        <f aca="false">IF(I40="",0,I40)</f>
        <v>0</v>
      </c>
      <c r="AP40" s="97" t="n">
        <f aca="false">IF(J40="",0,J40)</f>
        <v>0</v>
      </c>
      <c r="AQ40" s="97" t="n">
        <f aca="false">IF(K40="",0,K40)</f>
        <v>0</v>
      </c>
      <c r="AR40" s="97" t="n">
        <f aca="false">IF(L40="",0,L40)</f>
        <v>0</v>
      </c>
      <c r="AS40" s="97" t="n">
        <f aca="false">IF(M40="",0,M40)</f>
        <v>0</v>
      </c>
      <c r="AT40" s="97" t="n">
        <f aca="false">IF(N40="",0,N40)</f>
        <v>0</v>
      </c>
    </row>
    <row r="41" customFormat="false" ht="20.25" hidden="false" customHeight="true" outlineLevel="0" collapsed="false">
      <c r="A41" s="123"/>
      <c r="B41" s="127" t="str">
        <f aca="false">IF(ISTEXT("TLI-"&amp;VLOOKUP(A41,'Chart of Accounts'!$B$5:$C$53,2,FALSE())),"TLI-"&amp;VLOOKUP(A41,'Chart of Accounts'!$B$5:$C$53,2,FALSE()),"")</f>
        <v/>
      </c>
      <c r="C41" s="117"/>
      <c r="D41" s="117"/>
      <c r="E41" s="117"/>
      <c r="F41" s="117"/>
      <c r="G41" s="117"/>
      <c r="H41" s="117"/>
      <c r="I41" s="117"/>
      <c r="J41" s="117"/>
      <c r="K41" s="117"/>
      <c r="L41" s="117"/>
      <c r="M41" s="117"/>
      <c r="N41" s="117"/>
      <c r="O41" s="118" t="n">
        <f aca="false">SUM(C41:N41)</f>
        <v>0</v>
      </c>
      <c r="T41" s="95" t="s">
        <v>178</v>
      </c>
      <c r="U41" s="95" t="n">
        <v>7086</v>
      </c>
      <c r="AA41" s="97" t="s">
        <v>51</v>
      </c>
      <c r="AB41" s="97" t="str">
        <f aca="false">IF(A41="","",A41&amp;"-000000")</f>
        <v/>
      </c>
      <c r="AC41" s="97" t="n">
        <v>300</v>
      </c>
      <c r="AD41" s="97" t="str">
        <f aca="false">IF(LEN($O$1)=3,$O$1,IF(LEN($O$1)=2,0&amp;$O$1,IF(LEN($O$1)=1,0&amp;0&amp;$O$1,"ERROR")))</f>
        <v>00F</v>
      </c>
      <c r="AE41" s="97"/>
      <c r="AF41" s="97"/>
      <c r="AG41" s="97" t="n">
        <v>110</v>
      </c>
      <c r="AH41" s="97" t="str">
        <f aca="false">Summary!$B$2</f>
        <v>USD</v>
      </c>
      <c r="AI41" s="97" t="n">
        <f aca="false">IF(C41="",0,C41)</f>
        <v>0</v>
      </c>
      <c r="AJ41" s="97" t="n">
        <f aca="false">IF(D41="",0,D41)</f>
        <v>0</v>
      </c>
      <c r="AK41" s="97" t="n">
        <f aca="false">IF(E41="",0,E41)</f>
        <v>0</v>
      </c>
      <c r="AL41" s="97" t="n">
        <f aca="false">IF(F41="",0,F41)</f>
        <v>0</v>
      </c>
      <c r="AM41" s="97" t="n">
        <f aca="false">IF(G41="",0,G41)</f>
        <v>0</v>
      </c>
      <c r="AN41" s="97" t="n">
        <f aca="false">IF(H41="",0,H41)</f>
        <v>0</v>
      </c>
      <c r="AO41" s="97" t="n">
        <f aca="false">IF(I41="",0,I41)</f>
        <v>0</v>
      </c>
      <c r="AP41" s="97" t="n">
        <f aca="false">IF(J41="",0,J41)</f>
        <v>0</v>
      </c>
      <c r="AQ41" s="97" t="n">
        <f aca="false">IF(K41="",0,K41)</f>
        <v>0</v>
      </c>
      <c r="AR41" s="97" t="n">
        <f aca="false">IF(L41="",0,L41)</f>
        <v>0</v>
      </c>
      <c r="AS41" s="97" t="n">
        <f aca="false">IF(M41="",0,M41)</f>
        <v>0</v>
      </c>
      <c r="AT41" s="97" t="n">
        <f aca="false">IF(N41="",0,N41)</f>
        <v>0</v>
      </c>
    </row>
    <row r="42" customFormat="false" ht="20.25" hidden="false" customHeight="false" outlineLevel="0" collapsed="false">
      <c r="A42" s="111" t="s">
        <v>218</v>
      </c>
      <c r="B42" s="111"/>
      <c r="C42" s="122" t="n">
        <f aca="false">SUM(C27:C41)</f>
        <v>0</v>
      </c>
      <c r="D42" s="122" t="n">
        <f aca="false">SUM(D27:D41)</f>
        <v>0</v>
      </c>
      <c r="E42" s="122" t="n">
        <f aca="false">SUM(E27:E41)</f>
        <v>0</v>
      </c>
      <c r="F42" s="122" t="n">
        <f aca="false">SUM(F27:F41)</f>
        <v>0</v>
      </c>
      <c r="G42" s="122" t="n">
        <f aca="false">SUM(G27:G41)</f>
        <v>0</v>
      </c>
      <c r="H42" s="122" t="n">
        <f aca="false">SUM(H27:H41)</f>
        <v>0</v>
      </c>
      <c r="I42" s="122" t="n">
        <f aca="false">SUM(I27:I41)</f>
        <v>14100</v>
      </c>
      <c r="J42" s="122" t="n">
        <f aca="false">SUM(J27:J41)</f>
        <v>0</v>
      </c>
      <c r="K42" s="122" t="n">
        <f aca="false">SUM(K27:K41)</f>
        <v>0</v>
      </c>
      <c r="L42" s="122" t="n">
        <f aca="false">SUM(L27:L41)</f>
        <v>0</v>
      </c>
      <c r="M42" s="122" t="n">
        <f aca="false">SUM(M27:M41)</f>
        <v>0</v>
      </c>
      <c r="N42" s="122" t="n">
        <f aca="false">SUM(N27:N41)</f>
        <v>14100</v>
      </c>
      <c r="O42" s="122" t="n">
        <f aca="false">SUM(O27:O41)</f>
        <v>28200</v>
      </c>
      <c r="T42" s="95" t="s">
        <v>179</v>
      </c>
      <c r="U42" s="95" t="n">
        <v>7088</v>
      </c>
    </row>
    <row r="43" customFormat="false" ht="20.25" hidden="false" customHeight="false" outlineLevel="0" collapsed="false">
      <c r="A43" s="111"/>
      <c r="B43" s="111"/>
      <c r="C43" s="124"/>
      <c r="D43" s="124"/>
      <c r="E43" s="124"/>
      <c r="F43" s="124"/>
      <c r="G43" s="124"/>
      <c r="H43" s="124"/>
      <c r="I43" s="124"/>
      <c r="J43" s="124"/>
      <c r="K43" s="124"/>
      <c r="L43" s="124"/>
      <c r="M43" s="124"/>
      <c r="N43" s="124"/>
      <c r="O43" s="124"/>
      <c r="T43" s="95" t="s">
        <v>180</v>
      </c>
      <c r="U43" s="95" t="n">
        <v>7090</v>
      </c>
    </row>
    <row r="44" customFormat="false" ht="21" hidden="false" customHeight="false" outlineLevel="0" collapsed="false">
      <c r="A44" s="111" t="s">
        <v>78</v>
      </c>
      <c r="B44" s="111"/>
      <c r="C44" s="125" t="n">
        <f aca="false">C24-C42</f>
        <v>0</v>
      </c>
      <c r="D44" s="125" t="n">
        <f aca="false">D24-D42</f>
        <v>0</v>
      </c>
      <c r="E44" s="125" t="n">
        <f aca="false">E24-E42</f>
        <v>0</v>
      </c>
      <c r="F44" s="125" t="n">
        <f aca="false">F24-F42</f>
        <v>0</v>
      </c>
      <c r="G44" s="125" t="n">
        <f aca="false">G24-G42</f>
        <v>0</v>
      </c>
      <c r="H44" s="125" t="n">
        <f aca="false">H24-H42</f>
        <v>0</v>
      </c>
      <c r="I44" s="125" t="n">
        <f aca="false">I24-I42</f>
        <v>-1600</v>
      </c>
      <c r="J44" s="125" t="n">
        <f aca="false">J24-J42</f>
        <v>0</v>
      </c>
      <c r="K44" s="125" t="n">
        <f aca="false">K24-K42</f>
        <v>0</v>
      </c>
      <c r="L44" s="125" t="n">
        <f aca="false">L24-L42</f>
        <v>0</v>
      </c>
      <c r="M44" s="125" t="n">
        <f aca="false">M24-M42</f>
        <v>0</v>
      </c>
      <c r="N44" s="125" t="n">
        <f aca="false">N24-N42</f>
        <v>-1600</v>
      </c>
      <c r="O44" s="125" t="n">
        <f aca="false">O24-O42</f>
        <v>-3200</v>
      </c>
      <c r="T44" s="95" t="n">
        <f aca="false">'Chart of Accounts'!I37</f>
        <v>0</v>
      </c>
    </row>
    <row r="45" customFormat="false" ht="15.75" hidden="false" customHeight="false" outlineLevel="0" collapsed="false">
      <c r="T45" s="95" t="n">
        <f aca="false">'Chart of Accounts'!I38</f>
        <v>0</v>
      </c>
    </row>
    <row r="46" customFormat="false" ht="15" hidden="false" customHeight="false" outlineLevel="0" collapsed="false">
      <c r="T46" s="95" t="n">
        <f aca="false">'Chart of Accounts'!I39</f>
        <v>0</v>
      </c>
    </row>
    <row r="47" customFormat="false" ht="15" hidden="false" customHeight="false" outlineLevel="0" collapsed="false">
      <c r="T47" s="95" t="n">
        <f aca="false">'Chart of Accounts'!I40</f>
        <v>0</v>
      </c>
    </row>
    <row r="48" customFormat="false" ht="15" hidden="false" customHeight="false" outlineLevel="0" collapsed="false">
      <c r="T48" s="95" t="n">
        <f aca="false">'Chart of Accounts'!I41</f>
        <v>0</v>
      </c>
    </row>
    <row r="49" customFormat="false" ht="15" hidden="false" customHeight="false" outlineLevel="0" collapsed="false">
      <c r="T49" s="95" t="n">
        <f aca="false">'Chart of Accounts'!I42</f>
        <v>0</v>
      </c>
    </row>
    <row r="50" customFormat="false" ht="15" hidden="false" customHeight="false" outlineLevel="0" collapsed="false">
      <c r="T50" s="95" t="n">
        <f aca="false">'Chart of Accounts'!I43</f>
        <v>0</v>
      </c>
    </row>
    <row r="51" customFormat="false" ht="15" hidden="false" customHeight="false" outlineLevel="0" collapsed="false">
      <c r="T51" s="95" t="n">
        <f aca="false">'Chart of Accounts'!I44</f>
        <v>0</v>
      </c>
    </row>
    <row r="52" customFormat="false" ht="15" hidden="false" customHeight="false" outlineLevel="0" collapsed="false">
      <c r="T52" s="95" t="n">
        <f aca="false">'Chart of Accounts'!I45</f>
        <v>0</v>
      </c>
    </row>
    <row r="53" customFormat="false" ht="15" hidden="false" customHeight="false" outlineLevel="0" collapsed="false">
      <c r="T53" s="95" t="n">
        <f aca="false">'Chart of Accounts'!I46</f>
        <v>0</v>
      </c>
    </row>
    <row r="54" customFormat="false" ht="15" hidden="false" customHeight="false" outlineLevel="0" collapsed="false">
      <c r="T54" s="95" t="n">
        <f aca="false">'Chart of Accounts'!I47</f>
        <v>0</v>
      </c>
    </row>
    <row r="55" customFormat="false" ht="15" hidden="false" customHeight="false" outlineLevel="0" collapsed="false">
      <c r="T55" s="95" t="n">
        <f aca="false">'Chart of Accounts'!I48</f>
        <v>0</v>
      </c>
    </row>
    <row r="56" customFormat="false" ht="15" hidden="false" customHeight="false" outlineLevel="0" collapsed="false">
      <c r="T56" s="95" t="n">
        <f aca="false">'Chart of Accounts'!I49</f>
        <v>0</v>
      </c>
    </row>
    <row r="57" customFormat="false" ht="15" hidden="false" customHeight="false" outlineLevel="0" collapsed="false">
      <c r="T57" s="95" t="n">
        <f aca="false">'Chart of Accounts'!I50</f>
        <v>0</v>
      </c>
    </row>
    <row r="58" customFormat="false" ht="15" hidden="false" customHeight="false" outlineLevel="0" collapsed="false">
      <c r="T58" s="95" t="n">
        <f aca="false">'Chart of Accounts'!I51</f>
        <v>0</v>
      </c>
    </row>
  </sheetData>
  <sheetProtection sheet="true" password="cc8e"/>
  <protectedRanges>
    <protectedRange name="Range1_1_1" sqref="C9:N23 C27:N41"/>
  </protectedRanges>
  <mergeCells count="1">
    <mergeCell ref="C5:O5"/>
  </mergeCells>
  <dataValidations count="2">
    <dataValidation allowBlank="true" errorStyle="stop" operator="greaterThanOrEqual" showDropDown="false" showErrorMessage="true" showInputMessage="false" sqref="C9:N23 C27:N41" type="decimal">
      <formula1>0</formula1>
      <formula2>0</formula2>
    </dataValidation>
    <dataValidation allowBlank="true" errorStyle="stop" operator="between" showDropDown="false" showErrorMessage="true" showInputMessage="false" sqref="A39:A41" type="list">
      <formula1>$U$10:$U$4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1" min="1" style="95" width="11.13"/>
    <col collapsed="false" customWidth="true" hidden="false" outlineLevel="0" max="2" min="2" style="95" width="52.7"/>
    <col collapsed="false" customWidth="true" hidden="false" outlineLevel="0" max="15" min="3" style="95" width="18.14"/>
    <col collapsed="false" customWidth="false" hidden="false" outlineLevel="0" max="26" min="16" style="95" width="9.14"/>
    <col collapsed="false" customWidth="true" hidden="true" outlineLevel="0" max="27" min="27" style="95" width="10.85"/>
    <col collapsed="false" customWidth="true" hidden="true" outlineLevel="0" max="28" min="28" style="95" width="9.41"/>
    <col collapsed="false" customWidth="true" hidden="true" outlineLevel="0" max="29" min="29" style="95" width="14.85"/>
    <col collapsed="false" customWidth="true" hidden="true" outlineLevel="0" max="31" min="30" style="95" width="11.28"/>
    <col collapsed="false" customWidth="true" hidden="true" outlineLevel="0" max="32" min="32" style="95" width="12.28"/>
    <col collapsed="false" customWidth="true" hidden="true" outlineLevel="0" max="33" min="33" style="95" width="5.13"/>
    <col collapsed="false" customWidth="true" hidden="true" outlineLevel="0" max="34" min="34" style="95" width="16.99"/>
    <col collapsed="false" customWidth="true" hidden="true" outlineLevel="0" max="35" min="35" style="95" width="19.7"/>
    <col collapsed="false" customWidth="true" hidden="true" outlineLevel="0" max="44" min="36" style="95" width="9.99"/>
    <col collapsed="false" customWidth="true" hidden="true" outlineLevel="0" max="47" min="45" style="95" width="10.99"/>
    <col collapsed="false" customWidth="false" hidden="false" outlineLevel="0" max="257" min="48" style="95" width="9.14"/>
  </cols>
  <sheetData>
    <row r="1" s="97" customFormat="true" ht="15.75" hidden="false" customHeight="false" outlineLevel="0" collapsed="false">
      <c r="A1" s="96"/>
      <c r="G1" s="98" t="s">
        <v>66</v>
      </c>
      <c r="N1" s="99" t="s">
        <v>68</v>
      </c>
      <c r="O1" s="99" t="str">
        <f aca="false">Summary!B1</f>
        <v>F</v>
      </c>
    </row>
    <row r="2" s="97" customFormat="true" ht="15.75" hidden="false" customHeight="false" outlineLevel="0" collapsed="false">
      <c r="A2" s="96"/>
      <c r="G2" s="98" t="s">
        <v>67</v>
      </c>
    </row>
    <row r="3" s="97" customFormat="true" ht="15.75" hidden="false" customHeight="false" outlineLevel="0" collapsed="false">
      <c r="G3" s="98" t="str">
        <f aca="false">TLI!G3</f>
        <v>2015-2016</v>
      </c>
    </row>
    <row r="4" s="97" customFormat="true" ht="10.5" hidden="false" customHeight="true" outlineLevel="0" collapsed="false">
      <c r="G4" s="98"/>
    </row>
    <row r="5" s="97" customFormat="true" ht="16.5" hidden="false" customHeight="false" outlineLevel="0" collapsed="false">
      <c r="A5" s="100"/>
      <c r="B5" s="95"/>
      <c r="C5" s="101" t="str">
        <f aca="false">Summary!B2</f>
        <v>USD</v>
      </c>
      <c r="D5" s="101"/>
      <c r="E5" s="101"/>
      <c r="F5" s="101"/>
      <c r="G5" s="101"/>
      <c r="H5" s="101"/>
      <c r="I5" s="101"/>
      <c r="J5" s="101"/>
      <c r="K5" s="101"/>
      <c r="L5" s="101"/>
      <c r="M5" s="101"/>
      <c r="N5" s="101"/>
      <c r="O5" s="101"/>
    </row>
    <row r="6" s="97" customFormat="true" ht="40.5" hidden="false" customHeight="false" outlineLevel="0" collapsed="false">
      <c r="A6" s="102" t="s">
        <v>98</v>
      </c>
      <c r="B6" s="103" t="s">
        <v>99</v>
      </c>
      <c r="C6" s="104" t="n">
        <f aca="false">Summary!B6</f>
        <v>42216</v>
      </c>
      <c r="D6" s="104" t="n">
        <f aca="false">Summary!C6</f>
        <v>42246</v>
      </c>
      <c r="E6" s="104" t="n">
        <f aca="false">Summary!D6</f>
        <v>42276</v>
      </c>
      <c r="F6" s="104" t="n">
        <f aca="false">Summary!E6</f>
        <v>42306</v>
      </c>
      <c r="G6" s="104" t="n">
        <f aca="false">Summary!F6</f>
        <v>42336</v>
      </c>
      <c r="H6" s="104" t="n">
        <f aca="false">Summary!G6</f>
        <v>42366</v>
      </c>
      <c r="I6" s="104" t="n">
        <f aca="false">Summary!H6</f>
        <v>42396</v>
      </c>
      <c r="J6" s="104" t="n">
        <f aca="false">Summary!I6</f>
        <v>42426</v>
      </c>
      <c r="K6" s="104" t="n">
        <f aca="false">Summary!J6</f>
        <v>42456</v>
      </c>
      <c r="L6" s="104" t="n">
        <f aca="false">Summary!K6</f>
        <v>42486</v>
      </c>
      <c r="M6" s="104" t="n">
        <f aca="false">Summary!L6</f>
        <v>42516</v>
      </c>
      <c r="N6" s="104" t="n">
        <f aca="false">Summary!M6</f>
        <v>42546</v>
      </c>
      <c r="O6" s="104" t="s">
        <v>7</v>
      </c>
      <c r="AA6" s="105" t="s">
        <v>100</v>
      </c>
      <c r="AB6" s="105" t="s">
        <v>101</v>
      </c>
      <c r="AC6" s="105" t="s">
        <v>102</v>
      </c>
      <c r="AD6" s="105" t="s">
        <v>103</v>
      </c>
      <c r="AE6" s="105" t="s">
        <v>120</v>
      </c>
      <c r="AF6" s="105" t="s">
        <v>104</v>
      </c>
      <c r="AG6" s="105" t="s">
        <v>120</v>
      </c>
      <c r="AH6" s="105" t="s">
        <v>105</v>
      </c>
      <c r="AI6" s="105" t="s">
        <v>106</v>
      </c>
      <c r="AJ6" s="105" t="s">
        <v>107</v>
      </c>
      <c r="AK6" s="105" t="s">
        <v>108</v>
      </c>
      <c r="AL6" s="105" t="s">
        <v>109</v>
      </c>
      <c r="AM6" s="105" t="s">
        <v>110</v>
      </c>
      <c r="AN6" s="105" t="s">
        <v>111</v>
      </c>
      <c r="AO6" s="105" t="s">
        <v>112</v>
      </c>
      <c r="AP6" s="105" t="s">
        <v>113</v>
      </c>
      <c r="AQ6" s="105" t="s">
        <v>114</v>
      </c>
      <c r="AR6" s="105" t="s">
        <v>115</v>
      </c>
      <c r="AS6" s="105" t="s">
        <v>116</v>
      </c>
      <c r="AT6" s="105" t="s">
        <v>117</v>
      </c>
      <c r="AU6" s="105" t="s">
        <v>118</v>
      </c>
    </row>
    <row r="7" s="97" customFormat="true" ht="20.25" hidden="false" customHeight="false" outlineLevel="0" collapsed="false">
      <c r="A7" s="110"/>
      <c r="B7" s="111"/>
      <c r="C7" s="111"/>
      <c r="D7" s="112"/>
      <c r="E7" s="112"/>
      <c r="F7" s="112"/>
      <c r="G7" s="112"/>
      <c r="H7" s="112"/>
      <c r="I7" s="112"/>
      <c r="J7" s="112"/>
      <c r="K7" s="112"/>
      <c r="L7" s="112"/>
      <c r="M7" s="112"/>
      <c r="N7" s="112"/>
      <c r="O7" s="112"/>
      <c r="P7" s="112"/>
      <c r="Q7" s="112"/>
      <c r="AB7" s="113"/>
    </row>
    <row r="8" customFormat="false" ht="20.25" hidden="false" customHeight="false" outlineLevel="0" collapsed="false">
      <c r="A8" s="111" t="n">
        <v>6045</v>
      </c>
      <c r="B8" s="111" t="s">
        <v>219</v>
      </c>
      <c r="C8" s="117"/>
      <c r="D8" s="117"/>
      <c r="E8" s="117"/>
      <c r="F8" s="117"/>
      <c r="G8" s="117"/>
      <c r="H8" s="117"/>
      <c r="I8" s="117"/>
      <c r="J8" s="117"/>
      <c r="K8" s="117"/>
      <c r="L8" s="117"/>
      <c r="M8" s="117"/>
      <c r="N8" s="117"/>
      <c r="O8" s="118" t="n">
        <f aca="false">SUM(C8:N8)</f>
        <v>0</v>
      </c>
      <c r="AA8" s="97" t="s">
        <v>51</v>
      </c>
      <c r="AB8" s="97" t="str">
        <f aca="false">IF(A8="","",A8&amp;"-000000")</f>
        <v>6045-000000</v>
      </c>
      <c r="AC8" s="97" t="n">
        <v>400</v>
      </c>
      <c r="AD8" s="97" t="str">
        <f aca="false">IF(LEN($O$1)=3,$O$1,IF(LEN($O$1)=2,0&amp;$O$1,IF(LEN($O$1)=1,0&amp;0&amp;$O$1,"ERROR")))</f>
        <v>00F</v>
      </c>
      <c r="AE8" s="97"/>
      <c r="AF8" s="97"/>
      <c r="AG8" s="97"/>
      <c r="AH8" s="97" t="n">
        <v>110</v>
      </c>
      <c r="AI8" s="97" t="str">
        <f aca="false">Summary!$B$2</f>
        <v>USD</v>
      </c>
      <c r="AJ8" s="97" t="n">
        <f aca="false">IF(C8="",0,C8)</f>
        <v>0</v>
      </c>
      <c r="AK8" s="97" t="n">
        <f aca="false">IF(D8="",0,D8)</f>
        <v>0</v>
      </c>
      <c r="AL8" s="97" t="n">
        <f aca="false">IF(E8="",0,E8)</f>
        <v>0</v>
      </c>
      <c r="AM8" s="97" t="n">
        <f aca="false">IF(F8="",0,F8)</f>
        <v>0</v>
      </c>
      <c r="AN8" s="97" t="n">
        <f aca="false">IF(G8="",0,G8)</f>
        <v>0</v>
      </c>
      <c r="AO8" s="97" t="n">
        <f aca="false">IF(H8="",0,H8)</f>
        <v>0</v>
      </c>
      <c r="AP8" s="97" t="n">
        <f aca="false">IF(I8="",0,I8)</f>
        <v>0</v>
      </c>
      <c r="AQ8" s="97" t="n">
        <f aca="false">IF(J8="",0,J8)</f>
        <v>0</v>
      </c>
      <c r="AR8" s="97" t="n">
        <f aca="false">IF(K8="",0,K8)</f>
        <v>0</v>
      </c>
      <c r="AS8" s="97" t="n">
        <f aca="false">IF(L8="",0,L8)</f>
        <v>0</v>
      </c>
      <c r="AT8" s="97" t="n">
        <f aca="false">IF(M8="",0,M8)</f>
        <v>0</v>
      </c>
      <c r="AU8" s="97" t="n">
        <f aca="false">IF(N8="",0,N8)</f>
        <v>0</v>
      </c>
    </row>
    <row r="9" customFormat="false" ht="20.25" hidden="false" customHeight="false" outlineLevel="0" collapsed="false">
      <c r="A9" s="114"/>
      <c r="B9" s="111"/>
      <c r="C9" s="112"/>
      <c r="D9" s="112"/>
      <c r="E9" s="112"/>
      <c r="F9" s="112"/>
      <c r="G9" s="112"/>
      <c r="H9" s="112"/>
      <c r="I9" s="112"/>
      <c r="J9" s="112"/>
      <c r="K9" s="112"/>
      <c r="L9" s="112"/>
      <c r="M9" s="112"/>
      <c r="N9" s="112"/>
      <c r="O9" s="112"/>
    </row>
    <row r="10" customFormat="false" ht="20.25" hidden="false" customHeight="false" outlineLevel="0" collapsed="false">
      <c r="A10" s="111" t="n">
        <v>7002</v>
      </c>
      <c r="B10" s="111" t="s">
        <v>220</v>
      </c>
      <c r="C10" s="117"/>
      <c r="D10" s="117"/>
      <c r="E10" s="117"/>
      <c r="F10" s="117"/>
      <c r="G10" s="117"/>
      <c r="H10" s="117"/>
      <c r="I10" s="117"/>
      <c r="J10" s="117"/>
      <c r="K10" s="117"/>
      <c r="L10" s="117"/>
      <c r="M10" s="117"/>
      <c r="N10" s="117"/>
      <c r="O10" s="118" t="n">
        <f aca="false">SUM(C10:N10)</f>
        <v>0</v>
      </c>
      <c r="AA10" s="97" t="s">
        <v>51</v>
      </c>
      <c r="AB10" s="97" t="str">
        <f aca="false">IF(A10="","",A10&amp;"-000000")</f>
        <v>7002-000000</v>
      </c>
      <c r="AC10" s="97" t="n">
        <v>400</v>
      </c>
      <c r="AD10" s="97" t="str">
        <f aca="false">IF(LEN($O$1)=3,$O$1,IF(LEN($O$1)=2,0&amp;$O$1,IF(LEN($O$1)=1,0&amp;0&amp;$O$1,"ERROR")))</f>
        <v>00F</v>
      </c>
      <c r="AE10" s="97"/>
      <c r="AF10" s="97"/>
      <c r="AG10" s="97"/>
      <c r="AH10" s="97" t="n">
        <v>110</v>
      </c>
      <c r="AI10" s="97" t="str">
        <f aca="false">Summary!$B$2</f>
        <v>USD</v>
      </c>
      <c r="AJ10" s="97" t="n">
        <f aca="false">IF(C10="",0,C10)</f>
        <v>0</v>
      </c>
      <c r="AK10" s="97" t="n">
        <f aca="false">IF(D10="",0,D10)</f>
        <v>0</v>
      </c>
      <c r="AL10" s="97" t="n">
        <f aca="false">IF(E10="",0,E10)</f>
        <v>0</v>
      </c>
      <c r="AM10" s="97" t="n">
        <f aca="false">IF(F10="",0,F10)</f>
        <v>0</v>
      </c>
      <c r="AN10" s="97" t="n">
        <f aca="false">IF(G10="",0,G10)</f>
        <v>0</v>
      </c>
      <c r="AO10" s="97" t="n">
        <f aca="false">IF(H10="",0,H10)</f>
        <v>0</v>
      </c>
      <c r="AP10" s="97" t="n">
        <f aca="false">IF(I10="",0,I10)</f>
        <v>0</v>
      </c>
      <c r="AQ10" s="97" t="n">
        <f aca="false">IF(J10="",0,J10)</f>
        <v>0</v>
      </c>
      <c r="AR10" s="97" t="n">
        <f aca="false">IF(K10="",0,K10)</f>
        <v>0</v>
      </c>
      <c r="AS10" s="97" t="n">
        <f aca="false">IF(L10="",0,L10)</f>
        <v>0</v>
      </c>
      <c r="AT10" s="97" t="n">
        <f aca="false">IF(M10="",0,M10)</f>
        <v>0</v>
      </c>
      <c r="AU10" s="97" t="n">
        <f aca="false">IF(N10="",0,N10)</f>
        <v>0</v>
      </c>
    </row>
    <row r="11" customFormat="false" ht="20.25" hidden="false" customHeight="false" outlineLevel="0" collapsed="false">
      <c r="A11" s="111"/>
      <c r="B11" s="111"/>
      <c r="C11" s="124"/>
      <c r="D11" s="124"/>
      <c r="E11" s="124"/>
      <c r="F11" s="124"/>
      <c r="G11" s="124"/>
      <c r="H11" s="124"/>
      <c r="I11" s="124"/>
      <c r="J11" s="124"/>
      <c r="K11" s="124"/>
      <c r="L11" s="124"/>
      <c r="M11" s="124"/>
      <c r="N11" s="124"/>
      <c r="O11" s="124"/>
    </row>
    <row r="12" customFormat="false" ht="21" hidden="false" customHeight="false" outlineLevel="0" collapsed="false">
      <c r="A12" s="111" t="s">
        <v>80</v>
      </c>
      <c r="B12" s="111"/>
      <c r="C12" s="129" t="n">
        <f aca="false">C8-C10</f>
        <v>0</v>
      </c>
      <c r="D12" s="129" t="n">
        <f aca="false">D8-D10</f>
        <v>0</v>
      </c>
      <c r="E12" s="129" t="n">
        <f aca="false">E8-E10</f>
        <v>0</v>
      </c>
      <c r="F12" s="129" t="n">
        <f aca="false">F8-F10</f>
        <v>0</v>
      </c>
      <c r="G12" s="129" t="n">
        <f aca="false">G8-G10</f>
        <v>0</v>
      </c>
      <c r="H12" s="129" t="n">
        <f aca="false">H8-H10</f>
        <v>0</v>
      </c>
      <c r="I12" s="129" t="n">
        <f aca="false">I8-I10</f>
        <v>0</v>
      </c>
      <c r="J12" s="129" t="n">
        <f aca="false">J8-J10</f>
        <v>0</v>
      </c>
      <c r="K12" s="129" t="n">
        <f aca="false">K8-K10</f>
        <v>0</v>
      </c>
      <c r="L12" s="129" t="n">
        <f aca="false">L8-L10</f>
        <v>0</v>
      </c>
      <c r="M12" s="129" t="n">
        <f aca="false">M8-M10</f>
        <v>0</v>
      </c>
      <c r="N12" s="129" t="n">
        <f aca="false">N8-N10</f>
        <v>0</v>
      </c>
      <c r="O12" s="129" t="n">
        <f aca="false">O8-O10</f>
        <v>0</v>
      </c>
    </row>
    <row r="13" customFormat="false" ht="15.75" hidden="false" customHeight="false" outlineLevel="0" collapsed="false"/>
  </sheetData>
  <sheetProtection sheet="true" password="cc8e"/>
  <protectedRanges>
    <protectedRange name="Range1_1" sqref="C10:N10"/>
    <protectedRange name="Range1_1_1" sqref="C8:N8"/>
  </protectedRanges>
  <mergeCells count="1">
    <mergeCell ref="C5:O5"/>
  </mergeCells>
  <dataValidations count="1">
    <dataValidation allowBlank="true" errorStyle="stop" operator="greaterThanOrEqual" showDropDown="false" showErrorMessage="true" showInputMessage="false" sqref="C8:N8 C10:N10"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1" min="1" style="95" width="11.13"/>
    <col collapsed="false" customWidth="true" hidden="false" outlineLevel="0" max="2" min="2" style="95" width="52.7"/>
    <col collapsed="false" customWidth="true" hidden="false" outlineLevel="0" max="15" min="3" style="95" width="17.42"/>
    <col collapsed="false" customWidth="false" hidden="false" outlineLevel="0" max="26" min="16" style="95" width="9.14"/>
    <col collapsed="false" customWidth="true" hidden="true" outlineLevel="0" max="27" min="27" style="95" width="10.85"/>
    <col collapsed="false" customWidth="true" hidden="true" outlineLevel="0" max="28" min="28" style="95" width="9.41"/>
    <col collapsed="false" customWidth="true" hidden="true" outlineLevel="0" max="29" min="29" style="95" width="14.85"/>
    <col collapsed="false" customWidth="true" hidden="true" outlineLevel="0" max="31" min="30" style="95" width="11.28"/>
    <col collapsed="false" customWidth="true" hidden="true" outlineLevel="0" max="32" min="32" style="95" width="12.28"/>
    <col collapsed="false" customWidth="true" hidden="true" outlineLevel="0" max="33" min="33" style="95" width="16.99"/>
    <col collapsed="false" customWidth="true" hidden="true" outlineLevel="0" max="34" min="34" style="95" width="19.7"/>
    <col collapsed="false" customWidth="true" hidden="true" outlineLevel="0" max="43" min="35" style="95" width="9.99"/>
    <col collapsed="false" customWidth="true" hidden="true" outlineLevel="0" max="46" min="44" style="95" width="10.99"/>
    <col collapsed="false" customWidth="false" hidden="false" outlineLevel="0" max="257" min="47" style="95" width="9.14"/>
  </cols>
  <sheetData>
    <row r="1" s="97" customFormat="true" ht="15.75" hidden="false" customHeight="false" outlineLevel="0" collapsed="false">
      <c r="A1" s="96"/>
      <c r="G1" s="98" t="s">
        <v>66</v>
      </c>
      <c r="N1" s="99" t="s">
        <v>68</v>
      </c>
      <c r="O1" s="99" t="str">
        <f aca="false">Summary!B1</f>
        <v>F</v>
      </c>
    </row>
    <row r="2" s="97" customFormat="true" ht="15.75" hidden="false" customHeight="false" outlineLevel="0" collapsed="false">
      <c r="A2" s="96"/>
      <c r="G2" s="98" t="s">
        <v>67</v>
      </c>
    </row>
    <row r="3" s="97" customFormat="true" ht="15.75" hidden="false" customHeight="false" outlineLevel="0" collapsed="false">
      <c r="G3" s="98" t="str">
        <f aca="false">'District Store'!G3</f>
        <v>2015-2016</v>
      </c>
    </row>
    <row r="4" s="97" customFormat="true" ht="10.5" hidden="false" customHeight="true" outlineLevel="0" collapsed="false">
      <c r="G4" s="98"/>
    </row>
    <row r="5" s="97" customFormat="true" ht="16.5" hidden="false" customHeight="false" outlineLevel="0" collapsed="false">
      <c r="A5" s="100"/>
      <c r="B5" s="95"/>
      <c r="C5" s="101" t="str">
        <f aca="false">Summary!B2</f>
        <v>USD</v>
      </c>
      <c r="D5" s="101"/>
      <c r="E5" s="101"/>
      <c r="F5" s="101"/>
      <c r="G5" s="101"/>
      <c r="H5" s="101"/>
      <c r="I5" s="101"/>
      <c r="J5" s="101"/>
      <c r="K5" s="101"/>
      <c r="L5" s="101"/>
      <c r="M5" s="101"/>
      <c r="N5" s="101"/>
      <c r="O5" s="101"/>
    </row>
    <row r="6" s="97" customFormat="true" ht="40.5" hidden="false" customHeight="false" outlineLevel="0" collapsed="false">
      <c r="A6" s="102" t="s">
        <v>98</v>
      </c>
      <c r="B6" s="103" t="s">
        <v>99</v>
      </c>
      <c r="C6" s="104" t="n">
        <f aca="false">Summary!B6</f>
        <v>42216</v>
      </c>
      <c r="D6" s="104" t="n">
        <f aca="false">Summary!C6</f>
        <v>42246</v>
      </c>
      <c r="E6" s="104" t="n">
        <f aca="false">Summary!D6</f>
        <v>42276</v>
      </c>
      <c r="F6" s="104" t="n">
        <f aca="false">Summary!E6</f>
        <v>42306</v>
      </c>
      <c r="G6" s="104" t="n">
        <f aca="false">Summary!F6</f>
        <v>42336</v>
      </c>
      <c r="H6" s="104" t="n">
        <f aca="false">Summary!G6</f>
        <v>42366</v>
      </c>
      <c r="I6" s="104" t="n">
        <f aca="false">Summary!H6</f>
        <v>42396</v>
      </c>
      <c r="J6" s="104" t="n">
        <f aca="false">Summary!I6</f>
        <v>42426</v>
      </c>
      <c r="K6" s="104" t="n">
        <f aca="false">Summary!J6</f>
        <v>42456</v>
      </c>
      <c r="L6" s="104" t="n">
        <f aca="false">Summary!K6</f>
        <v>42486</v>
      </c>
      <c r="M6" s="104" t="n">
        <f aca="false">Summary!L6</f>
        <v>42516</v>
      </c>
      <c r="N6" s="104" t="n">
        <f aca="false">Summary!M6</f>
        <v>42546</v>
      </c>
      <c r="O6" s="104" t="s">
        <v>7</v>
      </c>
      <c r="AA6" s="105" t="s">
        <v>100</v>
      </c>
      <c r="AB6" s="105" t="s">
        <v>101</v>
      </c>
      <c r="AC6" s="105" t="s">
        <v>102</v>
      </c>
      <c r="AD6" s="105" t="s">
        <v>103</v>
      </c>
      <c r="AE6" s="105" t="s">
        <v>120</v>
      </c>
      <c r="AF6" s="105" t="s">
        <v>104</v>
      </c>
      <c r="AG6" s="105" t="s">
        <v>105</v>
      </c>
      <c r="AH6" s="105" t="s">
        <v>106</v>
      </c>
      <c r="AI6" s="105" t="s">
        <v>107</v>
      </c>
      <c r="AJ6" s="105" t="s">
        <v>108</v>
      </c>
      <c r="AK6" s="105" t="s">
        <v>109</v>
      </c>
      <c r="AL6" s="105" t="s">
        <v>110</v>
      </c>
      <c r="AM6" s="105" t="s">
        <v>111</v>
      </c>
      <c r="AN6" s="105" t="s">
        <v>112</v>
      </c>
      <c r="AO6" s="105" t="s">
        <v>113</v>
      </c>
      <c r="AP6" s="105" t="s">
        <v>114</v>
      </c>
      <c r="AQ6" s="105" t="s">
        <v>115</v>
      </c>
      <c r="AR6" s="105" t="s">
        <v>116</v>
      </c>
      <c r="AS6" s="105" t="s">
        <v>117</v>
      </c>
      <c r="AT6" s="105" t="s">
        <v>118</v>
      </c>
    </row>
    <row r="7" s="97" customFormat="true" ht="20.25" hidden="false" customHeight="false" outlineLevel="0" collapsed="false">
      <c r="A7" s="102"/>
      <c r="B7" s="103"/>
      <c r="C7" s="104"/>
      <c r="D7" s="104"/>
      <c r="E7" s="104"/>
      <c r="F7" s="104"/>
      <c r="G7" s="104"/>
      <c r="H7" s="104"/>
      <c r="I7" s="104"/>
      <c r="J7" s="104"/>
      <c r="K7" s="104"/>
      <c r="L7" s="104"/>
      <c r="M7" s="104"/>
      <c r="N7" s="104"/>
      <c r="O7" s="104"/>
      <c r="AB7" s="109"/>
      <c r="AI7" s="130"/>
      <c r="AJ7" s="130"/>
      <c r="AK7" s="130"/>
      <c r="AL7" s="130"/>
      <c r="AM7" s="130"/>
      <c r="AN7" s="130"/>
      <c r="AO7" s="130"/>
      <c r="AP7" s="130"/>
      <c r="AQ7" s="130"/>
      <c r="AR7" s="130"/>
      <c r="AS7" s="130"/>
      <c r="AT7" s="130"/>
    </row>
    <row r="8" s="97" customFormat="true" ht="20.25" hidden="false" customHeight="false" outlineLevel="0" collapsed="false">
      <c r="A8" s="120" t="s">
        <v>82</v>
      </c>
      <c r="B8" s="111"/>
      <c r="C8" s="111"/>
      <c r="D8" s="112"/>
      <c r="E8" s="112"/>
      <c r="F8" s="112"/>
      <c r="G8" s="112"/>
      <c r="H8" s="112"/>
      <c r="I8" s="112"/>
      <c r="J8" s="112"/>
      <c r="K8" s="112"/>
      <c r="L8" s="112"/>
      <c r="M8" s="112"/>
      <c r="N8" s="112"/>
      <c r="O8" s="112"/>
      <c r="P8" s="112"/>
      <c r="Q8" s="112"/>
    </row>
    <row r="9" customFormat="false" ht="20.25" hidden="false" customHeight="false" outlineLevel="0" collapsed="false">
      <c r="A9" s="115" t="n">
        <v>6010</v>
      </c>
      <c r="B9" s="115" t="str">
        <f aca="false">IF(ISTEXT(VLOOKUP(A9,'Chart of Accounts'!$B$5:$C$50,2,FALSE())),VLOOKUP(A9,'Chart of Accounts'!$B$5:$C$50,2,FALSE()),"")</f>
        <v>Donation Revenue</v>
      </c>
      <c r="C9" s="117"/>
      <c r="D9" s="117"/>
      <c r="E9" s="117"/>
      <c r="F9" s="117"/>
      <c r="G9" s="117"/>
      <c r="H9" s="117"/>
      <c r="I9" s="117"/>
      <c r="J9" s="117"/>
      <c r="K9" s="117"/>
      <c r="L9" s="117"/>
      <c r="M9" s="117"/>
      <c r="N9" s="117"/>
      <c r="O9" s="118" t="n">
        <f aca="false">SUM(C9:N9)</f>
        <v>0</v>
      </c>
      <c r="AA9" s="97" t="s">
        <v>51</v>
      </c>
      <c r="AB9" s="97" t="str">
        <f aca="false">IF(A9="","",A9&amp;"-000000")</f>
        <v>6010-000000</v>
      </c>
      <c r="AC9" s="97" t="n">
        <v>990</v>
      </c>
      <c r="AD9" s="97" t="str">
        <f aca="false">IF(LEN($O$1)=3,$O$1,IF(LEN($O$1)=2,0&amp;$O$1,IF(LEN($O$1)=1,0&amp;0&amp;$O$1,"ERROR")))</f>
        <v>00F</v>
      </c>
      <c r="AE9" s="97"/>
      <c r="AF9" s="97"/>
      <c r="AG9" s="97" t="n">
        <v>110</v>
      </c>
      <c r="AH9" s="97" t="str">
        <f aca="false">Summary!$B$2</f>
        <v>USD</v>
      </c>
      <c r="AI9" s="97" t="n">
        <f aca="false">IF(C9="",0,C9)</f>
        <v>0</v>
      </c>
      <c r="AJ9" s="97" t="n">
        <f aca="false">IF(D9="",0,D9)</f>
        <v>0</v>
      </c>
      <c r="AK9" s="97" t="n">
        <f aca="false">IF(E9="",0,E9)</f>
        <v>0</v>
      </c>
      <c r="AL9" s="97" t="n">
        <f aca="false">IF(F9="",0,F9)</f>
        <v>0</v>
      </c>
      <c r="AM9" s="97" t="n">
        <f aca="false">IF(G9="",0,G9)</f>
        <v>0</v>
      </c>
      <c r="AN9" s="97" t="n">
        <f aca="false">IF(H9="",0,H9)</f>
        <v>0</v>
      </c>
      <c r="AO9" s="97" t="n">
        <f aca="false">IF(I9="",0,I9)</f>
        <v>0</v>
      </c>
      <c r="AP9" s="97" t="n">
        <f aca="false">IF(J9="",0,J9)</f>
        <v>0</v>
      </c>
      <c r="AQ9" s="97" t="n">
        <f aca="false">IF(K9="",0,K9)</f>
        <v>0</v>
      </c>
      <c r="AR9" s="97" t="n">
        <f aca="false">IF(L9="",0,L9)</f>
        <v>0</v>
      </c>
      <c r="AS9" s="97" t="n">
        <f aca="false">IF(M9="",0,M9)</f>
        <v>0</v>
      </c>
      <c r="AT9" s="97" t="n">
        <f aca="false">IF(N9="",0,N9)</f>
        <v>0</v>
      </c>
    </row>
    <row r="10" customFormat="false" ht="20.25" hidden="false" customHeight="false" outlineLevel="0" collapsed="false">
      <c r="A10" s="115" t="n">
        <v>6015</v>
      </c>
      <c r="B10" s="115" t="str">
        <f aca="false">IF(ISTEXT(VLOOKUP(A10,'Chart of Accounts'!$B$5:$C$50,2,FALSE())),VLOOKUP(A10,'Chart of Accounts'!$B$5:$C$50,2,FALSE()),"")</f>
        <v>Interest Income</v>
      </c>
      <c r="C10" s="117"/>
      <c r="D10" s="117"/>
      <c r="E10" s="117"/>
      <c r="F10" s="117"/>
      <c r="G10" s="117"/>
      <c r="H10" s="117"/>
      <c r="I10" s="117"/>
      <c r="J10" s="117"/>
      <c r="K10" s="117"/>
      <c r="L10" s="117"/>
      <c r="M10" s="117"/>
      <c r="N10" s="117"/>
      <c r="O10" s="118" t="n">
        <f aca="false">SUM(C10:N10)</f>
        <v>0</v>
      </c>
      <c r="AA10" s="97" t="s">
        <v>51</v>
      </c>
      <c r="AB10" s="97" t="str">
        <f aca="false">IF(A10="","",A10&amp;"-000000")</f>
        <v>6015-000000</v>
      </c>
      <c r="AC10" s="97" t="n">
        <v>990</v>
      </c>
      <c r="AD10" s="97" t="str">
        <f aca="false">IF(LEN($O$1)=3,$O$1,IF(LEN($O$1)=2,0&amp;$O$1,IF(LEN($O$1)=1,0&amp;0&amp;$O$1,"ERROR")))</f>
        <v>00F</v>
      </c>
      <c r="AE10" s="97"/>
      <c r="AF10" s="97"/>
      <c r="AG10" s="97" t="n">
        <v>110</v>
      </c>
      <c r="AH10" s="97" t="str">
        <f aca="false">Summary!$B$2</f>
        <v>USD</v>
      </c>
      <c r="AI10" s="97" t="n">
        <f aca="false">IF(C10="",0,C10)</f>
        <v>0</v>
      </c>
      <c r="AJ10" s="97" t="n">
        <f aca="false">IF(D10="",0,D10)</f>
        <v>0</v>
      </c>
      <c r="AK10" s="97" t="n">
        <f aca="false">IF(E10="",0,E10)</f>
        <v>0</v>
      </c>
      <c r="AL10" s="97" t="n">
        <f aca="false">IF(F10="",0,F10)</f>
        <v>0</v>
      </c>
      <c r="AM10" s="97" t="n">
        <f aca="false">IF(G10="",0,G10)</f>
        <v>0</v>
      </c>
      <c r="AN10" s="97" t="n">
        <f aca="false">IF(H10="",0,H10)</f>
        <v>0</v>
      </c>
      <c r="AO10" s="97" t="n">
        <f aca="false">IF(I10="",0,I10)</f>
        <v>0</v>
      </c>
      <c r="AP10" s="97" t="n">
        <f aca="false">IF(J10="",0,J10)</f>
        <v>0</v>
      </c>
      <c r="AQ10" s="97" t="n">
        <f aca="false">IF(K10="",0,K10)</f>
        <v>0</v>
      </c>
      <c r="AR10" s="97" t="n">
        <f aca="false">IF(L10="",0,L10)</f>
        <v>0</v>
      </c>
      <c r="AS10" s="97" t="n">
        <f aca="false">IF(M10="",0,M10)</f>
        <v>0</v>
      </c>
      <c r="AT10" s="97" t="n">
        <f aca="false">IF(N10="",0,N10)</f>
        <v>0</v>
      </c>
    </row>
    <row r="11" customFormat="false" ht="20.25" hidden="false" customHeight="false" outlineLevel="0" collapsed="false">
      <c r="A11" s="115" t="n">
        <v>6020</v>
      </c>
      <c r="B11" s="115" t="str">
        <f aca="false">IF(ISTEXT(VLOOKUP(A11,'Chart of Accounts'!$B$5:$C$50,2,FALSE())),VLOOKUP(A11,'Chart of Accounts'!$B$5:$C$50,2,FALSE()),"")</f>
        <v>Miscellaneous Income</v>
      </c>
      <c r="C11" s="117"/>
      <c r="D11" s="117"/>
      <c r="E11" s="117"/>
      <c r="F11" s="117"/>
      <c r="G11" s="117"/>
      <c r="H11" s="117"/>
      <c r="I11" s="117"/>
      <c r="J11" s="117"/>
      <c r="K11" s="117"/>
      <c r="L11" s="117"/>
      <c r="M11" s="117"/>
      <c r="N11" s="117"/>
      <c r="O11" s="118" t="n">
        <f aca="false">SUM(C11:N11)</f>
        <v>0</v>
      </c>
      <c r="AA11" s="97" t="s">
        <v>51</v>
      </c>
      <c r="AB11" s="97" t="str">
        <f aca="false">IF(A11="","",A11&amp;"-000000")</f>
        <v>6020-000000</v>
      </c>
      <c r="AC11" s="97" t="n">
        <v>990</v>
      </c>
      <c r="AD11" s="97" t="str">
        <f aca="false">IF(LEN($O$1)=3,$O$1,IF(LEN($O$1)=2,0&amp;$O$1,IF(LEN($O$1)=1,0&amp;0&amp;$O$1,"ERROR")))</f>
        <v>00F</v>
      </c>
      <c r="AE11" s="97"/>
      <c r="AF11" s="97"/>
      <c r="AG11" s="97" t="n">
        <v>110</v>
      </c>
      <c r="AH11" s="97" t="str">
        <f aca="false">Summary!$B$2</f>
        <v>USD</v>
      </c>
      <c r="AI11" s="97" t="n">
        <f aca="false">IF(C11="",0,C11)</f>
        <v>0</v>
      </c>
      <c r="AJ11" s="97" t="n">
        <f aca="false">IF(D11="",0,D11)</f>
        <v>0</v>
      </c>
      <c r="AK11" s="97" t="n">
        <f aca="false">IF(E11="",0,E11)</f>
        <v>0</v>
      </c>
      <c r="AL11" s="97" t="n">
        <f aca="false">IF(F11="",0,F11)</f>
        <v>0</v>
      </c>
      <c r="AM11" s="97" t="n">
        <f aca="false">IF(G11="",0,G11)</f>
        <v>0</v>
      </c>
      <c r="AN11" s="97" t="n">
        <f aca="false">IF(H11="",0,H11)</f>
        <v>0</v>
      </c>
      <c r="AO11" s="97" t="n">
        <f aca="false">IF(I11="",0,I11)</f>
        <v>0</v>
      </c>
      <c r="AP11" s="97" t="n">
        <f aca="false">IF(J11="",0,J11)</f>
        <v>0</v>
      </c>
      <c r="AQ11" s="97" t="n">
        <f aca="false">IF(K11="",0,K11)</f>
        <v>0</v>
      </c>
      <c r="AR11" s="97" t="n">
        <f aca="false">IF(L11="",0,L11)</f>
        <v>0</v>
      </c>
      <c r="AS11" s="97" t="n">
        <f aca="false">IF(M11="",0,M11)</f>
        <v>0</v>
      </c>
      <c r="AT11" s="97" t="n">
        <f aca="false">IF(N11="",0,N11)</f>
        <v>0</v>
      </c>
    </row>
    <row r="12" customFormat="false" ht="20.25" hidden="false" customHeight="false" outlineLevel="0" collapsed="false">
      <c r="A12" s="115" t="n">
        <v>6025</v>
      </c>
      <c r="B12" s="115" t="str">
        <f aca="false">IF(ISTEXT(VLOOKUP(A12,'Chart of Accounts'!$B$5:$C$50,2,FALSE())),VLOOKUP(A12,'Chart of Accounts'!$B$5:$C$50,2,FALSE()),"")</f>
        <v>Registration &amp; Ticket Revenue</v>
      </c>
      <c r="C12" s="117"/>
      <c r="D12" s="117"/>
      <c r="E12" s="117"/>
      <c r="F12" s="117"/>
      <c r="G12" s="117"/>
      <c r="H12" s="117"/>
      <c r="I12" s="117"/>
      <c r="J12" s="117"/>
      <c r="K12" s="117"/>
      <c r="L12" s="117"/>
      <c r="M12" s="117"/>
      <c r="N12" s="117"/>
      <c r="O12" s="118" t="n">
        <f aca="false">SUM(C12:N12)</f>
        <v>0</v>
      </c>
      <c r="AA12" s="97" t="s">
        <v>51</v>
      </c>
      <c r="AB12" s="97" t="str">
        <f aca="false">IF(A12="","",A12&amp;"-000000")</f>
        <v>6025-000000</v>
      </c>
      <c r="AC12" s="97" t="n">
        <v>990</v>
      </c>
      <c r="AD12" s="97" t="str">
        <f aca="false">IF(LEN($O$1)=3,$O$1,IF(LEN($O$1)=2,0&amp;$O$1,IF(LEN($O$1)=1,0&amp;0&amp;$O$1,"ERROR")))</f>
        <v>00F</v>
      </c>
      <c r="AE12" s="97"/>
      <c r="AF12" s="97"/>
      <c r="AG12" s="97" t="n">
        <v>110</v>
      </c>
      <c r="AH12" s="97" t="str">
        <f aca="false">Summary!$B$2</f>
        <v>USD</v>
      </c>
      <c r="AI12" s="97" t="n">
        <f aca="false">IF(C12="",0,C12)</f>
        <v>0</v>
      </c>
      <c r="AJ12" s="97" t="n">
        <f aca="false">IF(D12="",0,D12)</f>
        <v>0</v>
      </c>
      <c r="AK12" s="97" t="n">
        <f aca="false">IF(E12="",0,E12)</f>
        <v>0</v>
      </c>
      <c r="AL12" s="97" t="n">
        <f aca="false">IF(F12="",0,F12)</f>
        <v>0</v>
      </c>
      <c r="AM12" s="97" t="n">
        <f aca="false">IF(G12="",0,G12)</f>
        <v>0</v>
      </c>
      <c r="AN12" s="97" t="n">
        <f aca="false">IF(H12="",0,H12)</f>
        <v>0</v>
      </c>
      <c r="AO12" s="97" t="n">
        <f aca="false">IF(I12="",0,I12)</f>
        <v>0</v>
      </c>
      <c r="AP12" s="97" t="n">
        <f aca="false">IF(J12="",0,J12)</f>
        <v>0</v>
      </c>
      <c r="AQ12" s="97" t="n">
        <f aca="false">IF(K12="",0,K12)</f>
        <v>0</v>
      </c>
      <c r="AR12" s="97" t="n">
        <f aca="false">IF(L12="",0,L12)</f>
        <v>0</v>
      </c>
      <c r="AS12" s="97" t="n">
        <f aca="false">IF(M12="",0,M12)</f>
        <v>0</v>
      </c>
      <c r="AT12" s="97" t="n">
        <f aca="false">IF(N12="",0,N12)</f>
        <v>0</v>
      </c>
    </row>
    <row r="13" customFormat="false" ht="20.25" hidden="false" customHeight="false" outlineLevel="0" collapsed="false">
      <c r="A13" s="115" t="n">
        <v>6030</v>
      </c>
      <c r="B13" s="115" t="str">
        <f aca="false">IF(ISTEXT(VLOOKUP(A13,'Chart of Accounts'!$B$5:$C$50,2,FALSE())),VLOOKUP(A13,'Chart of Accounts'!$B$5:$C$50,2,FALSE()),"")</f>
        <v>Sponsorship/Advertising Revenue</v>
      </c>
      <c r="C13" s="117"/>
      <c r="D13" s="117"/>
      <c r="E13" s="117"/>
      <c r="F13" s="117"/>
      <c r="G13" s="117"/>
      <c r="H13" s="117"/>
      <c r="I13" s="117"/>
      <c r="J13" s="117"/>
      <c r="K13" s="117"/>
      <c r="L13" s="117"/>
      <c r="M13" s="117"/>
      <c r="N13" s="117"/>
      <c r="O13" s="118" t="n">
        <f aca="false">SUM(C13:N13)</f>
        <v>0</v>
      </c>
      <c r="AA13" s="97" t="s">
        <v>51</v>
      </c>
      <c r="AB13" s="97" t="str">
        <f aca="false">IF(A13="","",A13&amp;"-000000")</f>
        <v>6030-000000</v>
      </c>
      <c r="AC13" s="97" t="n">
        <v>990</v>
      </c>
      <c r="AD13" s="97" t="str">
        <f aca="false">IF(LEN($O$1)=3,$O$1,IF(LEN($O$1)=2,0&amp;$O$1,IF(LEN($O$1)=1,0&amp;0&amp;$O$1,"ERROR")))</f>
        <v>00F</v>
      </c>
      <c r="AE13" s="97"/>
      <c r="AF13" s="97"/>
      <c r="AG13" s="97" t="n">
        <v>110</v>
      </c>
      <c r="AH13" s="97" t="str">
        <f aca="false">Summary!$B$2</f>
        <v>USD</v>
      </c>
      <c r="AI13" s="97" t="n">
        <f aca="false">IF(C13="",0,C13)</f>
        <v>0</v>
      </c>
      <c r="AJ13" s="97" t="n">
        <f aca="false">IF(D13="",0,D13)</f>
        <v>0</v>
      </c>
      <c r="AK13" s="97" t="n">
        <f aca="false">IF(E13="",0,E13)</f>
        <v>0</v>
      </c>
      <c r="AL13" s="97" t="n">
        <f aca="false">IF(F13="",0,F13)</f>
        <v>0</v>
      </c>
      <c r="AM13" s="97" t="n">
        <f aca="false">IF(G13="",0,G13)</f>
        <v>0</v>
      </c>
      <c r="AN13" s="97" t="n">
        <f aca="false">IF(H13="",0,H13)</f>
        <v>0</v>
      </c>
      <c r="AO13" s="97" t="n">
        <f aca="false">IF(I13="",0,I13)</f>
        <v>0</v>
      </c>
      <c r="AP13" s="97" t="n">
        <f aca="false">IF(J13="",0,J13)</f>
        <v>0</v>
      </c>
      <c r="AQ13" s="97" t="n">
        <f aca="false">IF(K13="",0,K13)</f>
        <v>0</v>
      </c>
      <c r="AR13" s="97" t="n">
        <f aca="false">IF(L13="",0,L13)</f>
        <v>0</v>
      </c>
      <c r="AS13" s="97" t="n">
        <f aca="false">IF(M13="",0,M13)</f>
        <v>0</v>
      </c>
      <c r="AT13" s="97" t="n">
        <f aca="false">IF(N13="",0,N13)</f>
        <v>0</v>
      </c>
    </row>
    <row r="14" customFormat="false" ht="20.25" hidden="false" customHeight="false" outlineLevel="0" collapsed="false">
      <c r="A14" s="115" t="n">
        <v>6035</v>
      </c>
      <c r="B14" s="115" t="str">
        <f aca="false">IF(ISTEXT(VLOOKUP(A14,'Chart of Accounts'!$B$5:$C$50,2,FALSE())),VLOOKUP(A14,'Chart of Accounts'!$B$5:$C$50,2,FALSE()),"")</f>
        <v>Raffle Revenue</v>
      </c>
      <c r="C14" s="117"/>
      <c r="D14" s="117"/>
      <c r="E14" s="117"/>
      <c r="F14" s="117"/>
      <c r="G14" s="117"/>
      <c r="H14" s="117"/>
      <c r="I14" s="117"/>
      <c r="J14" s="117"/>
      <c r="K14" s="117"/>
      <c r="L14" s="117"/>
      <c r="M14" s="117"/>
      <c r="N14" s="117"/>
      <c r="O14" s="118" t="n">
        <f aca="false">SUM(C14:N14)</f>
        <v>0</v>
      </c>
      <c r="AA14" s="97" t="s">
        <v>51</v>
      </c>
      <c r="AB14" s="97" t="str">
        <f aca="false">IF(A14="","",A14&amp;"-000000")</f>
        <v>6035-000000</v>
      </c>
      <c r="AC14" s="97" t="n">
        <v>990</v>
      </c>
      <c r="AD14" s="97" t="str">
        <f aca="false">IF(LEN($O$1)=3,$O$1,IF(LEN($O$1)=2,0&amp;$O$1,IF(LEN($O$1)=1,0&amp;0&amp;$O$1,"ERROR")))</f>
        <v>00F</v>
      </c>
      <c r="AE14" s="97"/>
      <c r="AF14" s="97"/>
      <c r="AG14" s="97" t="n">
        <v>110</v>
      </c>
      <c r="AH14" s="97" t="str">
        <f aca="false">Summary!$B$2</f>
        <v>USD</v>
      </c>
      <c r="AI14" s="97" t="n">
        <f aca="false">IF(C14="",0,C14)</f>
        <v>0</v>
      </c>
      <c r="AJ14" s="97" t="n">
        <f aca="false">IF(D14="",0,D14)</f>
        <v>0</v>
      </c>
      <c r="AK14" s="97" t="n">
        <f aca="false">IF(E14="",0,E14)</f>
        <v>0</v>
      </c>
      <c r="AL14" s="97" t="n">
        <f aca="false">IF(F14="",0,F14)</f>
        <v>0</v>
      </c>
      <c r="AM14" s="97" t="n">
        <f aca="false">IF(G14="",0,G14)</f>
        <v>0</v>
      </c>
      <c r="AN14" s="97" t="n">
        <f aca="false">IF(H14="",0,H14)</f>
        <v>0</v>
      </c>
      <c r="AO14" s="97" t="n">
        <f aca="false">IF(I14="",0,I14)</f>
        <v>0</v>
      </c>
      <c r="AP14" s="97" t="n">
        <f aca="false">IF(J14="",0,J14)</f>
        <v>0</v>
      </c>
      <c r="AQ14" s="97" t="n">
        <f aca="false">IF(K14="",0,K14)</f>
        <v>0</v>
      </c>
      <c r="AR14" s="97" t="n">
        <f aca="false">IF(L14="",0,L14)</f>
        <v>0</v>
      </c>
      <c r="AS14" s="97" t="n">
        <f aca="false">IF(M14="",0,M14)</f>
        <v>0</v>
      </c>
      <c r="AT14" s="97" t="n">
        <f aca="false">IF(N14="",0,N14)</f>
        <v>0</v>
      </c>
    </row>
    <row r="15" customFormat="false" ht="20.25" hidden="false" customHeight="false" outlineLevel="0" collapsed="false">
      <c r="A15" s="115" t="n">
        <v>6050</v>
      </c>
      <c r="B15" s="115" t="str">
        <f aca="false">IF(ISTEXT(VLOOKUP(A15,'Chart of Accounts'!$B$5:$C$50,2,FALSE())),VLOOKUP(A15,'Chart of Accounts'!$B$5:$C$50,2,FALSE()),"")</f>
        <v>Refunds - Registration &amp; Tickets</v>
      </c>
      <c r="C15" s="117"/>
      <c r="D15" s="117"/>
      <c r="E15" s="117"/>
      <c r="F15" s="117"/>
      <c r="G15" s="117"/>
      <c r="H15" s="117"/>
      <c r="I15" s="117"/>
      <c r="J15" s="117"/>
      <c r="K15" s="117"/>
      <c r="L15" s="117"/>
      <c r="M15" s="117"/>
      <c r="N15" s="117"/>
      <c r="O15" s="118" t="n">
        <f aca="false">-SUM(C15:N15)</f>
        <v>-0</v>
      </c>
      <c r="AA15" s="97" t="s">
        <v>51</v>
      </c>
      <c r="AB15" s="97" t="str">
        <f aca="false">IF(A15="","",A15&amp;"-000000")</f>
        <v>6050-000000</v>
      </c>
      <c r="AC15" s="97" t="n">
        <v>990</v>
      </c>
      <c r="AD15" s="97" t="str">
        <f aca="false">IF(LEN($O$1)=3,$O$1,IF(LEN($O$1)=2,0&amp;$O$1,IF(LEN($O$1)=1,0&amp;0&amp;$O$1,"ERROR")))</f>
        <v>00F</v>
      </c>
      <c r="AE15" s="97"/>
      <c r="AF15" s="97"/>
      <c r="AG15" s="97" t="n">
        <v>110</v>
      </c>
      <c r="AH15" s="97" t="str">
        <f aca="false">Summary!$B$2</f>
        <v>USD</v>
      </c>
      <c r="AI15" s="97" t="n">
        <f aca="false">IF(C15="",0,C15)</f>
        <v>0</v>
      </c>
      <c r="AJ15" s="97" t="n">
        <f aca="false">IF(D15="",0,D15)</f>
        <v>0</v>
      </c>
      <c r="AK15" s="97" t="n">
        <f aca="false">IF(E15="",0,E15)</f>
        <v>0</v>
      </c>
      <c r="AL15" s="97" t="n">
        <f aca="false">IF(F15="",0,F15)</f>
        <v>0</v>
      </c>
      <c r="AM15" s="97" t="n">
        <f aca="false">IF(G15="",0,G15)</f>
        <v>0</v>
      </c>
      <c r="AN15" s="97" t="n">
        <f aca="false">IF(H15="",0,H15)</f>
        <v>0</v>
      </c>
      <c r="AO15" s="97" t="n">
        <f aca="false">IF(I15="",0,I15)</f>
        <v>0</v>
      </c>
      <c r="AP15" s="97" t="n">
        <f aca="false">IF(J15="",0,J15)</f>
        <v>0</v>
      </c>
      <c r="AQ15" s="97" t="n">
        <f aca="false">IF(K15="",0,K15)</f>
        <v>0</v>
      </c>
      <c r="AR15" s="97" t="n">
        <f aca="false">IF(L15="",0,L15)</f>
        <v>0</v>
      </c>
      <c r="AS15" s="97" t="n">
        <f aca="false">IF(M15="",0,M15)</f>
        <v>0</v>
      </c>
      <c r="AT15" s="97" t="n">
        <f aca="false">IF(N15="",0,N15)</f>
        <v>0</v>
      </c>
    </row>
    <row r="16" customFormat="false" ht="20.25" hidden="false" customHeight="false" outlineLevel="0" collapsed="false">
      <c r="A16" s="115" t="n">
        <v>6055</v>
      </c>
      <c r="B16" s="115" t="str">
        <f aca="false">IF(ISTEXT(VLOOKUP(A16,'Chart of Accounts'!$B$5:$C$50,2,FALSE())),VLOOKUP(A16,'Chart of Accounts'!$B$5:$C$50,2,FALSE()),"")</f>
        <v>Refunds - Other</v>
      </c>
      <c r="C16" s="117"/>
      <c r="D16" s="117"/>
      <c r="E16" s="117"/>
      <c r="F16" s="117"/>
      <c r="G16" s="117"/>
      <c r="H16" s="117"/>
      <c r="I16" s="117"/>
      <c r="J16" s="117"/>
      <c r="K16" s="117"/>
      <c r="L16" s="117"/>
      <c r="M16" s="117"/>
      <c r="N16" s="117"/>
      <c r="O16" s="118" t="n">
        <f aca="false">-SUM(C16:N16)</f>
        <v>-0</v>
      </c>
      <c r="AA16" s="97" t="s">
        <v>51</v>
      </c>
      <c r="AB16" s="97" t="str">
        <f aca="false">IF(A16="","",A16&amp;"-000000")</f>
        <v>6055-000000</v>
      </c>
      <c r="AC16" s="97" t="n">
        <v>990</v>
      </c>
      <c r="AD16" s="97" t="str">
        <f aca="false">IF(LEN($O$1)=3,$O$1,IF(LEN($O$1)=2,0&amp;$O$1,IF(LEN($O$1)=1,0&amp;0&amp;$O$1,"ERROR")))</f>
        <v>00F</v>
      </c>
      <c r="AE16" s="97"/>
      <c r="AF16" s="97"/>
      <c r="AG16" s="97" t="n">
        <v>110</v>
      </c>
      <c r="AH16" s="97" t="str">
        <f aca="false">Summary!$B$2</f>
        <v>USD</v>
      </c>
      <c r="AI16" s="97" t="n">
        <f aca="false">IF(C16="",0,C16)</f>
        <v>0</v>
      </c>
      <c r="AJ16" s="97" t="n">
        <f aca="false">IF(D16="",0,D16)</f>
        <v>0</v>
      </c>
      <c r="AK16" s="97" t="n">
        <f aca="false">IF(E16="",0,E16)</f>
        <v>0</v>
      </c>
      <c r="AL16" s="97" t="n">
        <f aca="false">IF(F16="",0,F16)</f>
        <v>0</v>
      </c>
      <c r="AM16" s="97" t="n">
        <f aca="false">IF(G16="",0,G16)</f>
        <v>0</v>
      </c>
      <c r="AN16" s="97" t="n">
        <f aca="false">IF(H16="",0,H16)</f>
        <v>0</v>
      </c>
      <c r="AO16" s="97" t="n">
        <f aca="false">IF(I16="",0,I16)</f>
        <v>0</v>
      </c>
      <c r="AP16" s="97" t="n">
        <f aca="false">IF(J16="",0,J16)</f>
        <v>0</v>
      </c>
      <c r="AQ16" s="97" t="n">
        <f aca="false">IF(K16="",0,K16)</f>
        <v>0</v>
      </c>
      <c r="AR16" s="97" t="n">
        <f aca="false">IF(L16="",0,L16)</f>
        <v>0</v>
      </c>
      <c r="AS16" s="97" t="n">
        <f aca="false">IF(M16="",0,M16)</f>
        <v>0</v>
      </c>
      <c r="AT16" s="97" t="n">
        <f aca="false">IF(N16="",0,N16)</f>
        <v>0</v>
      </c>
    </row>
    <row r="17" customFormat="false" ht="20.25" hidden="false" customHeight="false" outlineLevel="0" collapsed="false">
      <c r="A17" s="111"/>
      <c r="B17" s="111"/>
      <c r="C17" s="124"/>
      <c r="D17" s="124"/>
      <c r="E17" s="124"/>
      <c r="F17" s="124"/>
      <c r="G17" s="124"/>
      <c r="H17" s="124"/>
      <c r="I17" s="124"/>
      <c r="J17" s="124"/>
      <c r="K17" s="124"/>
      <c r="L17" s="124"/>
      <c r="M17" s="124"/>
      <c r="N17" s="124"/>
      <c r="O17" s="124"/>
    </row>
    <row r="18" customFormat="false" ht="21" hidden="false" customHeight="false" outlineLevel="0" collapsed="false">
      <c r="A18" s="111" t="s">
        <v>80</v>
      </c>
      <c r="B18" s="111"/>
      <c r="C18" s="129" t="n">
        <f aca="false">SUM(C9:C14)-C15-C16</f>
        <v>0</v>
      </c>
      <c r="D18" s="129" t="n">
        <f aca="false">SUM(D9:D14)-D15-D16</f>
        <v>0</v>
      </c>
      <c r="E18" s="129" t="n">
        <f aca="false">SUM(E9:E14)-E15-E16</f>
        <v>0</v>
      </c>
      <c r="F18" s="129" t="n">
        <f aca="false">SUM(F9:F14)-F15-F16</f>
        <v>0</v>
      </c>
      <c r="G18" s="129" t="n">
        <f aca="false">SUM(G9:G14)-G15-G16</f>
        <v>0</v>
      </c>
      <c r="H18" s="129" t="n">
        <f aca="false">SUM(H9:H14)-H15-H16</f>
        <v>0</v>
      </c>
      <c r="I18" s="129" t="n">
        <f aca="false">SUM(I9:I14)-I15-I16</f>
        <v>0</v>
      </c>
      <c r="J18" s="129" t="n">
        <f aca="false">SUM(J9:J14)-J15-J16</f>
        <v>0</v>
      </c>
      <c r="K18" s="129" t="n">
        <f aca="false">SUM(K9:K14)-K15-K16</f>
        <v>0</v>
      </c>
      <c r="L18" s="129" t="n">
        <f aca="false">SUM(L9:L14)-L15-L16</f>
        <v>0</v>
      </c>
      <c r="M18" s="129" t="n">
        <f aca="false">SUM(M9:M14)-M15-M16</f>
        <v>0</v>
      </c>
      <c r="N18" s="129" t="n">
        <f aca="false">SUM(N9:N14)-N15-N16</f>
        <v>0</v>
      </c>
      <c r="O18" s="129" t="n">
        <f aca="false">SUM(O9:O16)</f>
        <v>0</v>
      </c>
    </row>
    <row r="19" customFormat="false" ht="15.75" hidden="false" customHeight="false" outlineLevel="0" collapsed="false"/>
  </sheetData>
  <sheetProtection sheet="true" password="cc8e"/>
  <protectedRanges>
    <protectedRange name="Range1_1_1" sqref="C9:N16"/>
  </protectedRanges>
  <mergeCells count="1">
    <mergeCell ref="C5:O5"/>
  </mergeCells>
  <dataValidations count="1">
    <dataValidation allowBlank="true" errorStyle="stop" operator="greaterThanOrEqual" showDropDown="false" showErrorMessage="true" showInputMessage="false" sqref="C9:N16"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6" topLeftCell="C27" activePane="bottomRight" state="frozen"/>
      <selection pane="topLeft" activeCell="A1" activeCellId="0" sqref="A1"/>
      <selection pane="topRight" activeCell="C1" activeCellId="0" sqref="C1"/>
      <selection pane="bottomLeft" activeCell="A27" activeCellId="0" sqref="A27"/>
      <selection pane="bottomRight" activeCell="A39" activeCellId="0" sqref="A39"/>
    </sheetView>
  </sheetViews>
  <sheetFormatPr defaultColWidth="9.13671875" defaultRowHeight="15" zeroHeight="false" outlineLevelRow="0" outlineLevelCol="0"/>
  <cols>
    <col collapsed="false" customWidth="true" hidden="false" outlineLevel="0" max="1" min="1" style="95" width="11.13"/>
    <col collapsed="false" customWidth="true" hidden="false" outlineLevel="0" max="2" min="2" style="95" width="52.7"/>
    <col collapsed="false" customWidth="true" hidden="false" outlineLevel="0" max="3" min="3" style="95" width="17.56"/>
    <col collapsed="false" customWidth="true" hidden="false" outlineLevel="0" max="15" min="4" style="95" width="17.28"/>
    <col collapsed="false" customWidth="false" hidden="false" outlineLevel="0" max="19" min="16" style="95" width="9.14"/>
    <col collapsed="false" customWidth="false" hidden="true" outlineLevel="0" max="20" min="20" style="95" width="9.14"/>
    <col collapsed="false" customWidth="true" hidden="true" outlineLevel="0" max="21" min="21" style="95" width="9.06"/>
    <col collapsed="false" customWidth="false" hidden="false" outlineLevel="0" max="26" min="22" style="95" width="9.14"/>
    <col collapsed="false" customWidth="true" hidden="true" outlineLevel="0" max="27" min="27" style="95" width="10.85"/>
    <col collapsed="false" customWidth="true" hidden="true" outlineLevel="0" max="28" min="28" style="95" width="9.41"/>
    <col collapsed="false" customWidth="true" hidden="true" outlineLevel="0" max="29" min="29" style="95" width="14.85"/>
    <col collapsed="false" customWidth="true" hidden="true" outlineLevel="0" max="31" min="30" style="95" width="11.28"/>
    <col collapsed="false" customWidth="true" hidden="true" outlineLevel="0" max="32" min="32" style="95" width="12.28"/>
    <col collapsed="false" customWidth="true" hidden="true" outlineLevel="0" max="33" min="33" style="95" width="16.99"/>
    <col collapsed="false" customWidth="true" hidden="true" outlineLevel="0" max="34" min="34" style="95" width="19.7"/>
    <col collapsed="false" customWidth="true" hidden="true" outlineLevel="0" max="43" min="35" style="95" width="9.99"/>
    <col collapsed="false" customWidth="true" hidden="true" outlineLevel="0" max="46" min="44" style="95" width="10.99"/>
    <col collapsed="false" customWidth="false" hidden="false" outlineLevel="0" max="257" min="47" style="95" width="9.14"/>
  </cols>
  <sheetData>
    <row r="1" s="97" customFormat="true" ht="15.75" hidden="false" customHeight="false" outlineLevel="0" collapsed="false">
      <c r="A1" s="96"/>
      <c r="G1" s="98" t="s">
        <v>66</v>
      </c>
      <c r="N1" s="99" t="s">
        <v>68</v>
      </c>
      <c r="O1" s="99" t="str">
        <f aca="false">Summary!B1</f>
        <v>F</v>
      </c>
    </row>
    <row r="2" s="97" customFormat="true" ht="15.75" hidden="false" customHeight="false" outlineLevel="0" collapsed="false">
      <c r="A2" s="96"/>
      <c r="G2" s="98" t="s">
        <v>67</v>
      </c>
    </row>
    <row r="3" s="97" customFormat="true" ht="15.75" hidden="false" customHeight="false" outlineLevel="0" collapsed="false">
      <c r="G3" s="98" t="str">
        <f aca="false">'Other Revenue'!G3</f>
        <v>2015-2016</v>
      </c>
    </row>
    <row r="4" s="97" customFormat="true" ht="10.5" hidden="false" customHeight="true" outlineLevel="0" collapsed="false">
      <c r="G4" s="98"/>
    </row>
    <row r="5" s="97" customFormat="true" ht="16.5" hidden="false" customHeight="false" outlineLevel="0" collapsed="false">
      <c r="A5" s="100"/>
      <c r="B5" s="95"/>
      <c r="C5" s="101" t="str">
        <f aca="false">Summary!B2</f>
        <v>USD</v>
      </c>
      <c r="D5" s="101"/>
      <c r="E5" s="101"/>
      <c r="F5" s="101"/>
      <c r="G5" s="101"/>
      <c r="H5" s="101"/>
      <c r="I5" s="101"/>
      <c r="J5" s="101"/>
      <c r="K5" s="101"/>
      <c r="L5" s="101"/>
      <c r="M5" s="101"/>
      <c r="N5" s="101"/>
      <c r="O5" s="101"/>
    </row>
    <row r="6" s="97" customFormat="true" ht="40.5" hidden="false" customHeight="false" outlineLevel="0" collapsed="false">
      <c r="A6" s="102" t="s">
        <v>98</v>
      </c>
      <c r="B6" s="103" t="s">
        <v>99</v>
      </c>
      <c r="C6" s="104" t="n">
        <f aca="false">Summary!B6</f>
        <v>42216</v>
      </c>
      <c r="D6" s="104" t="n">
        <f aca="false">Summary!C6</f>
        <v>42246</v>
      </c>
      <c r="E6" s="104" t="n">
        <f aca="false">Summary!D6</f>
        <v>42276</v>
      </c>
      <c r="F6" s="104" t="n">
        <f aca="false">Summary!E6</f>
        <v>42306</v>
      </c>
      <c r="G6" s="104" t="n">
        <f aca="false">Summary!F6</f>
        <v>42336</v>
      </c>
      <c r="H6" s="104" t="n">
        <f aca="false">Summary!G6</f>
        <v>42366</v>
      </c>
      <c r="I6" s="104" t="n">
        <f aca="false">Summary!H6</f>
        <v>42396</v>
      </c>
      <c r="J6" s="104" t="n">
        <f aca="false">Summary!I6</f>
        <v>42426</v>
      </c>
      <c r="K6" s="104" t="n">
        <f aca="false">Summary!J6</f>
        <v>42456</v>
      </c>
      <c r="L6" s="104" t="n">
        <f aca="false">Summary!K6</f>
        <v>42486</v>
      </c>
      <c r="M6" s="104" t="n">
        <f aca="false">Summary!L6</f>
        <v>42516</v>
      </c>
      <c r="N6" s="104" t="n">
        <f aca="false">Summary!M6</f>
        <v>42546</v>
      </c>
      <c r="O6" s="104" t="s">
        <v>7</v>
      </c>
      <c r="AA6" s="105" t="s">
        <v>100</v>
      </c>
      <c r="AB6" s="105" t="s">
        <v>101</v>
      </c>
      <c r="AC6" s="105" t="s">
        <v>102</v>
      </c>
      <c r="AD6" s="105" t="s">
        <v>103</v>
      </c>
      <c r="AE6" s="105" t="s">
        <v>120</v>
      </c>
      <c r="AF6" s="105" t="s">
        <v>104</v>
      </c>
      <c r="AG6" s="105" t="s">
        <v>105</v>
      </c>
      <c r="AH6" s="105" t="s">
        <v>106</v>
      </c>
      <c r="AI6" s="105" t="s">
        <v>107</v>
      </c>
      <c r="AJ6" s="105" t="s">
        <v>108</v>
      </c>
      <c r="AK6" s="105" t="s">
        <v>109</v>
      </c>
      <c r="AL6" s="105" t="s">
        <v>110</v>
      </c>
      <c r="AM6" s="105" t="s">
        <v>111</v>
      </c>
      <c r="AN6" s="105" t="s">
        <v>112</v>
      </c>
      <c r="AO6" s="105" t="s">
        <v>113</v>
      </c>
      <c r="AP6" s="105" t="s">
        <v>114</v>
      </c>
      <c r="AQ6" s="105" t="s">
        <v>115</v>
      </c>
      <c r="AR6" s="105" t="s">
        <v>116</v>
      </c>
      <c r="AS6" s="105" t="s">
        <v>117</v>
      </c>
      <c r="AT6" s="105" t="s">
        <v>118</v>
      </c>
    </row>
    <row r="7" s="97" customFormat="true" ht="20.25" hidden="false" customHeight="false" outlineLevel="0" collapsed="false">
      <c r="A7" s="110"/>
      <c r="B7" s="111"/>
      <c r="C7" s="111"/>
      <c r="D7" s="112"/>
      <c r="E7" s="112"/>
      <c r="F7" s="112"/>
      <c r="G7" s="112"/>
      <c r="H7" s="112"/>
      <c r="I7" s="112"/>
      <c r="J7" s="112"/>
      <c r="K7" s="112"/>
      <c r="L7" s="112"/>
      <c r="M7" s="112"/>
      <c r="N7" s="112"/>
      <c r="O7" s="112"/>
      <c r="AB7" s="113"/>
    </row>
    <row r="8" customFormat="false" ht="20.25" hidden="false" customHeight="false" outlineLevel="0" collapsed="false">
      <c r="A8" s="120" t="s">
        <v>221</v>
      </c>
      <c r="B8" s="114"/>
      <c r="C8" s="111"/>
      <c r="D8" s="112"/>
      <c r="E8" s="112"/>
      <c r="F8" s="112"/>
      <c r="G8" s="112"/>
      <c r="H8" s="112"/>
      <c r="I8" s="112"/>
      <c r="J8" s="112"/>
      <c r="K8" s="112"/>
      <c r="L8" s="112"/>
      <c r="M8" s="112"/>
      <c r="N8" s="112"/>
      <c r="O8" s="112"/>
    </row>
    <row r="9" customFormat="false" ht="20.25" hidden="false" customHeight="false" outlineLevel="0" collapsed="false">
      <c r="A9" s="131" t="s">
        <v>222</v>
      </c>
      <c r="B9" s="132"/>
      <c r="C9" s="112"/>
      <c r="D9" s="112"/>
      <c r="E9" s="112"/>
      <c r="F9" s="112"/>
      <c r="G9" s="112"/>
      <c r="H9" s="112"/>
      <c r="I9" s="112"/>
      <c r="J9" s="112"/>
      <c r="K9" s="112"/>
      <c r="L9" s="112"/>
      <c r="M9" s="112"/>
      <c r="N9" s="112"/>
      <c r="O9" s="112"/>
      <c r="T9" s="119" t="s">
        <v>123</v>
      </c>
    </row>
    <row r="10" customFormat="false" ht="20.25" hidden="false" customHeight="true" outlineLevel="0" collapsed="false">
      <c r="A10" s="115" t="n">
        <v>7006</v>
      </c>
      <c r="B10" s="127" t="str">
        <f aca="false">IF(ISTEXT("Marketing-"&amp;VLOOKUP(A10,'Chart of Accounts'!$B$5:$C$50,2,FALSE())),"Marketing-"&amp;VLOOKUP(A10,'Chart of Accounts'!$B$5:$C$50,2,FALSE()),"")</f>
        <v>Marketing-Educational Materials</v>
      </c>
      <c r="C10" s="117"/>
      <c r="D10" s="117"/>
      <c r="E10" s="117"/>
      <c r="F10" s="117" t="n">
        <v>108</v>
      </c>
      <c r="G10" s="117"/>
      <c r="H10" s="117"/>
      <c r="I10" s="117"/>
      <c r="J10" s="117"/>
      <c r="K10" s="117" t="n">
        <v>100</v>
      </c>
      <c r="L10" s="117"/>
      <c r="M10" s="117"/>
      <c r="N10" s="117"/>
      <c r="O10" s="112" t="n">
        <f aca="false">SUM(C10:N10)</f>
        <v>208</v>
      </c>
      <c r="T10" s="95" t="s">
        <v>126</v>
      </c>
      <c r="U10" s="95" t="n">
        <v>7004</v>
      </c>
      <c r="AA10" s="97" t="s">
        <v>51</v>
      </c>
      <c r="AB10" s="97" t="str">
        <f aca="false">IF(A10="","",A10&amp;"-000000")</f>
        <v>7006-000000</v>
      </c>
      <c r="AC10" s="97" t="n">
        <v>510</v>
      </c>
      <c r="AD10" s="97" t="str">
        <f aca="false">IF(LEN($O$1)=3,$O$1,IF(LEN($O$1)=2,0&amp;$O$1,IF(LEN($O$1)=1,0&amp;0&amp;$O$1,"ERROR")))</f>
        <v>00F</v>
      </c>
      <c r="AE10" s="97"/>
      <c r="AF10" s="97"/>
      <c r="AG10" s="97" t="n">
        <v>110</v>
      </c>
      <c r="AH10" s="97" t="str">
        <f aca="false">Summary!$B$2</f>
        <v>USD</v>
      </c>
      <c r="AI10" s="97" t="n">
        <f aca="false">IF(C10="",0,C10)</f>
        <v>0</v>
      </c>
      <c r="AJ10" s="97" t="n">
        <f aca="false">IF(D10="",0,D10)</f>
        <v>0</v>
      </c>
      <c r="AK10" s="97" t="n">
        <f aca="false">IF(E10="",0,E10)</f>
        <v>0</v>
      </c>
      <c r="AL10" s="97" t="n">
        <f aca="false">IF(F10="",0,F10)</f>
        <v>108</v>
      </c>
      <c r="AM10" s="97" t="n">
        <f aca="false">IF(G10="",0,G10)</f>
        <v>0</v>
      </c>
      <c r="AN10" s="97" t="n">
        <f aca="false">IF(H10="",0,H10)</f>
        <v>0</v>
      </c>
      <c r="AO10" s="97" t="n">
        <f aca="false">IF(I10="",0,I10)</f>
        <v>0</v>
      </c>
      <c r="AP10" s="97" t="n">
        <f aca="false">IF(J10="",0,J10)</f>
        <v>0</v>
      </c>
      <c r="AQ10" s="97" t="n">
        <f aca="false">IF(K10="",0,K10)</f>
        <v>100</v>
      </c>
      <c r="AR10" s="97" t="n">
        <f aca="false">IF(L10="",0,L10)</f>
        <v>0</v>
      </c>
      <c r="AS10" s="97" t="n">
        <f aca="false">IF(M10="",0,M10)</f>
        <v>0</v>
      </c>
      <c r="AT10" s="97" t="n">
        <f aca="false">IF(N10="",0,N10)</f>
        <v>0</v>
      </c>
    </row>
    <row r="11" customFormat="false" ht="20.25" hidden="false" customHeight="true" outlineLevel="0" collapsed="false">
      <c r="A11" s="115" t="n">
        <v>7008</v>
      </c>
      <c r="B11" s="127" t="str">
        <f aca="false">IF(ISTEXT("Marketing-"&amp;VLOOKUP(A11,'Chart of Accounts'!$B$5:$C$50,2,FALSE())),"Marketing-"&amp;VLOOKUP(A11,'Chart of Accounts'!$B$5:$C$50,2,FALSE()),"")</f>
        <v>Marketing-Promotional Materials</v>
      </c>
      <c r="C11" s="117" t="n">
        <v>300</v>
      </c>
      <c r="D11" s="117" t="n">
        <v>300</v>
      </c>
      <c r="E11" s="117" t="n">
        <v>300</v>
      </c>
      <c r="F11" s="117" t="n">
        <v>300</v>
      </c>
      <c r="G11" s="117" t="n">
        <v>300</v>
      </c>
      <c r="H11" s="117" t="n">
        <v>300</v>
      </c>
      <c r="I11" s="117" t="n">
        <v>300</v>
      </c>
      <c r="J11" s="117" t="n">
        <v>300</v>
      </c>
      <c r="K11" s="117" t="n">
        <v>400</v>
      </c>
      <c r="L11" s="117" t="n">
        <v>300</v>
      </c>
      <c r="M11" s="117" t="n">
        <v>300</v>
      </c>
      <c r="N11" s="117" t="n">
        <v>300</v>
      </c>
      <c r="O11" s="112" t="n">
        <f aca="false">SUM(C11:N11)</f>
        <v>3700</v>
      </c>
      <c r="T11" s="95" t="s">
        <v>129</v>
      </c>
      <c r="U11" s="95" t="n">
        <v>7006</v>
      </c>
      <c r="AA11" s="97" t="s">
        <v>51</v>
      </c>
      <c r="AB11" s="97" t="str">
        <f aca="false">IF(A11="","",A11&amp;"-000000")</f>
        <v>7008-000000</v>
      </c>
      <c r="AC11" s="97" t="n">
        <v>510</v>
      </c>
      <c r="AD11" s="97" t="str">
        <f aca="false">IF(LEN($O$1)=3,$O$1,IF(LEN($O$1)=2,0&amp;$O$1,IF(LEN($O$1)=1,0&amp;0&amp;$O$1,"ERROR")))</f>
        <v>00F</v>
      </c>
      <c r="AE11" s="97"/>
      <c r="AF11" s="97"/>
      <c r="AG11" s="97" t="n">
        <v>110</v>
      </c>
      <c r="AH11" s="97" t="str">
        <f aca="false">Summary!$B$2</f>
        <v>USD</v>
      </c>
      <c r="AI11" s="97" t="n">
        <f aca="false">IF(C11="",0,C11)</f>
        <v>300</v>
      </c>
      <c r="AJ11" s="97" t="n">
        <f aca="false">IF(D11="",0,D11)</f>
        <v>300</v>
      </c>
      <c r="AK11" s="97" t="n">
        <f aca="false">IF(E11="",0,E11)</f>
        <v>300</v>
      </c>
      <c r="AL11" s="97" t="n">
        <f aca="false">IF(F11="",0,F11)</f>
        <v>300</v>
      </c>
      <c r="AM11" s="97" t="n">
        <f aca="false">IF(G11="",0,G11)</f>
        <v>300</v>
      </c>
      <c r="AN11" s="97" t="n">
        <f aca="false">IF(H11="",0,H11)</f>
        <v>300</v>
      </c>
      <c r="AO11" s="97" t="n">
        <f aca="false">IF(I11="",0,I11)</f>
        <v>300</v>
      </c>
      <c r="AP11" s="97" t="n">
        <f aca="false">IF(J11="",0,J11)</f>
        <v>300</v>
      </c>
      <c r="AQ11" s="97" t="n">
        <f aca="false">IF(K11="",0,K11)</f>
        <v>400</v>
      </c>
      <c r="AR11" s="97" t="n">
        <f aca="false">IF(L11="",0,L11)</f>
        <v>300</v>
      </c>
      <c r="AS11" s="97" t="n">
        <f aca="false">IF(M11="",0,M11)</f>
        <v>300</v>
      </c>
      <c r="AT11" s="97" t="n">
        <f aca="false">IF(N11="",0,N11)</f>
        <v>300</v>
      </c>
    </row>
    <row r="12" customFormat="false" ht="20.25" hidden="false" customHeight="true" outlineLevel="0" collapsed="false">
      <c r="A12" s="115" t="n">
        <v>7010</v>
      </c>
      <c r="B12" s="127" t="str">
        <f aca="false">IF(ISTEXT("Marketing-"&amp;VLOOKUP(A12,'Chart of Accounts'!$B$5:$C$50,2,FALSE())),"Marketing-"&amp;VLOOKUP(A12,'Chart of Accounts'!$B$5:$C$50,2,FALSE()),"")</f>
        <v>Marketing-Awards Expense (Trophies, Plaques, Ribbons &amp; Certificates)</v>
      </c>
      <c r="C12" s="117"/>
      <c r="D12" s="117"/>
      <c r="E12" s="117"/>
      <c r="F12" s="117"/>
      <c r="G12" s="117"/>
      <c r="H12" s="117"/>
      <c r="I12" s="117"/>
      <c r="J12" s="117"/>
      <c r="K12" s="117"/>
      <c r="L12" s="117"/>
      <c r="M12" s="117"/>
      <c r="N12" s="117"/>
      <c r="O12" s="112" t="n">
        <f aca="false">SUM(C12:N12)</f>
        <v>0</v>
      </c>
      <c r="T12" s="95" t="s">
        <v>132</v>
      </c>
      <c r="U12" s="95" t="n">
        <v>7008</v>
      </c>
      <c r="AA12" s="97" t="s">
        <v>51</v>
      </c>
      <c r="AB12" s="97" t="str">
        <f aca="false">IF(A12="","",A12&amp;"-000000")</f>
        <v>7010-000000</v>
      </c>
      <c r="AC12" s="97" t="n">
        <v>510</v>
      </c>
      <c r="AD12" s="97" t="str">
        <f aca="false">IF(LEN($O$1)=3,$O$1,IF(LEN($O$1)=2,0&amp;$O$1,IF(LEN($O$1)=1,0&amp;0&amp;$O$1,"ERROR")))</f>
        <v>00F</v>
      </c>
      <c r="AE12" s="97"/>
      <c r="AF12" s="97"/>
      <c r="AG12" s="97" t="n">
        <v>110</v>
      </c>
      <c r="AH12" s="97" t="str">
        <f aca="false">Summary!$B$2</f>
        <v>USD</v>
      </c>
      <c r="AI12" s="97" t="n">
        <f aca="false">IF(C12="",0,C12)</f>
        <v>0</v>
      </c>
      <c r="AJ12" s="97" t="n">
        <f aca="false">IF(D12="",0,D12)</f>
        <v>0</v>
      </c>
      <c r="AK12" s="97" t="n">
        <f aca="false">IF(E12="",0,E12)</f>
        <v>0</v>
      </c>
      <c r="AL12" s="97" t="n">
        <f aca="false">IF(F12="",0,F12)</f>
        <v>0</v>
      </c>
      <c r="AM12" s="97" t="n">
        <f aca="false">IF(G12="",0,G12)</f>
        <v>0</v>
      </c>
      <c r="AN12" s="97" t="n">
        <f aca="false">IF(H12="",0,H12)</f>
        <v>0</v>
      </c>
      <c r="AO12" s="97" t="n">
        <f aca="false">IF(I12="",0,I12)</f>
        <v>0</v>
      </c>
      <c r="AP12" s="97" t="n">
        <f aca="false">IF(J12="",0,J12)</f>
        <v>0</v>
      </c>
      <c r="AQ12" s="97" t="n">
        <f aca="false">IF(K12="",0,K12)</f>
        <v>0</v>
      </c>
      <c r="AR12" s="97" t="n">
        <f aca="false">IF(L12="",0,L12)</f>
        <v>0</v>
      </c>
      <c r="AS12" s="97" t="n">
        <f aca="false">IF(M12="",0,M12)</f>
        <v>0</v>
      </c>
      <c r="AT12" s="97" t="n">
        <f aca="false">IF(N12="",0,N12)</f>
        <v>0</v>
      </c>
    </row>
    <row r="13" customFormat="false" ht="20.25" hidden="false" customHeight="true" outlineLevel="0" collapsed="false">
      <c r="A13" s="115" t="n">
        <v>7012</v>
      </c>
      <c r="B13" s="127" t="str">
        <f aca="false">IF(ISTEXT("Marketing-"&amp;VLOOKUP(A13,'Chart of Accounts'!$B$5:$C$50,2,FALSE())),"Marketing-"&amp;VLOOKUP(A13,'Chart of Accounts'!$B$5:$C$50,2,FALSE()),"")</f>
        <v>Marketing-Supplies &amp; Stationery Expense</v>
      </c>
      <c r="C13" s="117" t="n">
        <v>150</v>
      </c>
      <c r="D13" s="117"/>
      <c r="E13" s="117"/>
      <c r="F13" s="117"/>
      <c r="G13" s="117"/>
      <c r="H13" s="117"/>
      <c r="I13" s="117"/>
      <c r="J13" s="117"/>
      <c r="K13" s="117" t="n">
        <v>150</v>
      </c>
      <c r="L13" s="117"/>
      <c r="M13" s="117"/>
      <c r="N13" s="117"/>
      <c r="O13" s="112" t="n">
        <f aca="false">SUM(C13:N13)</f>
        <v>300</v>
      </c>
      <c r="T13" s="95" t="s">
        <v>135</v>
      </c>
      <c r="U13" s="95" t="n">
        <v>7010</v>
      </c>
      <c r="AA13" s="97" t="s">
        <v>51</v>
      </c>
      <c r="AB13" s="97" t="str">
        <f aca="false">IF(A13="","",A13&amp;"-000000")</f>
        <v>7012-000000</v>
      </c>
      <c r="AC13" s="97" t="n">
        <v>510</v>
      </c>
      <c r="AD13" s="97" t="str">
        <f aca="false">IF(LEN($O$1)=3,$O$1,IF(LEN($O$1)=2,0&amp;$O$1,IF(LEN($O$1)=1,0&amp;0&amp;$O$1,"ERROR")))</f>
        <v>00F</v>
      </c>
      <c r="AE13" s="97"/>
      <c r="AF13" s="97"/>
      <c r="AG13" s="97" t="n">
        <v>110</v>
      </c>
      <c r="AH13" s="97" t="str">
        <f aca="false">Summary!$B$2</f>
        <v>USD</v>
      </c>
      <c r="AI13" s="97" t="n">
        <f aca="false">IF(C13="",0,C13)</f>
        <v>150</v>
      </c>
      <c r="AJ13" s="97" t="n">
        <f aca="false">IF(D13="",0,D13)</f>
        <v>0</v>
      </c>
      <c r="AK13" s="97" t="n">
        <f aca="false">IF(E13="",0,E13)</f>
        <v>0</v>
      </c>
      <c r="AL13" s="97" t="n">
        <f aca="false">IF(F13="",0,F13)</f>
        <v>0</v>
      </c>
      <c r="AM13" s="97" t="n">
        <f aca="false">IF(G13="",0,G13)</f>
        <v>0</v>
      </c>
      <c r="AN13" s="97" t="n">
        <f aca="false">IF(H13="",0,H13)</f>
        <v>0</v>
      </c>
      <c r="AO13" s="97" t="n">
        <f aca="false">IF(I13="",0,I13)</f>
        <v>0</v>
      </c>
      <c r="AP13" s="97" t="n">
        <f aca="false">IF(J13="",0,J13)</f>
        <v>0</v>
      </c>
      <c r="AQ13" s="97" t="n">
        <f aca="false">IF(K13="",0,K13)</f>
        <v>150</v>
      </c>
      <c r="AR13" s="97" t="n">
        <f aca="false">IF(L13="",0,L13)</f>
        <v>0</v>
      </c>
      <c r="AS13" s="97" t="n">
        <f aca="false">IF(M13="",0,M13)</f>
        <v>0</v>
      </c>
      <c r="AT13" s="97" t="n">
        <f aca="false">IF(N13="",0,N13)</f>
        <v>0</v>
      </c>
    </row>
    <row r="14" customFormat="false" ht="20.25" hidden="false" customHeight="true" outlineLevel="0" collapsed="false">
      <c r="A14" s="115" t="n">
        <v>7036</v>
      </c>
      <c r="B14" s="127" t="str">
        <f aca="false">IF(ISTEXT("Marketing-"&amp;VLOOKUP(A14,'Chart of Accounts'!$B$5:$C$50,2,FALSE())),"Marketing-"&amp;VLOOKUP(A14,'Chart of Accounts'!$B$5:$C$50,2,FALSE()),"")</f>
        <v>Marketing-Advertising Expense</v>
      </c>
      <c r="C14" s="117"/>
      <c r="D14" s="117"/>
      <c r="E14" s="117"/>
      <c r="F14" s="117"/>
      <c r="G14" s="117"/>
      <c r="H14" s="117"/>
      <c r="I14" s="117"/>
      <c r="J14" s="117"/>
      <c r="K14" s="117"/>
      <c r="L14" s="117"/>
      <c r="M14" s="117"/>
      <c r="N14" s="117"/>
      <c r="O14" s="112" t="n">
        <f aca="false">SUM(C14:N14)</f>
        <v>0</v>
      </c>
      <c r="T14" s="95" t="s">
        <v>138</v>
      </c>
      <c r="U14" s="95" t="n">
        <v>7012</v>
      </c>
      <c r="AA14" s="97" t="s">
        <v>51</v>
      </c>
      <c r="AB14" s="97" t="str">
        <f aca="false">IF(A14="","",A14&amp;"-000000")</f>
        <v>7036-000000</v>
      </c>
      <c r="AC14" s="97" t="n">
        <v>510</v>
      </c>
      <c r="AD14" s="97" t="str">
        <f aca="false">IF(LEN($O$1)=3,$O$1,IF(LEN($O$1)=2,0&amp;$O$1,IF(LEN($O$1)=1,0&amp;0&amp;$O$1,"ERROR")))</f>
        <v>00F</v>
      </c>
      <c r="AE14" s="97"/>
      <c r="AF14" s="97"/>
      <c r="AG14" s="97" t="n">
        <v>110</v>
      </c>
      <c r="AH14" s="97" t="str">
        <f aca="false">Summary!$B$2</f>
        <v>USD</v>
      </c>
      <c r="AI14" s="97" t="n">
        <f aca="false">IF(C14="",0,C14)</f>
        <v>0</v>
      </c>
      <c r="AJ14" s="97" t="n">
        <f aca="false">IF(D14="",0,D14)</f>
        <v>0</v>
      </c>
      <c r="AK14" s="97" t="n">
        <f aca="false">IF(E14="",0,E14)</f>
        <v>0</v>
      </c>
      <c r="AL14" s="97" t="n">
        <f aca="false">IF(F14="",0,F14)</f>
        <v>0</v>
      </c>
      <c r="AM14" s="97" t="n">
        <f aca="false">IF(G14="",0,G14)</f>
        <v>0</v>
      </c>
      <c r="AN14" s="97" t="n">
        <f aca="false">IF(H14="",0,H14)</f>
        <v>0</v>
      </c>
      <c r="AO14" s="97" t="n">
        <f aca="false">IF(I14="",0,I14)</f>
        <v>0</v>
      </c>
      <c r="AP14" s="97" t="n">
        <f aca="false">IF(J14="",0,J14)</f>
        <v>0</v>
      </c>
      <c r="AQ14" s="97" t="n">
        <f aca="false">IF(K14="",0,K14)</f>
        <v>0</v>
      </c>
      <c r="AR14" s="97" t="n">
        <f aca="false">IF(L14="",0,L14)</f>
        <v>0</v>
      </c>
      <c r="AS14" s="97" t="n">
        <f aca="false">IF(M14="",0,M14)</f>
        <v>0</v>
      </c>
      <c r="AT14" s="97" t="n">
        <f aca="false">IF(N14="",0,N14)</f>
        <v>0</v>
      </c>
    </row>
    <row r="15" customFormat="false" ht="20.25" hidden="false" customHeight="true" outlineLevel="0" collapsed="false">
      <c r="A15" s="115" t="n">
        <v>7044</v>
      </c>
      <c r="B15" s="127" t="str">
        <f aca="false">IF(ISTEXT("Marketing-"&amp;VLOOKUP(A15,'Chart of Accounts'!$B$5:$C$50,2,FALSE())),"Marketing-"&amp;VLOOKUP(A15,'Chart of Accounts'!$B$5:$C$50,2,FALSE()),"")</f>
        <v>Marketing-Postage &amp; Shipping Expense</v>
      </c>
      <c r="C15" s="117"/>
      <c r="D15" s="117"/>
      <c r="E15" s="117"/>
      <c r="F15" s="117"/>
      <c r="G15" s="117"/>
      <c r="H15" s="117"/>
      <c r="I15" s="117"/>
      <c r="J15" s="117"/>
      <c r="K15" s="117"/>
      <c r="L15" s="117"/>
      <c r="M15" s="117"/>
      <c r="N15" s="117"/>
      <c r="O15" s="112" t="n">
        <f aca="false">SUM(C15:N15)</f>
        <v>0</v>
      </c>
      <c r="T15" s="95" t="s">
        <v>141</v>
      </c>
      <c r="U15" s="95" t="n">
        <v>7014</v>
      </c>
      <c r="AA15" s="97" t="s">
        <v>51</v>
      </c>
      <c r="AB15" s="97" t="str">
        <f aca="false">IF(A15="","",A15&amp;"-000000")</f>
        <v>7044-000000</v>
      </c>
      <c r="AC15" s="97" t="n">
        <v>510</v>
      </c>
      <c r="AD15" s="97" t="str">
        <f aca="false">IF(LEN($O$1)=3,$O$1,IF(LEN($O$1)=2,0&amp;$O$1,IF(LEN($O$1)=1,0&amp;0&amp;$O$1,"ERROR")))</f>
        <v>00F</v>
      </c>
      <c r="AE15" s="97"/>
      <c r="AF15" s="97"/>
      <c r="AG15" s="97" t="n">
        <v>110</v>
      </c>
      <c r="AH15" s="97" t="str">
        <f aca="false">Summary!$B$2</f>
        <v>USD</v>
      </c>
      <c r="AI15" s="97" t="n">
        <f aca="false">IF(C15="",0,C15)</f>
        <v>0</v>
      </c>
      <c r="AJ15" s="97" t="n">
        <f aca="false">IF(D15="",0,D15)</f>
        <v>0</v>
      </c>
      <c r="AK15" s="97" t="n">
        <f aca="false">IF(E15="",0,E15)</f>
        <v>0</v>
      </c>
      <c r="AL15" s="97" t="n">
        <f aca="false">IF(F15="",0,F15)</f>
        <v>0</v>
      </c>
      <c r="AM15" s="97" t="n">
        <f aca="false">IF(G15="",0,G15)</f>
        <v>0</v>
      </c>
      <c r="AN15" s="97" t="n">
        <f aca="false">IF(H15="",0,H15)</f>
        <v>0</v>
      </c>
      <c r="AO15" s="97" t="n">
        <f aca="false">IF(I15="",0,I15)</f>
        <v>0</v>
      </c>
      <c r="AP15" s="97" t="n">
        <f aca="false">IF(J15="",0,J15)</f>
        <v>0</v>
      </c>
      <c r="AQ15" s="97" t="n">
        <f aca="false">IF(K15="",0,K15)</f>
        <v>0</v>
      </c>
      <c r="AR15" s="97" t="n">
        <f aca="false">IF(L15="",0,L15)</f>
        <v>0</v>
      </c>
      <c r="AS15" s="97" t="n">
        <f aca="false">IF(M15="",0,M15)</f>
        <v>0</v>
      </c>
      <c r="AT15" s="97" t="n">
        <f aca="false">IF(N15="",0,N15)</f>
        <v>0</v>
      </c>
    </row>
    <row r="16" customFormat="false" ht="20.25" hidden="false" customHeight="true" outlineLevel="0" collapsed="false">
      <c r="A16" s="115" t="n">
        <v>7082</v>
      </c>
      <c r="B16" s="127" t="str">
        <f aca="false">IF(ISTEXT("Marketing-"&amp;VLOOKUP(A16,'Chart of Accounts'!$B$5:$C$50,2,FALSE())),"Marketing-"&amp;VLOOKUP(A16,'Chart of Accounts'!$B$5:$C$50,2,FALSE()),"")</f>
        <v>Marketing-Incentives</v>
      </c>
      <c r="C16" s="117" t="n">
        <v>500</v>
      </c>
      <c r="D16" s="117" t="n">
        <v>500</v>
      </c>
      <c r="E16" s="117" t="n">
        <v>500</v>
      </c>
      <c r="F16" s="117" t="n">
        <v>500</v>
      </c>
      <c r="G16" s="117" t="n">
        <v>500</v>
      </c>
      <c r="H16" s="117" t="n">
        <v>500</v>
      </c>
      <c r="I16" s="117" t="n">
        <v>500</v>
      </c>
      <c r="J16" s="117" t="n">
        <v>500</v>
      </c>
      <c r="K16" s="117" t="n">
        <v>800</v>
      </c>
      <c r="L16" s="117" t="n">
        <v>1000</v>
      </c>
      <c r="M16" s="117" t="n">
        <v>1000</v>
      </c>
      <c r="N16" s="117" t="n">
        <v>1095</v>
      </c>
      <c r="O16" s="112" t="n">
        <f aca="false">SUM(C16:N16)</f>
        <v>7895</v>
      </c>
      <c r="T16" s="95" t="s">
        <v>144</v>
      </c>
      <c r="U16" s="95" t="n">
        <v>7016</v>
      </c>
      <c r="AA16" s="97" t="s">
        <v>51</v>
      </c>
      <c r="AB16" s="97" t="str">
        <f aca="false">IF(A16="","",A16&amp;"-000000")</f>
        <v>7082-000000</v>
      </c>
      <c r="AC16" s="97" t="n">
        <v>510</v>
      </c>
      <c r="AD16" s="97" t="str">
        <f aca="false">IF(LEN($O$1)=3,$O$1,IF(LEN($O$1)=2,0&amp;$O$1,IF(LEN($O$1)=1,0&amp;0&amp;$O$1,"ERROR")))</f>
        <v>00F</v>
      </c>
      <c r="AE16" s="97"/>
      <c r="AF16" s="97"/>
      <c r="AG16" s="97" t="n">
        <v>110</v>
      </c>
      <c r="AH16" s="97" t="str">
        <f aca="false">Summary!$B$2</f>
        <v>USD</v>
      </c>
      <c r="AI16" s="97" t="n">
        <f aca="false">IF(C16="",0,C16)</f>
        <v>500</v>
      </c>
      <c r="AJ16" s="97" t="n">
        <f aca="false">IF(D16="",0,D16)</f>
        <v>500</v>
      </c>
      <c r="AK16" s="97" t="n">
        <f aca="false">IF(E16="",0,E16)</f>
        <v>500</v>
      </c>
      <c r="AL16" s="97" t="n">
        <f aca="false">IF(F16="",0,F16)</f>
        <v>500</v>
      </c>
      <c r="AM16" s="97" t="n">
        <f aca="false">IF(G16="",0,G16)</f>
        <v>500</v>
      </c>
      <c r="AN16" s="97" t="n">
        <f aca="false">IF(H16="",0,H16)</f>
        <v>500</v>
      </c>
      <c r="AO16" s="97" t="n">
        <f aca="false">IF(I16="",0,I16)</f>
        <v>500</v>
      </c>
      <c r="AP16" s="97" t="n">
        <f aca="false">IF(J16="",0,J16)</f>
        <v>500</v>
      </c>
      <c r="AQ16" s="97" t="n">
        <f aca="false">IF(K16="",0,K16)</f>
        <v>800</v>
      </c>
      <c r="AR16" s="97" t="n">
        <f aca="false">IF(L16="",0,L16)</f>
        <v>1000</v>
      </c>
      <c r="AS16" s="97" t="n">
        <f aca="false">IF(M16="",0,M16)</f>
        <v>1000</v>
      </c>
      <c r="AT16" s="97" t="n">
        <f aca="false">IF(N16="",0,N16)</f>
        <v>1095</v>
      </c>
    </row>
    <row r="17" customFormat="false" ht="20.25" hidden="false" customHeight="true" outlineLevel="0" collapsed="false">
      <c r="A17" s="123"/>
      <c r="B17" s="127" t="str">
        <f aca="false">IF(ISTEXT("Marketing-"&amp;VLOOKUP(A17,'Chart of Accounts'!$B$5:$C$53,2,FALSE())),"Marketing-"&amp;VLOOKUP(A17,'Chart of Accounts'!$B$5:$C$53,2,FALSE()),"")</f>
        <v/>
      </c>
      <c r="C17" s="117"/>
      <c r="D17" s="117"/>
      <c r="E17" s="117"/>
      <c r="F17" s="117"/>
      <c r="G17" s="117"/>
      <c r="H17" s="117"/>
      <c r="I17" s="117"/>
      <c r="J17" s="117"/>
      <c r="K17" s="117"/>
      <c r="L17" s="117"/>
      <c r="M17" s="117"/>
      <c r="N17" s="117"/>
      <c r="O17" s="112" t="n">
        <f aca="false">SUM(C17:N17)</f>
        <v>0</v>
      </c>
      <c r="T17" s="95" t="s">
        <v>146</v>
      </c>
      <c r="U17" s="95" t="n">
        <v>7018</v>
      </c>
      <c r="AA17" s="97" t="s">
        <v>51</v>
      </c>
      <c r="AB17" s="97" t="str">
        <f aca="false">IF(A17="","",A17&amp;"-000000")</f>
        <v/>
      </c>
      <c r="AC17" s="97" t="n">
        <v>510</v>
      </c>
      <c r="AD17" s="97" t="str">
        <f aca="false">IF(LEN($O$1)=3,$O$1,IF(LEN($O$1)=2,0&amp;$O$1,IF(LEN($O$1)=1,0&amp;0&amp;$O$1,"ERROR")))</f>
        <v>00F</v>
      </c>
      <c r="AE17" s="97"/>
      <c r="AF17" s="97"/>
      <c r="AG17" s="97" t="n">
        <v>110</v>
      </c>
      <c r="AH17" s="97" t="str">
        <f aca="false">Summary!$B$2</f>
        <v>USD</v>
      </c>
      <c r="AI17" s="97" t="n">
        <f aca="false">IF(C17="",0,C17)</f>
        <v>0</v>
      </c>
      <c r="AJ17" s="97" t="n">
        <f aca="false">IF(D17="",0,D17)</f>
        <v>0</v>
      </c>
      <c r="AK17" s="97" t="n">
        <f aca="false">IF(E17="",0,E17)</f>
        <v>0</v>
      </c>
      <c r="AL17" s="97" t="n">
        <f aca="false">IF(F17="",0,F17)</f>
        <v>0</v>
      </c>
      <c r="AM17" s="97" t="n">
        <f aca="false">IF(G17="",0,G17)</f>
        <v>0</v>
      </c>
      <c r="AN17" s="97" t="n">
        <f aca="false">IF(H17="",0,H17)</f>
        <v>0</v>
      </c>
      <c r="AO17" s="97" t="n">
        <f aca="false">IF(I17="",0,I17)</f>
        <v>0</v>
      </c>
      <c r="AP17" s="97" t="n">
        <f aca="false">IF(J17="",0,J17)</f>
        <v>0</v>
      </c>
      <c r="AQ17" s="97" t="n">
        <f aca="false">IF(K17="",0,K17)</f>
        <v>0</v>
      </c>
      <c r="AR17" s="97" t="n">
        <f aca="false">IF(L17="",0,L17)</f>
        <v>0</v>
      </c>
      <c r="AS17" s="97" t="n">
        <f aca="false">IF(M17="",0,M17)</f>
        <v>0</v>
      </c>
      <c r="AT17" s="97" t="n">
        <f aca="false">IF(N17="",0,N17)</f>
        <v>0</v>
      </c>
    </row>
    <row r="18" customFormat="false" ht="20.25" hidden="false" customHeight="true" outlineLevel="0" collapsed="false">
      <c r="A18" s="123"/>
      <c r="B18" s="127" t="str">
        <f aca="false">IF(ISTEXT("Marketing-"&amp;VLOOKUP(A18,'Chart of Accounts'!$B$5:$C$53,2,FALSE())),"Marketing-"&amp;VLOOKUP(A18,'Chart of Accounts'!$B$5:$C$53,2,FALSE()),"")</f>
        <v/>
      </c>
      <c r="C18" s="117"/>
      <c r="D18" s="117"/>
      <c r="E18" s="117"/>
      <c r="F18" s="117"/>
      <c r="G18" s="117"/>
      <c r="H18" s="117"/>
      <c r="I18" s="117"/>
      <c r="J18" s="117"/>
      <c r="K18" s="117"/>
      <c r="L18" s="117"/>
      <c r="M18" s="117"/>
      <c r="N18" s="117"/>
      <c r="O18" s="112" t="n">
        <f aca="false">SUM(C18:N18)</f>
        <v>0</v>
      </c>
      <c r="T18" s="95" t="s">
        <v>148</v>
      </c>
      <c r="U18" s="95" t="n">
        <v>7020</v>
      </c>
      <c r="AA18" s="97" t="s">
        <v>51</v>
      </c>
      <c r="AB18" s="97" t="str">
        <f aca="false">IF(A18="","",A18&amp;"-000000")</f>
        <v/>
      </c>
      <c r="AC18" s="97" t="n">
        <v>510</v>
      </c>
      <c r="AD18" s="97" t="str">
        <f aca="false">IF(LEN($O$1)=3,$O$1,IF(LEN($O$1)=2,0&amp;$O$1,IF(LEN($O$1)=1,0&amp;0&amp;$O$1,"ERROR")))</f>
        <v>00F</v>
      </c>
      <c r="AE18" s="97"/>
      <c r="AF18" s="97"/>
      <c r="AG18" s="97" t="n">
        <v>110</v>
      </c>
      <c r="AH18" s="97" t="str">
        <f aca="false">Summary!$B$2</f>
        <v>USD</v>
      </c>
      <c r="AI18" s="97" t="n">
        <f aca="false">IF(C18="",0,C18)</f>
        <v>0</v>
      </c>
      <c r="AJ18" s="97" t="n">
        <f aca="false">IF(D18="",0,D18)</f>
        <v>0</v>
      </c>
      <c r="AK18" s="97" t="n">
        <f aca="false">IF(E18="",0,E18)</f>
        <v>0</v>
      </c>
      <c r="AL18" s="97" t="n">
        <f aca="false">IF(F18="",0,F18)</f>
        <v>0</v>
      </c>
      <c r="AM18" s="97" t="n">
        <f aca="false">IF(G18="",0,G18)</f>
        <v>0</v>
      </c>
      <c r="AN18" s="97" t="n">
        <f aca="false">IF(H18="",0,H18)</f>
        <v>0</v>
      </c>
      <c r="AO18" s="97" t="n">
        <f aca="false">IF(I18="",0,I18)</f>
        <v>0</v>
      </c>
      <c r="AP18" s="97" t="n">
        <f aca="false">IF(J18="",0,J18)</f>
        <v>0</v>
      </c>
      <c r="AQ18" s="97" t="n">
        <f aca="false">IF(K18="",0,K18)</f>
        <v>0</v>
      </c>
      <c r="AR18" s="97" t="n">
        <f aca="false">IF(L18="",0,L18)</f>
        <v>0</v>
      </c>
      <c r="AS18" s="97" t="n">
        <f aca="false">IF(M18="",0,M18)</f>
        <v>0</v>
      </c>
      <c r="AT18" s="97" t="n">
        <f aca="false">IF(N18="",0,N18)</f>
        <v>0</v>
      </c>
    </row>
    <row r="19" customFormat="false" ht="20.25" hidden="false" customHeight="true" outlineLevel="0" collapsed="false">
      <c r="A19" s="123"/>
      <c r="B19" s="127" t="str">
        <f aca="false">IF(ISTEXT("Marketing-"&amp;VLOOKUP(A19,'Chart of Accounts'!$B$5:$C$53,2,FALSE())),"Marketing-"&amp;VLOOKUP(A19,'Chart of Accounts'!$B$5:$C$53,2,FALSE()),"")</f>
        <v/>
      </c>
      <c r="C19" s="117"/>
      <c r="D19" s="117"/>
      <c r="E19" s="117"/>
      <c r="F19" s="117"/>
      <c r="G19" s="117"/>
      <c r="H19" s="117"/>
      <c r="I19" s="117"/>
      <c r="J19" s="117"/>
      <c r="K19" s="117"/>
      <c r="L19" s="117"/>
      <c r="M19" s="117"/>
      <c r="N19" s="117"/>
      <c r="O19" s="112" t="n">
        <f aca="false">SUM(C19:N19)</f>
        <v>0</v>
      </c>
      <c r="T19" s="95" t="s">
        <v>150</v>
      </c>
      <c r="U19" s="95" t="n">
        <v>7022</v>
      </c>
      <c r="AA19" s="97" t="s">
        <v>51</v>
      </c>
      <c r="AB19" s="97" t="str">
        <f aca="false">IF(A19="","",A19&amp;"-000000")</f>
        <v/>
      </c>
      <c r="AC19" s="97" t="n">
        <v>510</v>
      </c>
      <c r="AD19" s="97" t="str">
        <f aca="false">IF(LEN($O$1)=3,$O$1,IF(LEN($O$1)=2,0&amp;$O$1,IF(LEN($O$1)=1,0&amp;0&amp;$O$1,"ERROR")))</f>
        <v>00F</v>
      </c>
      <c r="AE19" s="97"/>
      <c r="AF19" s="97"/>
      <c r="AG19" s="97" t="n">
        <v>110</v>
      </c>
      <c r="AH19" s="97" t="str">
        <f aca="false">Summary!$B$2</f>
        <v>USD</v>
      </c>
      <c r="AI19" s="97" t="n">
        <f aca="false">IF(C19="",0,C19)</f>
        <v>0</v>
      </c>
      <c r="AJ19" s="97" t="n">
        <f aca="false">IF(D19="",0,D19)</f>
        <v>0</v>
      </c>
      <c r="AK19" s="97" t="n">
        <f aca="false">IF(E19="",0,E19)</f>
        <v>0</v>
      </c>
      <c r="AL19" s="97" t="n">
        <f aca="false">IF(F19="",0,F19)</f>
        <v>0</v>
      </c>
      <c r="AM19" s="97" t="n">
        <f aca="false">IF(G19="",0,G19)</f>
        <v>0</v>
      </c>
      <c r="AN19" s="97" t="n">
        <f aca="false">IF(H19="",0,H19)</f>
        <v>0</v>
      </c>
      <c r="AO19" s="97" t="n">
        <f aca="false">IF(I19="",0,I19)</f>
        <v>0</v>
      </c>
      <c r="AP19" s="97" t="n">
        <f aca="false">IF(J19="",0,J19)</f>
        <v>0</v>
      </c>
      <c r="AQ19" s="97" t="n">
        <f aca="false">IF(K19="",0,K19)</f>
        <v>0</v>
      </c>
      <c r="AR19" s="97" t="n">
        <f aca="false">IF(L19="",0,L19)</f>
        <v>0</v>
      </c>
      <c r="AS19" s="97" t="n">
        <f aca="false">IF(M19="",0,M19)</f>
        <v>0</v>
      </c>
      <c r="AT19" s="97" t="n">
        <f aca="false">IF(N19="",0,N19)</f>
        <v>0</v>
      </c>
    </row>
    <row r="20" s="97" customFormat="true" ht="20.25" hidden="false" customHeight="true" outlineLevel="0" collapsed="false">
      <c r="A20" s="133"/>
      <c r="B20" s="132"/>
      <c r="C20" s="134" t="n">
        <f aca="false">SUM(C10:C19)</f>
        <v>950</v>
      </c>
      <c r="D20" s="134" t="n">
        <f aca="false">SUM(D10:D19)</f>
        <v>800</v>
      </c>
      <c r="E20" s="134" t="n">
        <f aca="false">SUM(E10:E19)</f>
        <v>800</v>
      </c>
      <c r="F20" s="134" t="n">
        <f aca="false">SUM(F10:F19)</f>
        <v>908</v>
      </c>
      <c r="G20" s="134" t="n">
        <f aca="false">SUM(G10:G19)</f>
        <v>800</v>
      </c>
      <c r="H20" s="134" t="n">
        <f aca="false">SUM(H10:H19)</f>
        <v>800</v>
      </c>
      <c r="I20" s="134" t="n">
        <f aca="false">SUM(I10:I19)</f>
        <v>800</v>
      </c>
      <c r="J20" s="134" t="n">
        <f aca="false">SUM(J10:J19)</f>
        <v>800</v>
      </c>
      <c r="K20" s="134" t="n">
        <f aca="false">SUM(K10:K19)</f>
        <v>1450</v>
      </c>
      <c r="L20" s="134" t="n">
        <f aca="false">SUM(L10:L19)</f>
        <v>1300</v>
      </c>
      <c r="M20" s="134" t="n">
        <f aca="false">SUM(M10:M19)</f>
        <v>1300</v>
      </c>
      <c r="N20" s="134" t="n">
        <f aca="false">SUM(N10:N19)</f>
        <v>1395</v>
      </c>
      <c r="O20" s="134" t="n">
        <f aca="false">SUM(O10:O19)</f>
        <v>12103</v>
      </c>
      <c r="T20" s="95" t="s">
        <v>152</v>
      </c>
      <c r="U20" s="97" t="n">
        <v>7024</v>
      </c>
    </row>
    <row r="21" s="97" customFormat="true" ht="20.25" hidden="false" customHeight="true" outlineLevel="0" collapsed="false">
      <c r="A21" s="133"/>
      <c r="B21" s="132"/>
      <c r="C21" s="112"/>
      <c r="D21" s="112"/>
      <c r="E21" s="112"/>
      <c r="F21" s="112"/>
      <c r="G21" s="112"/>
      <c r="H21" s="112"/>
      <c r="I21" s="112"/>
      <c r="J21" s="112"/>
      <c r="K21" s="112"/>
      <c r="L21" s="112"/>
      <c r="M21" s="112"/>
      <c r="N21" s="112"/>
      <c r="O21" s="112"/>
      <c r="T21" s="95" t="s">
        <v>154</v>
      </c>
      <c r="U21" s="97" t="n">
        <v>7026</v>
      </c>
    </row>
    <row r="22" customFormat="false" ht="20.25" hidden="false" customHeight="true" outlineLevel="0" collapsed="false">
      <c r="A22" s="131" t="s">
        <v>223</v>
      </c>
      <c r="B22" s="132"/>
      <c r="C22" s="112"/>
      <c r="D22" s="112"/>
      <c r="E22" s="112"/>
      <c r="F22" s="112"/>
      <c r="G22" s="112"/>
      <c r="H22" s="112"/>
      <c r="I22" s="112"/>
      <c r="J22" s="112"/>
      <c r="K22" s="112"/>
      <c r="L22" s="112"/>
      <c r="M22" s="112"/>
      <c r="N22" s="112"/>
      <c r="O22" s="112"/>
      <c r="T22" s="95" t="s">
        <v>156</v>
      </c>
      <c r="U22" s="95" t="n">
        <v>7028</v>
      </c>
    </row>
    <row r="23" customFormat="false" ht="20.25" hidden="false" customHeight="true" outlineLevel="0" collapsed="false">
      <c r="A23" s="115" t="n">
        <v>7004</v>
      </c>
      <c r="B23" s="127" t="str">
        <f aca="false">IF(ISTEXT("Marketing-"&amp;VLOOKUP(A23,'Chart of Accounts'!$B$5:$C$50,2,FALSE())),"Marketing-"&amp;VLOOKUP(A23,'Chart of Accounts'!$B$5:$C$50,2,FALSE()),"")</f>
        <v>Marketing-Badges &amp; Pins</v>
      </c>
      <c r="C23" s="117"/>
      <c r="D23" s="117"/>
      <c r="E23" s="117"/>
      <c r="F23" s="117"/>
      <c r="G23" s="117" t="n">
        <v>45</v>
      </c>
      <c r="H23" s="117"/>
      <c r="I23" s="117"/>
      <c r="J23" s="117"/>
      <c r="K23" s="117" t="n">
        <v>10</v>
      </c>
      <c r="L23" s="117"/>
      <c r="M23" s="117"/>
      <c r="N23" s="117"/>
      <c r="O23" s="112" t="n">
        <f aca="false">SUM(C23:N23)</f>
        <v>55</v>
      </c>
      <c r="T23" s="95" t="s">
        <v>158</v>
      </c>
      <c r="U23" s="95" t="n">
        <v>7030</v>
      </c>
      <c r="AA23" s="97" t="s">
        <v>51</v>
      </c>
      <c r="AB23" s="97" t="str">
        <f aca="false">IF(A23="","",A23&amp;"-000000")</f>
        <v>7004-000000</v>
      </c>
      <c r="AC23" s="97" t="n">
        <v>520</v>
      </c>
      <c r="AD23" s="97" t="str">
        <f aca="false">IF(LEN($O$1)=3,$O$1,IF(LEN($O$1)=2,0&amp;$O$1,IF(LEN($O$1)=1,0&amp;0&amp;$O$1,"ERROR")))</f>
        <v>00F</v>
      </c>
      <c r="AE23" s="97"/>
      <c r="AF23" s="97"/>
      <c r="AG23" s="97" t="n">
        <v>110</v>
      </c>
      <c r="AH23" s="97" t="str">
        <f aca="false">Summary!$B$2</f>
        <v>USD</v>
      </c>
      <c r="AI23" s="97" t="n">
        <f aca="false">IF(C23="",0,C23)</f>
        <v>0</v>
      </c>
      <c r="AJ23" s="97" t="n">
        <f aca="false">IF(D23="",0,D23)</f>
        <v>0</v>
      </c>
      <c r="AK23" s="97" t="n">
        <f aca="false">IF(E23="",0,E23)</f>
        <v>0</v>
      </c>
      <c r="AL23" s="97" t="n">
        <f aca="false">IF(F23="",0,F23)</f>
        <v>0</v>
      </c>
      <c r="AM23" s="97" t="n">
        <f aca="false">IF(G23="",0,G23)</f>
        <v>45</v>
      </c>
      <c r="AN23" s="97" t="n">
        <f aca="false">IF(H23="",0,H23)</f>
        <v>0</v>
      </c>
      <c r="AO23" s="97" t="n">
        <f aca="false">IF(I23="",0,I23)</f>
        <v>0</v>
      </c>
      <c r="AP23" s="97" t="n">
        <f aca="false">IF(J23="",0,J23)</f>
        <v>0</v>
      </c>
      <c r="AQ23" s="97" t="n">
        <f aca="false">IF(K23="",0,K23)</f>
        <v>10</v>
      </c>
      <c r="AR23" s="97" t="n">
        <f aca="false">IF(L23="",0,L23)</f>
        <v>0</v>
      </c>
      <c r="AS23" s="97" t="n">
        <f aca="false">IF(M23="",0,M23)</f>
        <v>0</v>
      </c>
      <c r="AT23" s="97" t="n">
        <f aca="false">IF(N23="",0,N23)</f>
        <v>0</v>
      </c>
    </row>
    <row r="24" customFormat="false" ht="20.25" hidden="false" customHeight="true" outlineLevel="0" collapsed="false">
      <c r="A24" s="115" t="n">
        <v>7006</v>
      </c>
      <c r="B24" s="127" t="str">
        <f aca="false">IF(ISTEXT("Marketing-"&amp;VLOOKUP(A24,'Chart of Accounts'!$B$5:$C$50,2,FALSE())),"Marketing-"&amp;VLOOKUP(A24,'Chart of Accounts'!$B$5:$C$50,2,FALSE()),"")</f>
        <v>Marketing-Educational Materials</v>
      </c>
      <c r="C24" s="117" t="n">
        <v>260</v>
      </c>
      <c r="D24" s="117" t="n">
        <v>60</v>
      </c>
      <c r="E24" s="117" t="n">
        <v>60</v>
      </c>
      <c r="F24" s="117" t="n">
        <v>60</v>
      </c>
      <c r="G24" s="117" t="n">
        <v>60</v>
      </c>
      <c r="H24" s="117" t="n">
        <v>60</v>
      </c>
      <c r="I24" s="117" t="n">
        <v>60</v>
      </c>
      <c r="J24" s="117" t="n">
        <v>60</v>
      </c>
      <c r="K24" s="117" t="n">
        <v>360</v>
      </c>
      <c r="L24" s="117" t="n">
        <v>60</v>
      </c>
      <c r="M24" s="117" t="n">
        <v>60</v>
      </c>
      <c r="N24" s="117" t="n">
        <v>60</v>
      </c>
      <c r="O24" s="112" t="n">
        <f aca="false">SUM(C24:N24)</f>
        <v>1220</v>
      </c>
      <c r="T24" s="95" t="s">
        <v>160</v>
      </c>
      <c r="U24" s="95" t="n">
        <v>7032</v>
      </c>
      <c r="AA24" s="97" t="s">
        <v>51</v>
      </c>
      <c r="AB24" s="97" t="str">
        <f aca="false">IF(A24="","",A24&amp;"-000000")</f>
        <v>7006-000000</v>
      </c>
      <c r="AC24" s="97" t="n">
        <v>520</v>
      </c>
      <c r="AD24" s="97" t="str">
        <f aca="false">IF(LEN($O$1)=3,$O$1,IF(LEN($O$1)=2,0&amp;$O$1,IF(LEN($O$1)=1,0&amp;0&amp;$O$1,"ERROR")))</f>
        <v>00F</v>
      </c>
      <c r="AE24" s="97"/>
      <c r="AF24" s="97"/>
      <c r="AG24" s="97" t="n">
        <v>110</v>
      </c>
      <c r="AH24" s="97" t="str">
        <f aca="false">Summary!$B$2</f>
        <v>USD</v>
      </c>
      <c r="AI24" s="97" t="n">
        <f aca="false">IF(C24="",0,C24)</f>
        <v>260</v>
      </c>
      <c r="AJ24" s="97" t="n">
        <f aca="false">IF(D24="",0,D24)</f>
        <v>60</v>
      </c>
      <c r="AK24" s="97" t="n">
        <f aca="false">IF(E24="",0,E24)</f>
        <v>60</v>
      </c>
      <c r="AL24" s="97" t="n">
        <f aca="false">IF(F24="",0,F24)</f>
        <v>60</v>
      </c>
      <c r="AM24" s="97" t="n">
        <f aca="false">IF(G24="",0,G24)</f>
        <v>60</v>
      </c>
      <c r="AN24" s="97" t="n">
        <f aca="false">IF(H24="",0,H24)</f>
        <v>60</v>
      </c>
      <c r="AO24" s="97" t="n">
        <f aca="false">IF(I24="",0,I24)</f>
        <v>60</v>
      </c>
      <c r="AP24" s="97" t="n">
        <f aca="false">IF(J24="",0,J24)</f>
        <v>60</v>
      </c>
      <c r="AQ24" s="97" t="n">
        <f aca="false">IF(K24="",0,K24)</f>
        <v>360</v>
      </c>
      <c r="AR24" s="97" t="n">
        <f aca="false">IF(L24="",0,L24)</f>
        <v>60</v>
      </c>
      <c r="AS24" s="97" t="n">
        <f aca="false">IF(M24="",0,M24)</f>
        <v>60</v>
      </c>
      <c r="AT24" s="97" t="n">
        <f aca="false">IF(N24="",0,N24)</f>
        <v>60</v>
      </c>
    </row>
    <row r="25" customFormat="false" ht="20.25" hidden="false" customHeight="true" outlineLevel="0" collapsed="false">
      <c r="A25" s="115" t="n">
        <v>7008</v>
      </c>
      <c r="B25" s="127" t="str">
        <f aca="false">IF(ISTEXT("Marketing-"&amp;VLOOKUP(A25,'Chart of Accounts'!$B$5:$C$50,2,FALSE())),"Marketing-"&amp;VLOOKUP(A25,'Chart of Accounts'!$B$5:$C$50,2,FALSE()),"")</f>
        <v>Marketing-Promotional Materials</v>
      </c>
      <c r="C25" s="117" t="n">
        <v>310</v>
      </c>
      <c r="D25" s="117"/>
      <c r="E25" s="117"/>
      <c r="F25" s="117"/>
      <c r="G25" s="117" t="n">
        <v>332</v>
      </c>
      <c r="H25" s="117"/>
      <c r="I25" s="117"/>
      <c r="J25" s="117"/>
      <c r="K25" s="117" t="n">
        <v>100</v>
      </c>
      <c r="L25" s="117" t="n">
        <v>100</v>
      </c>
      <c r="M25" s="117"/>
      <c r="N25" s="117"/>
      <c r="O25" s="112" t="n">
        <f aca="false">SUM(C25:N25)</f>
        <v>842</v>
      </c>
      <c r="T25" s="95" t="s">
        <v>161</v>
      </c>
      <c r="U25" s="95" t="n">
        <v>7034</v>
      </c>
      <c r="AA25" s="97" t="s">
        <v>51</v>
      </c>
      <c r="AB25" s="97" t="str">
        <f aca="false">IF(A25="","",A25&amp;"-000000")</f>
        <v>7008-000000</v>
      </c>
      <c r="AC25" s="97" t="n">
        <v>520</v>
      </c>
      <c r="AD25" s="97" t="str">
        <f aca="false">IF(LEN($O$1)=3,$O$1,IF(LEN($O$1)=2,0&amp;$O$1,IF(LEN($O$1)=1,0&amp;0&amp;$O$1,"ERROR")))</f>
        <v>00F</v>
      </c>
      <c r="AE25" s="97"/>
      <c r="AF25" s="97"/>
      <c r="AG25" s="97" t="n">
        <v>110</v>
      </c>
      <c r="AH25" s="97" t="str">
        <f aca="false">Summary!$B$2</f>
        <v>USD</v>
      </c>
      <c r="AI25" s="97" t="n">
        <f aca="false">IF(C25="",0,C25)</f>
        <v>310</v>
      </c>
      <c r="AJ25" s="97" t="n">
        <f aca="false">IF(D25="",0,D25)</f>
        <v>0</v>
      </c>
      <c r="AK25" s="97" t="n">
        <f aca="false">IF(E25="",0,E25)</f>
        <v>0</v>
      </c>
      <c r="AL25" s="97" t="n">
        <f aca="false">IF(F25="",0,F25)</f>
        <v>0</v>
      </c>
      <c r="AM25" s="97" t="n">
        <f aca="false">IF(G25="",0,G25)</f>
        <v>332</v>
      </c>
      <c r="AN25" s="97" t="n">
        <f aca="false">IF(H25="",0,H25)</f>
        <v>0</v>
      </c>
      <c r="AO25" s="97" t="n">
        <f aca="false">IF(I25="",0,I25)</f>
        <v>0</v>
      </c>
      <c r="AP25" s="97" t="n">
        <f aca="false">IF(J25="",0,J25)</f>
        <v>0</v>
      </c>
      <c r="AQ25" s="97" t="n">
        <f aca="false">IF(K25="",0,K25)</f>
        <v>100</v>
      </c>
      <c r="AR25" s="97" t="n">
        <f aca="false">IF(L25="",0,L25)</f>
        <v>100</v>
      </c>
      <c r="AS25" s="97" t="n">
        <f aca="false">IF(M25="",0,M25)</f>
        <v>0</v>
      </c>
      <c r="AT25" s="97" t="n">
        <f aca="false">IF(N25="",0,N25)</f>
        <v>0</v>
      </c>
    </row>
    <row r="26" customFormat="false" ht="20.25" hidden="false" customHeight="true" outlineLevel="0" collapsed="false">
      <c r="A26" s="115" t="n">
        <v>7010</v>
      </c>
      <c r="B26" s="127" t="str">
        <f aca="false">IF(ISTEXT("Marketing-"&amp;VLOOKUP(A26,'Chart of Accounts'!$B$5:$C$50,2,FALSE())),"Marketing-"&amp;VLOOKUP(A26,'Chart of Accounts'!$B$5:$C$50,2,FALSE()),"")</f>
        <v>Marketing-Awards Expense (Trophies, Plaques, Ribbons &amp; Certificates)</v>
      </c>
      <c r="C26" s="117"/>
      <c r="D26" s="117"/>
      <c r="E26" s="117"/>
      <c r="F26" s="117"/>
      <c r="G26" s="117"/>
      <c r="H26" s="117"/>
      <c r="I26" s="117"/>
      <c r="J26" s="117"/>
      <c r="K26" s="117"/>
      <c r="L26" s="117"/>
      <c r="M26" s="117"/>
      <c r="N26" s="117"/>
      <c r="O26" s="112" t="n">
        <f aca="false">SUM(C26:N26)</f>
        <v>0</v>
      </c>
      <c r="T26" s="95" t="s">
        <v>163</v>
      </c>
      <c r="U26" s="95" t="n">
        <v>7036</v>
      </c>
      <c r="AA26" s="97" t="s">
        <v>51</v>
      </c>
      <c r="AB26" s="97" t="str">
        <f aca="false">IF(A26="","",A26&amp;"-000000")</f>
        <v>7010-000000</v>
      </c>
      <c r="AC26" s="97" t="n">
        <v>520</v>
      </c>
      <c r="AD26" s="97" t="str">
        <f aca="false">IF(LEN($O$1)=3,$O$1,IF(LEN($O$1)=2,0&amp;$O$1,IF(LEN($O$1)=1,0&amp;0&amp;$O$1,"ERROR")))</f>
        <v>00F</v>
      </c>
      <c r="AE26" s="97"/>
      <c r="AF26" s="97"/>
      <c r="AG26" s="97" t="n">
        <v>110</v>
      </c>
      <c r="AH26" s="97" t="str">
        <f aca="false">Summary!$B$2</f>
        <v>USD</v>
      </c>
      <c r="AI26" s="97" t="n">
        <f aca="false">IF(C26="",0,C26)</f>
        <v>0</v>
      </c>
      <c r="AJ26" s="97" t="n">
        <f aca="false">IF(D26="",0,D26)</f>
        <v>0</v>
      </c>
      <c r="AK26" s="97" t="n">
        <f aca="false">IF(E26="",0,E26)</f>
        <v>0</v>
      </c>
      <c r="AL26" s="97" t="n">
        <f aca="false">IF(F26="",0,F26)</f>
        <v>0</v>
      </c>
      <c r="AM26" s="97" t="n">
        <f aca="false">IF(G26="",0,G26)</f>
        <v>0</v>
      </c>
      <c r="AN26" s="97" t="n">
        <f aca="false">IF(H26="",0,H26)</f>
        <v>0</v>
      </c>
      <c r="AO26" s="97" t="n">
        <f aca="false">IF(I26="",0,I26)</f>
        <v>0</v>
      </c>
      <c r="AP26" s="97" t="n">
        <f aca="false">IF(J26="",0,J26)</f>
        <v>0</v>
      </c>
      <c r="AQ26" s="97" t="n">
        <f aca="false">IF(K26="",0,K26)</f>
        <v>0</v>
      </c>
      <c r="AR26" s="97" t="n">
        <f aca="false">IF(L26="",0,L26)</f>
        <v>0</v>
      </c>
      <c r="AS26" s="97" t="n">
        <f aca="false">IF(M26="",0,M26)</f>
        <v>0</v>
      </c>
      <c r="AT26" s="97" t="n">
        <f aca="false">IF(N26="",0,N26)</f>
        <v>0</v>
      </c>
    </row>
    <row r="27" customFormat="false" ht="20.25" hidden="false" customHeight="true" outlineLevel="0" collapsed="false">
      <c r="A27" s="115" t="n">
        <v>7036</v>
      </c>
      <c r="B27" s="127" t="str">
        <f aca="false">IF(ISTEXT("Marketing-"&amp;VLOOKUP(A27,'Chart of Accounts'!$B$5:$C$50,2,FALSE())),"Marketing-"&amp;VLOOKUP(A27,'Chart of Accounts'!$B$5:$C$50,2,FALSE()),"")</f>
        <v>Marketing-Advertising Expense</v>
      </c>
      <c r="C27" s="117"/>
      <c r="D27" s="117"/>
      <c r="E27" s="117"/>
      <c r="F27" s="117"/>
      <c r="G27" s="117"/>
      <c r="H27" s="117"/>
      <c r="I27" s="117"/>
      <c r="J27" s="117"/>
      <c r="K27" s="117"/>
      <c r="L27" s="117"/>
      <c r="M27" s="117"/>
      <c r="N27" s="117"/>
      <c r="O27" s="112" t="n">
        <f aca="false">SUM(C27:N27)</f>
        <v>0</v>
      </c>
      <c r="T27" s="95" t="s">
        <v>164</v>
      </c>
      <c r="U27" s="95" t="n">
        <v>7038</v>
      </c>
      <c r="AA27" s="97" t="s">
        <v>51</v>
      </c>
      <c r="AB27" s="97" t="str">
        <f aca="false">IF(A27="","",A27&amp;"-000000")</f>
        <v>7036-000000</v>
      </c>
      <c r="AC27" s="97" t="n">
        <v>520</v>
      </c>
      <c r="AD27" s="97" t="str">
        <f aca="false">IF(LEN($O$1)=3,$O$1,IF(LEN($O$1)=2,0&amp;$O$1,IF(LEN($O$1)=1,0&amp;0&amp;$O$1,"ERROR")))</f>
        <v>00F</v>
      </c>
      <c r="AE27" s="97"/>
      <c r="AF27" s="97"/>
      <c r="AG27" s="97" t="n">
        <v>110</v>
      </c>
      <c r="AH27" s="97" t="str">
        <f aca="false">Summary!$B$2</f>
        <v>USD</v>
      </c>
      <c r="AI27" s="97" t="n">
        <f aca="false">IF(C27="",0,C27)</f>
        <v>0</v>
      </c>
      <c r="AJ27" s="97" t="n">
        <f aca="false">IF(D27="",0,D27)</f>
        <v>0</v>
      </c>
      <c r="AK27" s="97" t="n">
        <f aca="false">IF(E27="",0,E27)</f>
        <v>0</v>
      </c>
      <c r="AL27" s="97" t="n">
        <f aca="false">IF(F27="",0,F27)</f>
        <v>0</v>
      </c>
      <c r="AM27" s="97" t="n">
        <f aca="false">IF(G27="",0,G27)</f>
        <v>0</v>
      </c>
      <c r="AN27" s="97" t="n">
        <f aca="false">IF(H27="",0,H27)</f>
        <v>0</v>
      </c>
      <c r="AO27" s="97" t="n">
        <f aca="false">IF(I27="",0,I27)</f>
        <v>0</v>
      </c>
      <c r="AP27" s="97" t="n">
        <f aca="false">IF(J27="",0,J27)</f>
        <v>0</v>
      </c>
      <c r="AQ27" s="97" t="n">
        <f aca="false">IF(K27="",0,K27)</f>
        <v>0</v>
      </c>
      <c r="AR27" s="97" t="n">
        <f aca="false">IF(L27="",0,L27)</f>
        <v>0</v>
      </c>
      <c r="AS27" s="97" t="n">
        <f aca="false">IF(M27="",0,M27)</f>
        <v>0</v>
      </c>
      <c r="AT27" s="97" t="n">
        <f aca="false">IF(N27="",0,N27)</f>
        <v>0</v>
      </c>
    </row>
    <row r="28" customFormat="false" ht="20.25" hidden="false" customHeight="true" outlineLevel="0" collapsed="false">
      <c r="A28" s="115" t="n">
        <v>7040</v>
      </c>
      <c r="B28" s="127" t="str">
        <f aca="false">IF(ISTEXT("Marketing-"&amp;VLOOKUP(A28,'Chart of Accounts'!$B$5:$C$50,2,FALSE())),"Marketing-"&amp;VLOOKUP(A28,'Chart of Accounts'!$B$5:$C$50,2,FALSE()),"")</f>
        <v>Marketing-Trade Show Registration Expense</v>
      </c>
      <c r="C28" s="117"/>
      <c r="D28" s="117"/>
      <c r="E28" s="117"/>
      <c r="F28" s="117"/>
      <c r="G28" s="117"/>
      <c r="H28" s="117"/>
      <c r="I28" s="117"/>
      <c r="J28" s="117"/>
      <c r="K28" s="117"/>
      <c r="L28" s="117"/>
      <c r="M28" s="117"/>
      <c r="N28" s="117"/>
      <c r="O28" s="112" t="n">
        <f aca="false">SUM(C28:N28)</f>
        <v>0</v>
      </c>
      <c r="T28" s="95" t="s">
        <v>165</v>
      </c>
      <c r="U28" s="95" t="n">
        <v>7040</v>
      </c>
      <c r="AA28" s="97" t="s">
        <v>51</v>
      </c>
      <c r="AB28" s="97" t="str">
        <f aca="false">IF(A28="","",A28&amp;"-000000")</f>
        <v>7040-000000</v>
      </c>
      <c r="AC28" s="97" t="n">
        <v>520</v>
      </c>
      <c r="AD28" s="97" t="str">
        <f aca="false">IF(LEN($O$1)=3,$O$1,IF(LEN($O$1)=2,0&amp;$O$1,IF(LEN($O$1)=1,0&amp;0&amp;$O$1,"ERROR")))</f>
        <v>00F</v>
      </c>
      <c r="AE28" s="97"/>
      <c r="AF28" s="97"/>
      <c r="AG28" s="97" t="n">
        <v>110</v>
      </c>
      <c r="AH28" s="97" t="str">
        <f aca="false">Summary!$B$2</f>
        <v>USD</v>
      </c>
      <c r="AI28" s="97" t="n">
        <f aca="false">IF(C28="",0,C28)</f>
        <v>0</v>
      </c>
      <c r="AJ28" s="97" t="n">
        <f aca="false">IF(D28="",0,D28)</f>
        <v>0</v>
      </c>
      <c r="AK28" s="97" t="n">
        <f aca="false">IF(E28="",0,E28)</f>
        <v>0</v>
      </c>
      <c r="AL28" s="97" t="n">
        <f aca="false">IF(F28="",0,F28)</f>
        <v>0</v>
      </c>
      <c r="AM28" s="97" t="n">
        <f aca="false">IF(G28="",0,G28)</f>
        <v>0</v>
      </c>
      <c r="AN28" s="97" t="n">
        <f aca="false">IF(H28="",0,H28)</f>
        <v>0</v>
      </c>
      <c r="AO28" s="97" t="n">
        <f aca="false">IF(I28="",0,I28)</f>
        <v>0</v>
      </c>
      <c r="AP28" s="97" t="n">
        <f aca="false">IF(J28="",0,J28)</f>
        <v>0</v>
      </c>
      <c r="AQ28" s="97" t="n">
        <f aca="false">IF(K28="",0,K28)</f>
        <v>0</v>
      </c>
      <c r="AR28" s="97" t="n">
        <f aca="false">IF(L28="",0,L28)</f>
        <v>0</v>
      </c>
      <c r="AS28" s="97" t="n">
        <f aca="false">IF(M28="",0,M28)</f>
        <v>0</v>
      </c>
      <c r="AT28" s="97" t="n">
        <f aca="false">IF(N28="",0,N28)</f>
        <v>0</v>
      </c>
    </row>
    <row r="29" customFormat="false" ht="20.25" hidden="false" customHeight="true" outlineLevel="0" collapsed="false">
      <c r="A29" s="115" t="n">
        <v>7086</v>
      </c>
      <c r="B29" s="127" t="str">
        <f aca="false">IF(ISTEXT("Marketing-"&amp;VLOOKUP(A29,'Chart of Accounts'!$B$5:$C$50,2,FALSE())),"Marketing-"&amp;VLOOKUP(A29,'Chart of Accounts'!$B$5:$C$50,2,FALSE()),"")</f>
        <v>Marketing-Miscellaneous Expenses</v>
      </c>
      <c r="C29" s="117"/>
      <c r="D29" s="117"/>
      <c r="E29" s="117"/>
      <c r="F29" s="117"/>
      <c r="G29" s="117"/>
      <c r="H29" s="117"/>
      <c r="I29" s="117"/>
      <c r="J29" s="117"/>
      <c r="K29" s="117"/>
      <c r="L29" s="117"/>
      <c r="M29" s="117"/>
      <c r="N29" s="117"/>
      <c r="O29" s="112" t="n">
        <f aca="false">SUM(C29:N29)</f>
        <v>0</v>
      </c>
      <c r="T29" s="95" t="s">
        <v>166</v>
      </c>
      <c r="U29" s="95" t="n">
        <v>7042</v>
      </c>
      <c r="AA29" s="97" t="s">
        <v>51</v>
      </c>
      <c r="AB29" s="97" t="str">
        <f aca="false">IF(A29="","",A29&amp;"-000000")</f>
        <v>7086-000000</v>
      </c>
      <c r="AC29" s="97" t="n">
        <v>520</v>
      </c>
      <c r="AD29" s="97" t="str">
        <f aca="false">IF(LEN($O$1)=3,$O$1,IF(LEN($O$1)=2,0&amp;$O$1,IF(LEN($O$1)=1,0&amp;0&amp;$O$1,"ERROR")))</f>
        <v>00F</v>
      </c>
      <c r="AE29" s="97"/>
      <c r="AF29" s="97"/>
      <c r="AG29" s="97" t="n">
        <v>110</v>
      </c>
      <c r="AH29" s="97" t="str">
        <f aca="false">Summary!$B$2</f>
        <v>USD</v>
      </c>
      <c r="AI29" s="97" t="n">
        <f aca="false">IF(C29="",0,C29)</f>
        <v>0</v>
      </c>
      <c r="AJ29" s="97" t="n">
        <f aca="false">IF(D29="",0,D29)</f>
        <v>0</v>
      </c>
      <c r="AK29" s="97" t="n">
        <f aca="false">IF(E29="",0,E29)</f>
        <v>0</v>
      </c>
      <c r="AL29" s="97" t="n">
        <f aca="false">IF(F29="",0,F29)</f>
        <v>0</v>
      </c>
      <c r="AM29" s="97" t="n">
        <f aca="false">IF(G29="",0,G29)</f>
        <v>0</v>
      </c>
      <c r="AN29" s="97" t="n">
        <f aca="false">IF(H29="",0,H29)</f>
        <v>0</v>
      </c>
      <c r="AO29" s="97" t="n">
        <f aca="false">IF(I29="",0,I29)</f>
        <v>0</v>
      </c>
      <c r="AP29" s="97" t="n">
        <f aca="false">IF(J29="",0,J29)</f>
        <v>0</v>
      </c>
      <c r="AQ29" s="97" t="n">
        <f aca="false">IF(K29="",0,K29)</f>
        <v>0</v>
      </c>
      <c r="AR29" s="97" t="n">
        <f aca="false">IF(L29="",0,L29)</f>
        <v>0</v>
      </c>
      <c r="AS29" s="97" t="n">
        <f aca="false">IF(M29="",0,M29)</f>
        <v>0</v>
      </c>
      <c r="AT29" s="97" t="n">
        <f aca="false">IF(N29="",0,N29)</f>
        <v>0</v>
      </c>
    </row>
    <row r="30" customFormat="false" ht="20.25" hidden="false" customHeight="true" outlineLevel="0" collapsed="false">
      <c r="A30" s="123" t="n">
        <v>7082</v>
      </c>
      <c r="B30" s="127" t="str">
        <f aca="false">IF(ISTEXT("Marketing-"&amp;VLOOKUP(A30,'Chart of Accounts'!$B$5:$C$53,2,FALSE())),"Marketing-"&amp;VLOOKUP(A30,'Chart of Accounts'!$B$5:$C$53,2,FALSE()),"")</f>
        <v>Marketing-Incentives</v>
      </c>
      <c r="C30" s="117" t="n">
        <v>500</v>
      </c>
      <c r="D30" s="117" t="n">
        <v>500</v>
      </c>
      <c r="E30" s="117" t="n">
        <v>500</v>
      </c>
      <c r="F30" s="117" t="n">
        <v>176</v>
      </c>
      <c r="G30" s="117" t="n">
        <v>464</v>
      </c>
      <c r="H30" s="117" t="n">
        <v>322</v>
      </c>
      <c r="I30" s="117" t="n">
        <v>2500</v>
      </c>
      <c r="J30" s="117" t="n">
        <v>588</v>
      </c>
      <c r="K30" s="117" t="n">
        <v>970</v>
      </c>
      <c r="L30" s="117" t="n">
        <v>728</v>
      </c>
      <c r="M30" s="117" t="n">
        <v>628</v>
      </c>
      <c r="N30" s="117" t="n">
        <v>294</v>
      </c>
      <c r="O30" s="112" t="n">
        <f aca="false">SUM(C30:N30)</f>
        <v>8170</v>
      </c>
      <c r="T30" s="95" t="s">
        <v>167</v>
      </c>
      <c r="U30" s="95" t="n">
        <v>7044</v>
      </c>
      <c r="AA30" s="97" t="s">
        <v>51</v>
      </c>
      <c r="AB30" s="97" t="str">
        <f aca="false">IF(A30="","",A30&amp;"-000000")</f>
        <v>7082-000000</v>
      </c>
      <c r="AC30" s="97" t="n">
        <v>520</v>
      </c>
      <c r="AD30" s="97" t="str">
        <f aca="false">IF(LEN($O$1)=3,$O$1,IF(LEN($O$1)=2,0&amp;$O$1,IF(LEN($O$1)=1,0&amp;0&amp;$O$1,"ERROR")))</f>
        <v>00F</v>
      </c>
      <c r="AE30" s="97"/>
      <c r="AF30" s="97"/>
      <c r="AG30" s="97" t="n">
        <v>110</v>
      </c>
      <c r="AH30" s="97" t="str">
        <f aca="false">Summary!$B$2</f>
        <v>USD</v>
      </c>
      <c r="AI30" s="97" t="n">
        <f aca="false">IF(C30="",0,C30)</f>
        <v>500</v>
      </c>
      <c r="AJ30" s="97" t="n">
        <f aca="false">IF(D30="",0,D30)</f>
        <v>500</v>
      </c>
      <c r="AK30" s="97" t="n">
        <f aca="false">IF(E30="",0,E30)</f>
        <v>500</v>
      </c>
      <c r="AL30" s="97" t="n">
        <f aca="false">IF(F30="",0,F30)</f>
        <v>176</v>
      </c>
      <c r="AM30" s="97" t="n">
        <f aca="false">IF(G30="",0,G30)</f>
        <v>464</v>
      </c>
      <c r="AN30" s="97" t="n">
        <f aca="false">IF(H30="",0,H30)</f>
        <v>322</v>
      </c>
      <c r="AO30" s="97" t="n">
        <f aca="false">IF(I30="",0,I30)</f>
        <v>2500</v>
      </c>
      <c r="AP30" s="97" t="n">
        <f aca="false">IF(J30="",0,J30)</f>
        <v>588</v>
      </c>
      <c r="AQ30" s="97" t="n">
        <f aca="false">IF(K30="",0,K30)</f>
        <v>970</v>
      </c>
      <c r="AR30" s="97" t="n">
        <f aca="false">IF(L30="",0,L30)</f>
        <v>728</v>
      </c>
      <c r="AS30" s="97" t="n">
        <f aca="false">IF(M30="",0,M30)</f>
        <v>628</v>
      </c>
      <c r="AT30" s="97" t="n">
        <f aca="false">IF(N30="",0,N30)</f>
        <v>294</v>
      </c>
    </row>
    <row r="31" customFormat="false" ht="20.25" hidden="false" customHeight="true" outlineLevel="0" collapsed="false">
      <c r="A31" s="123"/>
      <c r="B31" s="127" t="str">
        <f aca="false">IF(ISTEXT("Marketing-"&amp;VLOOKUP(A31,'Chart of Accounts'!$B$5:$C$53,2,FALSE())),"Marketing-"&amp;VLOOKUP(A31,'Chart of Accounts'!$B$5:$C$53,2,FALSE()),"")</f>
        <v/>
      </c>
      <c r="C31" s="117"/>
      <c r="D31" s="117"/>
      <c r="E31" s="117"/>
      <c r="F31" s="117"/>
      <c r="G31" s="117"/>
      <c r="H31" s="117"/>
      <c r="I31" s="117"/>
      <c r="J31" s="117"/>
      <c r="K31" s="117"/>
      <c r="L31" s="117"/>
      <c r="M31" s="117"/>
      <c r="N31" s="117"/>
      <c r="O31" s="112" t="n">
        <f aca="false">SUM(C31:N31)</f>
        <v>0</v>
      </c>
      <c r="T31" s="95" t="s">
        <v>168</v>
      </c>
      <c r="U31" s="95" t="n">
        <v>7046</v>
      </c>
      <c r="AA31" s="97" t="s">
        <v>51</v>
      </c>
      <c r="AB31" s="97" t="str">
        <f aca="false">IF(A31="","",A31&amp;"-000000")</f>
        <v/>
      </c>
      <c r="AC31" s="97" t="n">
        <v>520</v>
      </c>
      <c r="AD31" s="97" t="str">
        <f aca="false">IF(LEN($O$1)=3,$O$1,IF(LEN($O$1)=2,0&amp;$O$1,IF(LEN($O$1)=1,0&amp;0&amp;$O$1,"ERROR")))</f>
        <v>00F</v>
      </c>
      <c r="AE31" s="97"/>
      <c r="AF31" s="97"/>
      <c r="AG31" s="97" t="n">
        <v>110</v>
      </c>
      <c r="AH31" s="97" t="str">
        <f aca="false">Summary!$B$2</f>
        <v>USD</v>
      </c>
      <c r="AI31" s="97" t="n">
        <f aca="false">IF(C31="",0,C31)</f>
        <v>0</v>
      </c>
      <c r="AJ31" s="97" t="n">
        <f aca="false">IF(D31="",0,D31)</f>
        <v>0</v>
      </c>
      <c r="AK31" s="97" t="n">
        <f aca="false">IF(E31="",0,E31)</f>
        <v>0</v>
      </c>
      <c r="AL31" s="97" t="n">
        <f aca="false">IF(F31="",0,F31)</f>
        <v>0</v>
      </c>
      <c r="AM31" s="97" t="n">
        <f aca="false">IF(G31="",0,G31)</f>
        <v>0</v>
      </c>
      <c r="AN31" s="97" t="n">
        <f aca="false">IF(H31="",0,H31)</f>
        <v>0</v>
      </c>
      <c r="AO31" s="97" t="n">
        <f aca="false">IF(I31="",0,I31)</f>
        <v>0</v>
      </c>
      <c r="AP31" s="97" t="n">
        <f aca="false">IF(J31="",0,J31)</f>
        <v>0</v>
      </c>
      <c r="AQ31" s="97" t="n">
        <f aca="false">IF(K31="",0,K31)</f>
        <v>0</v>
      </c>
      <c r="AR31" s="97" t="n">
        <f aca="false">IF(L31="",0,L31)</f>
        <v>0</v>
      </c>
      <c r="AS31" s="97" t="n">
        <f aca="false">IF(M31="",0,M31)</f>
        <v>0</v>
      </c>
      <c r="AT31" s="97" t="n">
        <f aca="false">IF(N31="",0,N31)</f>
        <v>0</v>
      </c>
    </row>
    <row r="32" customFormat="false" ht="20.25" hidden="false" customHeight="true" outlineLevel="0" collapsed="false">
      <c r="A32" s="123"/>
      <c r="B32" s="127" t="str">
        <f aca="false">IF(ISTEXT("Marketing-"&amp;VLOOKUP(A32,'Chart of Accounts'!$B$5:$C$53,2,FALSE())),"Marketing-"&amp;VLOOKUP(A32,'Chart of Accounts'!$B$5:$C$53,2,FALSE()),"")</f>
        <v/>
      </c>
      <c r="C32" s="117"/>
      <c r="D32" s="117"/>
      <c r="E32" s="117"/>
      <c r="F32" s="117"/>
      <c r="G32" s="117"/>
      <c r="H32" s="117"/>
      <c r="I32" s="117"/>
      <c r="J32" s="117"/>
      <c r="K32" s="117"/>
      <c r="L32" s="117"/>
      <c r="M32" s="117"/>
      <c r="N32" s="117"/>
      <c r="O32" s="112" t="n">
        <f aca="false">SUM(C32:N32)</f>
        <v>0</v>
      </c>
      <c r="T32" s="95" t="s">
        <v>169</v>
      </c>
      <c r="U32" s="95" t="n">
        <v>7048</v>
      </c>
      <c r="AA32" s="97" t="s">
        <v>51</v>
      </c>
      <c r="AB32" s="97" t="str">
        <f aca="false">IF(A32="","",A32&amp;"-000000")</f>
        <v/>
      </c>
      <c r="AC32" s="97" t="n">
        <v>520</v>
      </c>
      <c r="AD32" s="97" t="str">
        <f aca="false">IF(LEN($O$1)=3,$O$1,IF(LEN($O$1)=2,0&amp;$O$1,IF(LEN($O$1)=1,0&amp;0&amp;$O$1,"ERROR")))</f>
        <v>00F</v>
      </c>
      <c r="AE32" s="97"/>
      <c r="AF32" s="97"/>
      <c r="AG32" s="97" t="n">
        <v>110</v>
      </c>
      <c r="AH32" s="97" t="str">
        <f aca="false">Summary!$B$2</f>
        <v>USD</v>
      </c>
      <c r="AI32" s="97" t="n">
        <f aca="false">IF(C32="",0,C32)</f>
        <v>0</v>
      </c>
      <c r="AJ32" s="97" t="n">
        <f aca="false">IF(D32="",0,D32)</f>
        <v>0</v>
      </c>
      <c r="AK32" s="97" t="n">
        <f aca="false">IF(E32="",0,E32)</f>
        <v>0</v>
      </c>
      <c r="AL32" s="97" t="n">
        <f aca="false">IF(F32="",0,F32)</f>
        <v>0</v>
      </c>
      <c r="AM32" s="97" t="n">
        <f aca="false">IF(G32="",0,G32)</f>
        <v>0</v>
      </c>
      <c r="AN32" s="97" t="n">
        <f aca="false">IF(H32="",0,H32)</f>
        <v>0</v>
      </c>
      <c r="AO32" s="97" t="n">
        <f aca="false">IF(I32="",0,I32)</f>
        <v>0</v>
      </c>
      <c r="AP32" s="97" t="n">
        <f aca="false">IF(J32="",0,J32)</f>
        <v>0</v>
      </c>
      <c r="AQ32" s="97" t="n">
        <f aca="false">IF(K32="",0,K32)</f>
        <v>0</v>
      </c>
      <c r="AR32" s="97" t="n">
        <f aca="false">IF(L32="",0,L32)</f>
        <v>0</v>
      </c>
      <c r="AS32" s="97" t="n">
        <f aca="false">IF(M32="",0,M32)</f>
        <v>0</v>
      </c>
      <c r="AT32" s="97" t="n">
        <f aca="false">IF(N32="",0,N32)</f>
        <v>0</v>
      </c>
    </row>
    <row r="33" customFormat="false" ht="20.25" hidden="false" customHeight="true" outlineLevel="0" collapsed="false">
      <c r="A33" s="115"/>
      <c r="B33" s="127"/>
      <c r="C33" s="134" t="n">
        <f aca="false">SUM(C23:C32)</f>
        <v>1070</v>
      </c>
      <c r="D33" s="134" t="n">
        <f aca="false">SUM(D23:D32)</f>
        <v>560</v>
      </c>
      <c r="E33" s="134" t="n">
        <f aca="false">SUM(E23:E32)</f>
        <v>560</v>
      </c>
      <c r="F33" s="134" t="n">
        <f aca="false">SUM(F23:F32)</f>
        <v>236</v>
      </c>
      <c r="G33" s="134" t="n">
        <f aca="false">SUM(G23:G32)</f>
        <v>901</v>
      </c>
      <c r="H33" s="134" t="n">
        <f aca="false">SUM(H23:H32)</f>
        <v>382</v>
      </c>
      <c r="I33" s="134" t="n">
        <f aca="false">SUM(I23:I32)</f>
        <v>2560</v>
      </c>
      <c r="J33" s="134" t="n">
        <f aca="false">SUM(J23:J32)</f>
        <v>648</v>
      </c>
      <c r="K33" s="134" t="n">
        <f aca="false">SUM(K23:K32)</f>
        <v>1440</v>
      </c>
      <c r="L33" s="134" t="n">
        <f aca="false">SUM(L23:L32)</f>
        <v>888</v>
      </c>
      <c r="M33" s="134" t="n">
        <f aca="false">SUM(M23:M32)</f>
        <v>688</v>
      </c>
      <c r="N33" s="134" t="n">
        <f aca="false">SUM(N23:N32)</f>
        <v>354</v>
      </c>
      <c r="O33" s="134" t="n">
        <f aca="false">SUM(O23:O32)</f>
        <v>10287</v>
      </c>
      <c r="T33" s="95" t="s">
        <v>170</v>
      </c>
      <c r="U33" s="95" t="n">
        <v>7050</v>
      </c>
    </row>
    <row r="34" customFormat="false" ht="20.25" hidden="false" customHeight="true" outlineLevel="0" collapsed="false">
      <c r="A34" s="115"/>
      <c r="B34" s="127"/>
      <c r="C34" s="112"/>
      <c r="D34" s="112"/>
      <c r="E34" s="112"/>
      <c r="F34" s="112"/>
      <c r="G34" s="112"/>
      <c r="H34" s="112"/>
      <c r="I34" s="112"/>
      <c r="J34" s="112"/>
      <c r="K34" s="112"/>
      <c r="L34" s="112"/>
      <c r="M34" s="112"/>
      <c r="N34" s="112"/>
      <c r="O34" s="112"/>
      <c r="T34" s="95" t="s">
        <v>171</v>
      </c>
      <c r="U34" s="95" t="n">
        <v>7052</v>
      </c>
    </row>
    <row r="35" customFormat="false" ht="20.25" hidden="false" customHeight="true" outlineLevel="0" collapsed="false">
      <c r="A35" s="131" t="s">
        <v>224</v>
      </c>
      <c r="B35" s="132"/>
      <c r="C35" s="112"/>
      <c r="D35" s="112"/>
      <c r="E35" s="112"/>
      <c r="F35" s="112"/>
      <c r="G35" s="112"/>
      <c r="H35" s="112"/>
      <c r="I35" s="112"/>
      <c r="J35" s="112"/>
      <c r="K35" s="112"/>
      <c r="L35" s="112"/>
      <c r="M35" s="112"/>
      <c r="N35" s="112"/>
      <c r="O35" s="112"/>
      <c r="T35" s="95" t="s">
        <v>172</v>
      </c>
      <c r="U35" s="95" t="n">
        <v>7070</v>
      </c>
    </row>
    <row r="36" customFormat="false" ht="20.25" hidden="false" customHeight="true" outlineLevel="0" collapsed="false">
      <c r="A36" s="115" t="n">
        <v>7006</v>
      </c>
      <c r="B36" s="127" t="str">
        <f aca="false">IF(ISTEXT("Marketing-"&amp;VLOOKUP(A36,'Chart of Accounts'!$B$5:$C$50,2,FALSE())),"Marketing-"&amp;VLOOKUP(A36,'Chart of Accounts'!$B$5:$C$50,2,FALSE()),"")</f>
        <v>Marketing-Educational Materials</v>
      </c>
      <c r="C36" s="117"/>
      <c r="D36" s="117"/>
      <c r="E36" s="117"/>
      <c r="F36" s="117"/>
      <c r="G36" s="117"/>
      <c r="H36" s="117"/>
      <c r="I36" s="117"/>
      <c r="J36" s="117"/>
      <c r="K36" s="117"/>
      <c r="L36" s="117"/>
      <c r="M36" s="117"/>
      <c r="N36" s="117"/>
      <c r="O36" s="112" t="n">
        <f aca="false">SUM(C36:N36)</f>
        <v>0</v>
      </c>
      <c r="T36" s="95" t="s">
        <v>173</v>
      </c>
      <c r="U36" s="95" t="n">
        <v>7072</v>
      </c>
      <c r="AA36" s="97" t="s">
        <v>51</v>
      </c>
      <c r="AB36" s="97" t="str">
        <f aca="false">IF(A36="","",A36&amp;"-000000")</f>
        <v>7006-000000</v>
      </c>
      <c r="AC36" s="97" t="n">
        <v>530</v>
      </c>
      <c r="AD36" s="97" t="str">
        <f aca="false">IF(LEN($O$1)=3,$O$1,IF(LEN($O$1)=2,0&amp;$O$1,IF(LEN($O$1)=1,0&amp;0&amp;$O$1,"ERROR")))</f>
        <v>00F</v>
      </c>
      <c r="AE36" s="97"/>
      <c r="AF36" s="97"/>
      <c r="AG36" s="97" t="n">
        <v>110</v>
      </c>
      <c r="AH36" s="97" t="str">
        <f aca="false">Summary!$B$2</f>
        <v>USD</v>
      </c>
      <c r="AI36" s="97" t="n">
        <f aca="false">IF(C36="",0,C36)</f>
        <v>0</v>
      </c>
      <c r="AJ36" s="97" t="n">
        <f aca="false">IF(D36="",0,D36)</f>
        <v>0</v>
      </c>
      <c r="AK36" s="97" t="n">
        <f aca="false">IF(E36="",0,E36)</f>
        <v>0</v>
      </c>
      <c r="AL36" s="97" t="n">
        <f aca="false">IF(F36="",0,F36)</f>
        <v>0</v>
      </c>
      <c r="AM36" s="97" t="n">
        <f aca="false">IF(G36="",0,G36)</f>
        <v>0</v>
      </c>
      <c r="AN36" s="97" t="n">
        <f aca="false">IF(H36="",0,H36)</f>
        <v>0</v>
      </c>
      <c r="AO36" s="97" t="n">
        <f aca="false">IF(I36="",0,I36)</f>
        <v>0</v>
      </c>
      <c r="AP36" s="97" t="n">
        <f aca="false">IF(J36="",0,J36)</f>
        <v>0</v>
      </c>
      <c r="AQ36" s="97" t="n">
        <f aca="false">IF(K36="",0,K36)</f>
        <v>0</v>
      </c>
      <c r="AR36" s="97" t="n">
        <f aca="false">IF(L36="",0,L36)</f>
        <v>0</v>
      </c>
      <c r="AS36" s="97" t="n">
        <f aca="false">IF(M36="",0,M36)</f>
        <v>0</v>
      </c>
      <c r="AT36" s="97" t="n">
        <f aca="false">IF(N36="",0,N36)</f>
        <v>0</v>
      </c>
    </row>
    <row r="37" customFormat="false" ht="20.25" hidden="false" customHeight="true" outlineLevel="0" collapsed="false">
      <c r="A37" s="115" t="n">
        <v>7010</v>
      </c>
      <c r="B37" s="127" t="str">
        <f aca="false">IF(ISTEXT("Marketing-"&amp;VLOOKUP(A37,'Chart of Accounts'!$B$5:$C$50,2,FALSE())),"Marketing-"&amp;VLOOKUP(A37,'Chart of Accounts'!$B$5:$C$50,2,FALSE()),"")</f>
        <v>Marketing-Awards Expense (Trophies, Plaques, Ribbons &amp; Certificates)</v>
      </c>
      <c r="C37" s="117"/>
      <c r="D37" s="117"/>
      <c r="E37" s="117"/>
      <c r="F37" s="117"/>
      <c r="G37" s="117"/>
      <c r="H37" s="117"/>
      <c r="I37" s="117"/>
      <c r="J37" s="117"/>
      <c r="K37" s="117"/>
      <c r="L37" s="117"/>
      <c r="M37" s="117"/>
      <c r="N37" s="117"/>
      <c r="O37" s="112" t="n">
        <f aca="false">SUM(C37:N37)</f>
        <v>0</v>
      </c>
      <c r="T37" s="95" t="s">
        <v>174</v>
      </c>
      <c r="U37" s="95" t="n">
        <v>7078</v>
      </c>
      <c r="AA37" s="97" t="s">
        <v>51</v>
      </c>
      <c r="AB37" s="97" t="str">
        <f aca="false">IF(A37="","",A37&amp;"-000000")</f>
        <v>7010-000000</v>
      </c>
      <c r="AC37" s="97" t="n">
        <v>530</v>
      </c>
      <c r="AD37" s="97" t="str">
        <f aca="false">IF(LEN($O$1)=3,$O$1,IF(LEN($O$1)=2,0&amp;$O$1,IF(LEN($O$1)=1,0&amp;0&amp;$O$1,"ERROR")))</f>
        <v>00F</v>
      </c>
      <c r="AE37" s="97"/>
      <c r="AF37" s="97"/>
      <c r="AG37" s="97" t="n">
        <v>110</v>
      </c>
      <c r="AH37" s="97" t="str">
        <f aca="false">Summary!$B$2</f>
        <v>USD</v>
      </c>
      <c r="AI37" s="97" t="n">
        <f aca="false">IF(C37="",0,C37)</f>
        <v>0</v>
      </c>
      <c r="AJ37" s="97" t="n">
        <f aca="false">IF(D37="",0,D37)</f>
        <v>0</v>
      </c>
      <c r="AK37" s="97" t="n">
        <f aca="false">IF(E37="",0,E37)</f>
        <v>0</v>
      </c>
      <c r="AL37" s="97" t="n">
        <f aca="false">IF(F37="",0,F37)</f>
        <v>0</v>
      </c>
      <c r="AM37" s="97" t="n">
        <f aca="false">IF(G37="",0,G37)</f>
        <v>0</v>
      </c>
      <c r="AN37" s="97" t="n">
        <f aca="false">IF(H37="",0,H37)</f>
        <v>0</v>
      </c>
      <c r="AO37" s="97" t="n">
        <f aca="false">IF(I37="",0,I37)</f>
        <v>0</v>
      </c>
      <c r="AP37" s="97" t="n">
        <f aca="false">IF(J37="",0,J37)</f>
        <v>0</v>
      </c>
      <c r="AQ37" s="97" t="n">
        <f aca="false">IF(K37="",0,K37)</f>
        <v>0</v>
      </c>
      <c r="AR37" s="97" t="n">
        <f aca="false">IF(L37="",0,L37)</f>
        <v>0</v>
      </c>
      <c r="AS37" s="97" t="n">
        <f aca="false">IF(M37="",0,M37)</f>
        <v>0</v>
      </c>
      <c r="AT37" s="97" t="n">
        <f aca="false">IF(N37="",0,N37)</f>
        <v>0</v>
      </c>
    </row>
    <row r="38" customFormat="false" ht="20.25" hidden="false" customHeight="true" outlineLevel="0" collapsed="false">
      <c r="A38" s="115" t="n">
        <v>7020</v>
      </c>
      <c r="B38" s="127" t="str">
        <f aca="false">IF(ISTEXT("Marketing-"&amp;VLOOKUP(A38,'Chart of Accounts'!$B$5:$C$50,2,FALSE())),"Marketing-"&amp;VLOOKUP(A38,'Chart of Accounts'!$B$5:$C$50,2,FALSE()),"")</f>
        <v>Marketing-Printing Expense</v>
      </c>
      <c r="C38" s="117"/>
      <c r="D38" s="117"/>
      <c r="E38" s="117"/>
      <c r="F38" s="117"/>
      <c r="G38" s="117"/>
      <c r="H38" s="117"/>
      <c r="I38" s="117"/>
      <c r="J38" s="117"/>
      <c r="K38" s="117"/>
      <c r="L38" s="117"/>
      <c r="M38" s="117"/>
      <c r="N38" s="117"/>
      <c r="O38" s="112" t="n">
        <f aca="false">SUM(C38:N38)</f>
        <v>0</v>
      </c>
      <c r="T38" s="95" t="s">
        <v>175</v>
      </c>
      <c r="U38" s="95" t="n">
        <v>7080</v>
      </c>
      <c r="AA38" s="97" t="s">
        <v>51</v>
      </c>
      <c r="AB38" s="97" t="str">
        <f aca="false">IF(A38="","",A38&amp;"-000000")</f>
        <v>7020-000000</v>
      </c>
      <c r="AC38" s="97" t="n">
        <v>530</v>
      </c>
      <c r="AD38" s="97" t="str">
        <f aca="false">IF(LEN($O$1)=3,$O$1,IF(LEN($O$1)=2,0&amp;$O$1,IF(LEN($O$1)=1,0&amp;0&amp;$O$1,"ERROR")))</f>
        <v>00F</v>
      </c>
      <c r="AE38" s="97"/>
      <c r="AF38" s="97"/>
      <c r="AG38" s="97" t="n">
        <v>110</v>
      </c>
      <c r="AH38" s="97" t="str">
        <f aca="false">Summary!$B$2</f>
        <v>USD</v>
      </c>
      <c r="AI38" s="97" t="n">
        <f aca="false">IF(C38="",0,C38)</f>
        <v>0</v>
      </c>
      <c r="AJ38" s="97" t="n">
        <f aca="false">IF(D38="",0,D38)</f>
        <v>0</v>
      </c>
      <c r="AK38" s="97" t="n">
        <f aca="false">IF(E38="",0,E38)</f>
        <v>0</v>
      </c>
      <c r="AL38" s="97" t="n">
        <f aca="false">IF(F38="",0,F38)</f>
        <v>0</v>
      </c>
      <c r="AM38" s="97" t="n">
        <f aca="false">IF(G38="",0,G38)</f>
        <v>0</v>
      </c>
      <c r="AN38" s="97" t="n">
        <f aca="false">IF(H38="",0,H38)</f>
        <v>0</v>
      </c>
      <c r="AO38" s="97" t="n">
        <f aca="false">IF(I38="",0,I38)</f>
        <v>0</v>
      </c>
      <c r="AP38" s="97" t="n">
        <f aca="false">IF(J38="",0,J38)</f>
        <v>0</v>
      </c>
      <c r="AQ38" s="97" t="n">
        <f aca="false">IF(K38="",0,K38)</f>
        <v>0</v>
      </c>
      <c r="AR38" s="97" t="n">
        <f aca="false">IF(L38="",0,L38)</f>
        <v>0</v>
      </c>
      <c r="AS38" s="97" t="n">
        <f aca="false">IF(M38="",0,M38)</f>
        <v>0</v>
      </c>
      <c r="AT38" s="97" t="n">
        <f aca="false">IF(N38="",0,N38)</f>
        <v>0</v>
      </c>
    </row>
    <row r="39" customFormat="false" ht="20.25" hidden="false" customHeight="true" outlineLevel="0" collapsed="false">
      <c r="A39" s="123" t="n">
        <v>7082</v>
      </c>
      <c r="B39" s="127" t="str">
        <f aca="false">IF(ISTEXT("Marketing-"&amp;VLOOKUP(A39,'Chart of Accounts'!$B$5:$C$53,2,FALSE())),"Marketing-"&amp;VLOOKUP(A39,'Chart of Accounts'!$B$5:$C$53,2,FALSE()),"")</f>
        <v>Marketing-Incentives</v>
      </c>
      <c r="C39" s="117"/>
      <c r="D39" s="117"/>
      <c r="E39" s="117"/>
      <c r="F39" s="117"/>
      <c r="G39" s="117"/>
      <c r="H39" s="117" t="n">
        <v>1300</v>
      </c>
      <c r="I39" s="117"/>
      <c r="J39" s="117"/>
      <c r="K39" s="117"/>
      <c r="L39" s="117"/>
      <c r="M39" s="117"/>
      <c r="N39" s="117" t="n">
        <v>1300</v>
      </c>
      <c r="O39" s="112" t="n">
        <f aca="false">SUM(C39:N39)</f>
        <v>2600</v>
      </c>
      <c r="T39" s="95" t="s">
        <v>176</v>
      </c>
      <c r="U39" s="95" t="n">
        <v>7082</v>
      </c>
      <c r="AA39" s="97" t="s">
        <v>51</v>
      </c>
      <c r="AB39" s="97" t="str">
        <f aca="false">IF(A39="","",A39&amp;"-000000")</f>
        <v>7082-000000</v>
      </c>
      <c r="AC39" s="97" t="n">
        <v>530</v>
      </c>
      <c r="AD39" s="97" t="str">
        <f aca="false">IF(LEN($O$1)=3,$O$1,IF(LEN($O$1)=2,0&amp;$O$1,IF(LEN($O$1)=1,0&amp;0&amp;$O$1,"ERROR")))</f>
        <v>00F</v>
      </c>
      <c r="AE39" s="97"/>
      <c r="AF39" s="97"/>
      <c r="AG39" s="97" t="n">
        <v>110</v>
      </c>
      <c r="AH39" s="97" t="str">
        <f aca="false">Summary!$B$2</f>
        <v>USD</v>
      </c>
      <c r="AI39" s="97" t="n">
        <f aca="false">IF(C39="",0,C39)</f>
        <v>0</v>
      </c>
      <c r="AJ39" s="97" t="n">
        <f aca="false">IF(D39="",0,D39)</f>
        <v>0</v>
      </c>
      <c r="AK39" s="97" t="n">
        <f aca="false">IF(E39="",0,E39)</f>
        <v>0</v>
      </c>
      <c r="AL39" s="97" t="n">
        <f aca="false">IF(F39="",0,F39)</f>
        <v>0</v>
      </c>
      <c r="AM39" s="97" t="n">
        <f aca="false">IF(G39="",0,G39)</f>
        <v>0</v>
      </c>
      <c r="AN39" s="97" t="n">
        <f aca="false">IF(H39="",0,H39)</f>
        <v>1300</v>
      </c>
      <c r="AO39" s="97" t="n">
        <f aca="false">IF(I39="",0,I39)</f>
        <v>0</v>
      </c>
      <c r="AP39" s="97" t="n">
        <f aca="false">IF(J39="",0,J39)</f>
        <v>0</v>
      </c>
      <c r="AQ39" s="97" t="n">
        <f aca="false">IF(K39="",0,K39)</f>
        <v>0</v>
      </c>
      <c r="AR39" s="97" t="n">
        <f aca="false">IF(L39="",0,L39)</f>
        <v>0</v>
      </c>
      <c r="AS39" s="97" t="n">
        <f aca="false">IF(M39="",0,M39)</f>
        <v>0</v>
      </c>
      <c r="AT39" s="97" t="n">
        <f aca="false">IF(N39="",0,N39)</f>
        <v>1300</v>
      </c>
    </row>
    <row r="40" customFormat="false" ht="20.25" hidden="false" customHeight="true" outlineLevel="0" collapsed="false">
      <c r="A40" s="123"/>
      <c r="B40" s="127" t="str">
        <f aca="false">IF(ISTEXT("Marketing-"&amp;VLOOKUP(A40,'Chart of Accounts'!$B$5:$C$53,2,FALSE())),"Marketing-"&amp;VLOOKUP(A40,'Chart of Accounts'!$B$5:$C$53,2,FALSE()),"")</f>
        <v/>
      </c>
      <c r="C40" s="117"/>
      <c r="D40" s="117"/>
      <c r="E40" s="117"/>
      <c r="F40" s="117"/>
      <c r="G40" s="117"/>
      <c r="H40" s="117"/>
      <c r="I40" s="117"/>
      <c r="J40" s="117"/>
      <c r="K40" s="117"/>
      <c r="L40" s="117"/>
      <c r="M40" s="117"/>
      <c r="N40" s="117"/>
      <c r="O40" s="112" t="n">
        <f aca="false">SUM(C40:N40)</f>
        <v>0</v>
      </c>
      <c r="T40" s="95" t="s">
        <v>177</v>
      </c>
      <c r="U40" s="95" t="n">
        <v>7084</v>
      </c>
      <c r="AA40" s="97" t="s">
        <v>51</v>
      </c>
      <c r="AB40" s="97" t="str">
        <f aca="false">IF(A40="","",A40&amp;"-000000")</f>
        <v/>
      </c>
      <c r="AC40" s="97" t="n">
        <v>530</v>
      </c>
      <c r="AD40" s="97" t="str">
        <f aca="false">IF(LEN($O$1)=3,$O$1,IF(LEN($O$1)=2,0&amp;$O$1,IF(LEN($O$1)=1,0&amp;0&amp;$O$1,"ERROR")))</f>
        <v>00F</v>
      </c>
      <c r="AE40" s="97"/>
      <c r="AF40" s="97"/>
      <c r="AG40" s="97" t="n">
        <v>110</v>
      </c>
      <c r="AH40" s="97" t="str">
        <f aca="false">Summary!$B$2</f>
        <v>USD</v>
      </c>
      <c r="AI40" s="97" t="n">
        <f aca="false">IF(C40="",0,C40)</f>
        <v>0</v>
      </c>
      <c r="AJ40" s="97" t="n">
        <f aca="false">IF(D40="",0,D40)</f>
        <v>0</v>
      </c>
      <c r="AK40" s="97" t="n">
        <f aca="false">IF(E40="",0,E40)</f>
        <v>0</v>
      </c>
      <c r="AL40" s="97" t="n">
        <f aca="false">IF(F40="",0,F40)</f>
        <v>0</v>
      </c>
      <c r="AM40" s="97" t="n">
        <f aca="false">IF(G40="",0,G40)</f>
        <v>0</v>
      </c>
      <c r="AN40" s="97" t="n">
        <f aca="false">IF(H40="",0,H40)</f>
        <v>0</v>
      </c>
      <c r="AO40" s="97" t="n">
        <f aca="false">IF(I40="",0,I40)</f>
        <v>0</v>
      </c>
      <c r="AP40" s="97" t="n">
        <f aca="false">IF(J40="",0,J40)</f>
        <v>0</v>
      </c>
      <c r="AQ40" s="97" t="n">
        <f aca="false">IF(K40="",0,K40)</f>
        <v>0</v>
      </c>
      <c r="AR40" s="97" t="n">
        <f aca="false">IF(L40="",0,L40)</f>
        <v>0</v>
      </c>
      <c r="AS40" s="97" t="n">
        <f aca="false">IF(M40="",0,M40)</f>
        <v>0</v>
      </c>
      <c r="AT40" s="97" t="n">
        <f aca="false">IF(N40="",0,N40)</f>
        <v>0</v>
      </c>
    </row>
    <row r="41" customFormat="false" ht="20.25" hidden="false" customHeight="true" outlineLevel="0" collapsed="false">
      <c r="A41" s="123"/>
      <c r="B41" s="127" t="str">
        <f aca="false">IF(ISTEXT("Marketing-"&amp;VLOOKUP(A41,'Chart of Accounts'!$B$5:$C$53,2,FALSE())),"Marketing-"&amp;VLOOKUP(A41,'Chart of Accounts'!$B$5:$C$53,2,FALSE()),"")</f>
        <v/>
      </c>
      <c r="C41" s="117"/>
      <c r="D41" s="117"/>
      <c r="E41" s="117"/>
      <c r="F41" s="117"/>
      <c r="G41" s="117"/>
      <c r="H41" s="117"/>
      <c r="I41" s="117"/>
      <c r="J41" s="117"/>
      <c r="K41" s="117"/>
      <c r="L41" s="117"/>
      <c r="M41" s="117"/>
      <c r="N41" s="117"/>
      <c r="O41" s="112" t="n">
        <f aca="false">SUM(C41:N41)</f>
        <v>0</v>
      </c>
      <c r="T41" s="95" t="s">
        <v>178</v>
      </c>
      <c r="U41" s="95" t="n">
        <v>7086</v>
      </c>
      <c r="AA41" s="97" t="s">
        <v>51</v>
      </c>
      <c r="AB41" s="97" t="str">
        <f aca="false">IF(A41="","",A41&amp;"-000000")</f>
        <v/>
      </c>
      <c r="AC41" s="97" t="n">
        <v>530</v>
      </c>
      <c r="AD41" s="97" t="str">
        <f aca="false">IF(LEN($O$1)=3,$O$1,IF(LEN($O$1)=2,0&amp;$O$1,IF(LEN($O$1)=1,0&amp;0&amp;$O$1,"ERROR")))</f>
        <v>00F</v>
      </c>
      <c r="AE41" s="97"/>
      <c r="AF41" s="97"/>
      <c r="AG41" s="97" t="n">
        <v>110</v>
      </c>
      <c r="AH41" s="97" t="str">
        <f aca="false">Summary!$B$2</f>
        <v>USD</v>
      </c>
      <c r="AI41" s="97" t="n">
        <f aca="false">IF(C41="",0,C41)</f>
        <v>0</v>
      </c>
      <c r="AJ41" s="97" t="n">
        <f aca="false">IF(D41="",0,D41)</f>
        <v>0</v>
      </c>
      <c r="AK41" s="97" t="n">
        <f aca="false">IF(E41="",0,E41)</f>
        <v>0</v>
      </c>
      <c r="AL41" s="97" t="n">
        <f aca="false">IF(F41="",0,F41)</f>
        <v>0</v>
      </c>
      <c r="AM41" s="97" t="n">
        <f aca="false">IF(G41="",0,G41)</f>
        <v>0</v>
      </c>
      <c r="AN41" s="97" t="n">
        <f aca="false">IF(H41="",0,H41)</f>
        <v>0</v>
      </c>
      <c r="AO41" s="97" t="n">
        <f aca="false">IF(I41="",0,I41)</f>
        <v>0</v>
      </c>
      <c r="AP41" s="97" t="n">
        <f aca="false">IF(J41="",0,J41)</f>
        <v>0</v>
      </c>
      <c r="AQ41" s="97" t="n">
        <f aca="false">IF(K41="",0,K41)</f>
        <v>0</v>
      </c>
      <c r="AR41" s="97" t="n">
        <f aca="false">IF(L41="",0,L41)</f>
        <v>0</v>
      </c>
      <c r="AS41" s="97" t="n">
        <f aca="false">IF(M41="",0,M41)</f>
        <v>0</v>
      </c>
      <c r="AT41" s="97" t="n">
        <f aca="false">IF(N41="",0,N41)</f>
        <v>0</v>
      </c>
    </row>
    <row r="42" customFormat="false" ht="20.25" hidden="false" customHeight="true" outlineLevel="0" collapsed="false">
      <c r="A42" s="115"/>
      <c r="B42" s="127"/>
      <c r="C42" s="134" t="n">
        <f aca="false">SUM(C36:C41)</f>
        <v>0</v>
      </c>
      <c r="D42" s="134" t="n">
        <f aca="false">SUM(D36:D41)</f>
        <v>0</v>
      </c>
      <c r="E42" s="134" t="n">
        <f aca="false">SUM(E36:E41)</f>
        <v>0</v>
      </c>
      <c r="F42" s="134" t="n">
        <f aca="false">SUM(F36:F41)</f>
        <v>0</v>
      </c>
      <c r="G42" s="134" t="n">
        <f aca="false">SUM(G36:G41)</f>
        <v>0</v>
      </c>
      <c r="H42" s="134" t="n">
        <f aca="false">SUM(H36:H41)</f>
        <v>1300</v>
      </c>
      <c r="I42" s="134" t="n">
        <f aca="false">SUM(I36:I41)</f>
        <v>0</v>
      </c>
      <c r="J42" s="134" t="n">
        <f aca="false">SUM(J36:J41)</f>
        <v>0</v>
      </c>
      <c r="K42" s="134" t="n">
        <f aca="false">SUM(K36:K41)</f>
        <v>0</v>
      </c>
      <c r="L42" s="134" t="n">
        <f aca="false">SUM(L36:L41)</f>
        <v>0</v>
      </c>
      <c r="M42" s="134" t="n">
        <f aca="false">SUM(M36:M41)</f>
        <v>0</v>
      </c>
      <c r="N42" s="134" t="n">
        <f aca="false">SUM(N36:N41)</f>
        <v>1300</v>
      </c>
      <c r="O42" s="134" t="n">
        <f aca="false">SUM(O36:O41)</f>
        <v>2600</v>
      </c>
      <c r="T42" s="95" t="s">
        <v>179</v>
      </c>
      <c r="U42" s="95" t="n">
        <v>7088</v>
      </c>
    </row>
    <row r="43" customFormat="false" ht="20.25" hidden="false" customHeight="true" outlineLevel="0" collapsed="false">
      <c r="A43" s="115"/>
      <c r="B43" s="127"/>
      <c r="C43" s="112"/>
      <c r="D43" s="112"/>
      <c r="E43" s="112"/>
      <c r="F43" s="112"/>
      <c r="G43" s="112"/>
      <c r="H43" s="112"/>
      <c r="I43" s="112"/>
      <c r="J43" s="112"/>
      <c r="K43" s="112"/>
      <c r="L43" s="112"/>
      <c r="M43" s="112"/>
      <c r="N43" s="112"/>
      <c r="O43" s="112"/>
      <c r="T43" s="95" t="s">
        <v>180</v>
      </c>
      <c r="U43" s="95" t="n">
        <v>7090</v>
      </c>
    </row>
    <row r="44" customFormat="false" ht="20.25" hidden="false" customHeight="true" outlineLevel="0" collapsed="false">
      <c r="A44" s="131" t="s">
        <v>225</v>
      </c>
      <c r="B44" s="132"/>
      <c r="C44" s="112"/>
      <c r="D44" s="112"/>
      <c r="E44" s="112"/>
      <c r="F44" s="112"/>
      <c r="G44" s="112"/>
      <c r="H44" s="112"/>
      <c r="I44" s="112"/>
      <c r="J44" s="112"/>
      <c r="K44" s="112"/>
      <c r="L44" s="112"/>
      <c r="M44" s="112"/>
      <c r="N44" s="112"/>
      <c r="O44" s="112"/>
      <c r="T44" s="95" t="n">
        <f aca="false">'Chart of Accounts'!I39</f>
        <v>0</v>
      </c>
    </row>
    <row r="45" customFormat="false" ht="20.25" hidden="false" customHeight="true" outlineLevel="0" collapsed="false">
      <c r="A45" s="115" t="n">
        <v>7004</v>
      </c>
      <c r="B45" s="127" t="str">
        <f aca="false">IF(ISTEXT("Marketing-"&amp;VLOOKUP(A45,'Chart of Accounts'!$B$5:$C$50,2,FALSE())),"Marketing-"&amp;VLOOKUP(A45,'Chart of Accounts'!$B$5:$C$50,2,FALSE()),"")</f>
        <v>Marketing-Badges &amp; Pins</v>
      </c>
      <c r="C45" s="117"/>
      <c r="D45" s="117"/>
      <c r="E45" s="117"/>
      <c r="F45" s="117"/>
      <c r="G45" s="117"/>
      <c r="H45" s="117"/>
      <c r="I45" s="117"/>
      <c r="J45" s="117"/>
      <c r="K45" s="117"/>
      <c r="L45" s="117"/>
      <c r="M45" s="117"/>
      <c r="N45" s="117"/>
      <c r="O45" s="112" t="n">
        <f aca="false">SUM(C45:N45)</f>
        <v>0</v>
      </c>
      <c r="T45" s="95" t="n">
        <f aca="false">'Chart of Accounts'!I40</f>
        <v>0</v>
      </c>
      <c r="AA45" s="97" t="s">
        <v>51</v>
      </c>
      <c r="AB45" s="97" t="str">
        <f aca="false">IF(A45="","",A45&amp;"-000000")</f>
        <v>7004-000000</v>
      </c>
      <c r="AC45" s="97" t="n">
        <v>540</v>
      </c>
      <c r="AD45" s="97" t="str">
        <f aca="false">IF(LEN($O$1)=3,$O$1,IF(LEN($O$1)=2,0&amp;$O$1,IF(LEN($O$1)=1,0&amp;0&amp;$O$1,"ERROR")))</f>
        <v>00F</v>
      </c>
      <c r="AE45" s="97"/>
      <c r="AF45" s="97"/>
      <c r="AG45" s="97" t="n">
        <v>110</v>
      </c>
      <c r="AH45" s="97" t="str">
        <f aca="false">Summary!$B$2</f>
        <v>USD</v>
      </c>
      <c r="AI45" s="97" t="n">
        <f aca="false">IF(C45="",0,C45)</f>
        <v>0</v>
      </c>
      <c r="AJ45" s="97" t="n">
        <f aca="false">IF(D45="",0,D45)</f>
        <v>0</v>
      </c>
      <c r="AK45" s="97" t="n">
        <f aca="false">IF(E45="",0,E45)</f>
        <v>0</v>
      </c>
      <c r="AL45" s="97" t="n">
        <f aca="false">IF(F45="",0,F45)</f>
        <v>0</v>
      </c>
      <c r="AM45" s="97" t="n">
        <f aca="false">IF(G45="",0,G45)</f>
        <v>0</v>
      </c>
      <c r="AN45" s="97" t="n">
        <f aca="false">IF(H45="",0,H45)</f>
        <v>0</v>
      </c>
      <c r="AO45" s="97" t="n">
        <f aca="false">IF(I45="",0,I45)</f>
        <v>0</v>
      </c>
      <c r="AP45" s="97" t="n">
        <f aca="false">IF(J45="",0,J45)</f>
        <v>0</v>
      </c>
      <c r="AQ45" s="97" t="n">
        <f aca="false">IF(K45="",0,K45)</f>
        <v>0</v>
      </c>
      <c r="AR45" s="97" t="n">
        <f aca="false">IF(L45="",0,L45)</f>
        <v>0</v>
      </c>
      <c r="AS45" s="97" t="n">
        <f aca="false">IF(M45="",0,M45)</f>
        <v>0</v>
      </c>
      <c r="AT45" s="97" t="n">
        <f aca="false">IF(N45="",0,N45)</f>
        <v>0</v>
      </c>
    </row>
    <row r="46" customFormat="false" ht="20.25" hidden="false" customHeight="true" outlineLevel="0" collapsed="false">
      <c r="A46" s="115" t="n">
        <v>7006</v>
      </c>
      <c r="B46" s="127" t="str">
        <f aca="false">IF(ISTEXT("Marketing-"&amp;VLOOKUP(A46,'Chart of Accounts'!$B$5:$C$50,2,FALSE())),"Marketing-"&amp;VLOOKUP(A46,'Chart of Accounts'!$B$5:$C$50,2,FALSE()),"")</f>
        <v>Marketing-Educational Materials</v>
      </c>
      <c r="C46" s="117"/>
      <c r="D46" s="117"/>
      <c r="E46" s="117"/>
      <c r="F46" s="117"/>
      <c r="G46" s="117"/>
      <c r="H46" s="117"/>
      <c r="I46" s="117"/>
      <c r="J46" s="117"/>
      <c r="K46" s="117"/>
      <c r="L46" s="117"/>
      <c r="M46" s="117"/>
      <c r="N46" s="117"/>
      <c r="O46" s="112" t="n">
        <f aca="false">SUM(C46:N46)</f>
        <v>0</v>
      </c>
      <c r="T46" s="95" t="n">
        <f aca="false">'Chart of Accounts'!I41</f>
        <v>0</v>
      </c>
      <c r="AA46" s="97" t="s">
        <v>51</v>
      </c>
      <c r="AB46" s="97" t="str">
        <f aca="false">IF(A46="","",A46&amp;"-000000")</f>
        <v>7006-000000</v>
      </c>
      <c r="AC46" s="97" t="n">
        <v>540</v>
      </c>
      <c r="AD46" s="97" t="str">
        <f aca="false">IF(LEN($O$1)=3,$O$1,IF(LEN($O$1)=2,0&amp;$O$1,IF(LEN($O$1)=1,0&amp;0&amp;$O$1,"ERROR")))</f>
        <v>00F</v>
      </c>
      <c r="AE46" s="97"/>
      <c r="AF46" s="97"/>
      <c r="AG46" s="97" t="n">
        <v>110</v>
      </c>
      <c r="AH46" s="97" t="str">
        <f aca="false">Summary!$B$2</f>
        <v>USD</v>
      </c>
      <c r="AI46" s="97" t="n">
        <f aca="false">IF(C46="",0,C46)</f>
        <v>0</v>
      </c>
      <c r="AJ46" s="97" t="n">
        <f aca="false">IF(D46="",0,D46)</f>
        <v>0</v>
      </c>
      <c r="AK46" s="97" t="n">
        <f aca="false">IF(E46="",0,E46)</f>
        <v>0</v>
      </c>
      <c r="AL46" s="97" t="n">
        <f aca="false">IF(F46="",0,F46)</f>
        <v>0</v>
      </c>
      <c r="AM46" s="97" t="n">
        <f aca="false">IF(G46="",0,G46)</f>
        <v>0</v>
      </c>
      <c r="AN46" s="97" t="n">
        <f aca="false">IF(H46="",0,H46)</f>
        <v>0</v>
      </c>
      <c r="AO46" s="97" t="n">
        <f aca="false">IF(I46="",0,I46)</f>
        <v>0</v>
      </c>
      <c r="AP46" s="97" t="n">
        <f aca="false">IF(J46="",0,J46)</f>
        <v>0</v>
      </c>
      <c r="AQ46" s="97" t="n">
        <f aca="false">IF(K46="",0,K46)</f>
        <v>0</v>
      </c>
      <c r="AR46" s="97" t="n">
        <f aca="false">IF(L46="",0,L46)</f>
        <v>0</v>
      </c>
      <c r="AS46" s="97" t="n">
        <f aca="false">IF(M46="",0,M46)</f>
        <v>0</v>
      </c>
      <c r="AT46" s="97" t="n">
        <f aca="false">IF(N46="",0,N46)</f>
        <v>0</v>
      </c>
    </row>
    <row r="47" customFormat="false" ht="20.25" hidden="false" customHeight="true" outlineLevel="0" collapsed="false">
      <c r="A47" s="115" t="n">
        <v>7010</v>
      </c>
      <c r="B47" s="127" t="str">
        <f aca="false">IF(ISTEXT("Marketing-"&amp;VLOOKUP(A47,'Chart of Accounts'!$B$5:$C$50,2,FALSE())),"Marketing-"&amp;VLOOKUP(A47,'Chart of Accounts'!$B$5:$C$50,2,FALSE()),"")</f>
        <v>Marketing-Awards Expense (Trophies, Plaques, Ribbons &amp; Certificates)</v>
      </c>
      <c r="C47" s="117"/>
      <c r="D47" s="117"/>
      <c r="E47" s="117"/>
      <c r="F47" s="117"/>
      <c r="G47" s="117"/>
      <c r="H47" s="117"/>
      <c r="I47" s="117"/>
      <c r="J47" s="117"/>
      <c r="K47" s="117"/>
      <c r="L47" s="117"/>
      <c r="M47" s="117"/>
      <c r="N47" s="117"/>
      <c r="O47" s="112" t="n">
        <f aca="false">SUM(C47:N47)</f>
        <v>0</v>
      </c>
      <c r="T47" s="95" t="n">
        <f aca="false">'Chart of Accounts'!I42</f>
        <v>0</v>
      </c>
      <c r="AA47" s="97" t="s">
        <v>51</v>
      </c>
      <c r="AB47" s="97" t="str">
        <f aca="false">IF(A47="","",A47&amp;"-000000")</f>
        <v>7010-000000</v>
      </c>
      <c r="AC47" s="97" t="n">
        <v>540</v>
      </c>
      <c r="AD47" s="97" t="str">
        <f aca="false">IF(LEN($O$1)=3,$O$1,IF(LEN($O$1)=2,0&amp;$O$1,IF(LEN($O$1)=1,0&amp;0&amp;$O$1,"ERROR")))</f>
        <v>00F</v>
      </c>
      <c r="AE47" s="97"/>
      <c r="AF47" s="97"/>
      <c r="AG47" s="97" t="n">
        <v>110</v>
      </c>
      <c r="AH47" s="97" t="str">
        <f aca="false">Summary!$B$2</f>
        <v>USD</v>
      </c>
      <c r="AI47" s="97" t="n">
        <f aca="false">IF(C47="",0,C47)</f>
        <v>0</v>
      </c>
      <c r="AJ47" s="97" t="n">
        <f aca="false">IF(D47="",0,D47)</f>
        <v>0</v>
      </c>
      <c r="AK47" s="97" t="n">
        <f aca="false">IF(E47="",0,E47)</f>
        <v>0</v>
      </c>
      <c r="AL47" s="97" t="n">
        <f aca="false">IF(F47="",0,F47)</f>
        <v>0</v>
      </c>
      <c r="AM47" s="97" t="n">
        <f aca="false">IF(G47="",0,G47)</f>
        <v>0</v>
      </c>
      <c r="AN47" s="97" t="n">
        <f aca="false">IF(H47="",0,H47)</f>
        <v>0</v>
      </c>
      <c r="AO47" s="97" t="n">
        <f aca="false">IF(I47="",0,I47)</f>
        <v>0</v>
      </c>
      <c r="AP47" s="97" t="n">
        <f aca="false">IF(J47="",0,J47)</f>
        <v>0</v>
      </c>
      <c r="AQ47" s="97" t="n">
        <f aca="false">IF(K47="",0,K47)</f>
        <v>0</v>
      </c>
      <c r="AR47" s="97" t="n">
        <f aca="false">IF(L47="",0,L47)</f>
        <v>0</v>
      </c>
      <c r="AS47" s="97" t="n">
        <f aca="false">IF(M47="",0,M47)</f>
        <v>0</v>
      </c>
      <c r="AT47" s="97" t="n">
        <f aca="false">IF(N47="",0,N47)</f>
        <v>0</v>
      </c>
    </row>
    <row r="48" customFormat="false" ht="20.25" hidden="false" customHeight="true" outlineLevel="0" collapsed="false">
      <c r="A48" s="123"/>
      <c r="B48" s="127" t="str">
        <f aca="false">IF(ISTEXT("Marketing-"&amp;VLOOKUP(A48,'Chart of Accounts'!$B$5:$C$53,2,FALSE())),"Marketing-"&amp;VLOOKUP(A48,'Chart of Accounts'!$B$5:$C$53,2,FALSE()),"")</f>
        <v/>
      </c>
      <c r="C48" s="117"/>
      <c r="D48" s="117"/>
      <c r="E48" s="117"/>
      <c r="F48" s="117"/>
      <c r="G48" s="117"/>
      <c r="H48" s="117"/>
      <c r="I48" s="117"/>
      <c r="J48" s="117"/>
      <c r="K48" s="117"/>
      <c r="L48" s="117"/>
      <c r="M48" s="117"/>
      <c r="N48" s="117"/>
      <c r="O48" s="112" t="n">
        <f aca="false">SUM(C48:N48)</f>
        <v>0</v>
      </c>
      <c r="T48" s="95" t="n">
        <f aca="false">'Chart of Accounts'!I43</f>
        <v>0</v>
      </c>
      <c r="AA48" s="97" t="s">
        <v>51</v>
      </c>
      <c r="AB48" s="97" t="str">
        <f aca="false">IF(A48="","",A48&amp;"-000000")</f>
        <v/>
      </c>
      <c r="AC48" s="97" t="n">
        <v>540</v>
      </c>
      <c r="AD48" s="97" t="str">
        <f aca="false">IF(LEN($O$1)=3,$O$1,IF(LEN($O$1)=2,0&amp;$O$1,IF(LEN($O$1)=1,0&amp;0&amp;$O$1,"ERROR")))</f>
        <v>00F</v>
      </c>
      <c r="AE48" s="97"/>
      <c r="AF48" s="97"/>
      <c r="AG48" s="97" t="n">
        <v>110</v>
      </c>
      <c r="AH48" s="97" t="str">
        <f aca="false">Summary!$B$2</f>
        <v>USD</v>
      </c>
      <c r="AI48" s="97" t="n">
        <f aca="false">IF(C48="",0,C48)</f>
        <v>0</v>
      </c>
      <c r="AJ48" s="97" t="n">
        <f aca="false">IF(D48="",0,D48)</f>
        <v>0</v>
      </c>
      <c r="AK48" s="97" t="n">
        <f aca="false">IF(E48="",0,E48)</f>
        <v>0</v>
      </c>
      <c r="AL48" s="97" t="n">
        <f aca="false">IF(F48="",0,F48)</f>
        <v>0</v>
      </c>
      <c r="AM48" s="97" t="n">
        <f aca="false">IF(G48="",0,G48)</f>
        <v>0</v>
      </c>
      <c r="AN48" s="97" t="n">
        <f aca="false">IF(H48="",0,H48)</f>
        <v>0</v>
      </c>
      <c r="AO48" s="97" t="n">
        <f aca="false">IF(I48="",0,I48)</f>
        <v>0</v>
      </c>
      <c r="AP48" s="97" t="n">
        <f aca="false">IF(J48="",0,J48)</f>
        <v>0</v>
      </c>
      <c r="AQ48" s="97" t="n">
        <f aca="false">IF(K48="",0,K48)</f>
        <v>0</v>
      </c>
      <c r="AR48" s="97" t="n">
        <f aca="false">IF(L48="",0,L48)</f>
        <v>0</v>
      </c>
      <c r="AS48" s="97" t="n">
        <f aca="false">IF(M48="",0,M48)</f>
        <v>0</v>
      </c>
      <c r="AT48" s="97" t="n">
        <f aca="false">IF(N48="",0,N48)</f>
        <v>0</v>
      </c>
    </row>
    <row r="49" customFormat="false" ht="20.25" hidden="false" customHeight="true" outlineLevel="0" collapsed="false">
      <c r="A49" s="123"/>
      <c r="B49" s="127" t="str">
        <f aca="false">IF(ISTEXT("Marketing-"&amp;VLOOKUP(A49,'Chart of Accounts'!$B$5:$C$53,2,FALSE())),"Marketing-"&amp;VLOOKUP(A49,'Chart of Accounts'!$B$5:$C$53,2,FALSE()),"")</f>
        <v/>
      </c>
      <c r="C49" s="117"/>
      <c r="D49" s="117"/>
      <c r="E49" s="117"/>
      <c r="F49" s="117"/>
      <c r="G49" s="117"/>
      <c r="H49" s="117"/>
      <c r="I49" s="117"/>
      <c r="J49" s="117"/>
      <c r="K49" s="117"/>
      <c r="L49" s="117"/>
      <c r="M49" s="117"/>
      <c r="N49" s="117"/>
      <c r="O49" s="112" t="n">
        <f aca="false">SUM(C49:N49)</f>
        <v>0</v>
      </c>
      <c r="T49" s="95" t="n">
        <f aca="false">'Chart of Accounts'!I44</f>
        <v>0</v>
      </c>
      <c r="AA49" s="97" t="s">
        <v>51</v>
      </c>
      <c r="AB49" s="97" t="str">
        <f aca="false">IF(A49="","",A49&amp;"-000000")</f>
        <v/>
      </c>
      <c r="AC49" s="97" t="n">
        <v>540</v>
      </c>
      <c r="AD49" s="97" t="str">
        <f aca="false">IF(LEN($O$1)=3,$O$1,IF(LEN($O$1)=2,0&amp;$O$1,IF(LEN($O$1)=1,0&amp;0&amp;$O$1,"ERROR")))</f>
        <v>00F</v>
      </c>
      <c r="AE49" s="97"/>
      <c r="AF49" s="97"/>
      <c r="AG49" s="97" t="n">
        <v>110</v>
      </c>
      <c r="AH49" s="97" t="str">
        <f aca="false">Summary!$B$2</f>
        <v>USD</v>
      </c>
      <c r="AI49" s="97" t="n">
        <f aca="false">IF(C49="",0,C49)</f>
        <v>0</v>
      </c>
      <c r="AJ49" s="97" t="n">
        <f aca="false">IF(D49="",0,D49)</f>
        <v>0</v>
      </c>
      <c r="AK49" s="97" t="n">
        <f aca="false">IF(E49="",0,E49)</f>
        <v>0</v>
      </c>
      <c r="AL49" s="97" t="n">
        <f aca="false">IF(F49="",0,F49)</f>
        <v>0</v>
      </c>
      <c r="AM49" s="97" t="n">
        <f aca="false">IF(G49="",0,G49)</f>
        <v>0</v>
      </c>
      <c r="AN49" s="97" t="n">
        <f aca="false">IF(H49="",0,H49)</f>
        <v>0</v>
      </c>
      <c r="AO49" s="97" t="n">
        <f aca="false">IF(I49="",0,I49)</f>
        <v>0</v>
      </c>
      <c r="AP49" s="97" t="n">
        <f aca="false">IF(J49="",0,J49)</f>
        <v>0</v>
      </c>
      <c r="AQ49" s="97" t="n">
        <f aca="false">IF(K49="",0,K49)</f>
        <v>0</v>
      </c>
      <c r="AR49" s="97" t="n">
        <f aca="false">IF(L49="",0,L49)</f>
        <v>0</v>
      </c>
      <c r="AS49" s="97" t="n">
        <f aca="false">IF(M49="",0,M49)</f>
        <v>0</v>
      </c>
      <c r="AT49" s="97" t="n">
        <f aca="false">IF(N49="",0,N49)</f>
        <v>0</v>
      </c>
    </row>
    <row r="50" customFormat="false" ht="20.25" hidden="false" customHeight="true" outlineLevel="0" collapsed="false">
      <c r="A50" s="123"/>
      <c r="B50" s="127" t="str">
        <f aca="false">IF(ISTEXT("Marketing-"&amp;VLOOKUP(A50,'Chart of Accounts'!$B$5:$C$53,2,FALSE())),"Marketing-"&amp;VLOOKUP(A50,'Chart of Accounts'!$B$5:$C$53,2,FALSE()),"")</f>
        <v/>
      </c>
      <c r="C50" s="117"/>
      <c r="D50" s="117"/>
      <c r="E50" s="117"/>
      <c r="F50" s="117"/>
      <c r="G50" s="117"/>
      <c r="H50" s="117"/>
      <c r="I50" s="117"/>
      <c r="J50" s="117"/>
      <c r="K50" s="117"/>
      <c r="L50" s="117"/>
      <c r="M50" s="117"/>
      <c r="N50" s="117"/>
      <c r="O50" s="112" t="n">
        <f aca="false">SUM(C50:N50)</f>
        <v>0</v>
      </c>
      <c r="T50" s="95" t="n">
        <f aca="false">'Chart of Accounts'!I45</f>
        <v>0</v>
      </c>
      <c r="AA50" s="97" t="s">
        <v>51</v>
      </c>
      <c r="AB50" s="97" t="str">
        <f aca="false">IF(A50="","",A50&amp;"-000000")</f>
        <v/>
      </c>
      <c r="AC50" s="97" t="n">
        <v>540</v>
      </c>
      <c r="AD50" s="97" t="str">
        <f aca="false">IF(LEN($O$1)=3,$O$1,IF(LEN($O$1)=2,0&amp;$O$1,IF(LEN($O$1)=1,0&amp;0&amp;$O$1,"ERROR")))</f>
        <v>00F</v>
      </c>
      <c r="AE50" s="97"/>
      <c r="AF50" s="97"/>
      <c r="AG50" s="97" t="n">
        <v>110</v>
      </c>
      <c r="AH50" s="97" t="str">
        <f aca="false">Summary!$B$2</f>
        <v>USD</v>
      </c>
      <c r="AI50" s="97" t="n">
        <f aca="false">IF(C50="",0,C50)</f>
        <v>0</v>
      </c>
      <c r="AJ50" s="97" t="n">
        <f aca="false">IF(D50="",0,D50)</f>
        <v>0</v>
      </c>
      <c r="AK50" s="97" t="n">
        <f aca="false">IF(E50="",0,E50)</f>
        <v>0</v>
      </c>
      <c r="AL50" s="97" t="n">
        <f aca="false">IF(F50="",0,F50)</f>
        <v>0</v>
      </c>
      <c r="AM50" s="97" t="n">
        <f aca="false">IF(G50="",0,G50)</f>
        <v>0</v>
      </c>
      <c r="AN50" s="97" t="n">
        <f aca="false">IF(H50="",0,H50)</f>
        <v>0</v>
      </c>
      <c r="AO50" s="97" t="n">
        <f aca="false">IF(I50="",0,I50)</f>
        <v>0</v>
      </c>
      <c r="AP50" s="97" t="n">
        <f aca="false">IF(J50="",0,J50)</f>
        <v>0</v>
      </c>
      <c r="AQ50" s="97" t="n">
        <f aca="false">IF(K50="",0,K50)</f>
        <v>0</v>
      </c>
      <c r="AR50" s="97" t="n">
        <f aca="false">IF(L50="",0,L50)</f>
        <v>0</v>
      </c>
      <c r="AS50" s="97" t="n">
        <f aca="false">IF(M50="",0,M50)</f>
        <v>0</v>
      </c>
      <c r="AT50" s="97" t="n">
        <f aca="false">IF(N50="",0,N50)</f>
        <v>0</v>
      </c>
    </row>
    <row r="51" customFormat="false" ht="20.25" hidden="false" customHeight="true" outlineLevel="0" collapsed="false">
      <c r="A51" s="115"/>
      <c r="B51" s="127"/>
      <c r="C51" s="134" t="n">
        <f aca="false">SUM(C44:C50)</f>
        <v>0</v>
      </c>
      <c r="D51" s="134" t="n">
        <f aca="false">SUM(D44:D50)</f>
        <v>0</v>
      </c>
      <c r="E51" s="134" t="n">
        <f aca="false">SUM(E44:E50)</f>
        <v>0</v>
      </c>
      <c r="F51" s="134" t="n">
        <f aca="false">SUM(F44:F50)</f>
        <v>0</v>
      </c>
      <c r="G51" s="134" t="n">
        <f aca="false">SUM(G44:G50)</f>
        <v>0</v>
      </c>
      <c r="H51" s="134" t="n">
        <f aca="false">SUM(H44:H50)</f>
        <v>0</v>
      </c>
      <c r="I51" s="134" t="n">
        <f aca="false">SUM(I44:I50)</f>
        <v>0</v>
      </c>
      <c r="J51" s="134" t="n">
        <f aca="false">SUM(J44:J50)</f>
        <v>0</v>
      </c>
      <c r="K51" s="134" t="n">
        <f aca="false">SUM(K44:K50)</f>
        <v>0</v>
      </c>
      <c r="L51" s="134" t="n">
        <f aca="false">SUM(L44:L50)</f>
        <v>0</v>
      </c>
      <c r="M51" s="134" t="n">
        <f aca="false">SUM(M44:M50)</f>
        <v>0</v>
      </c>
      <c r="N51" s="134" t="n">
        <f aca="false">SUM(N44:N50)</f>
        <v>0</v>
      </c>
      <c r="O51" s="134" t="n">
        <f aca="false">SUM(O44:O50)</f>
        <v>0</v>
      </c>
      <c r="T51" s="95" t="n">
        <f aca="false">'Chart of Accounts'!I46</f>
        <v>0</v>
      </c>
    </row>
    <row r="52" customFormat="false" ht="20.25" hidden="false" customHeight="true" outlineLevel="0" collapsed="false">
      <c r="A52" s="115"/>
      <c r="B52" s="127"/>
      <c r="C52" s="135"/>
      <c r="D52" s="135"/>
      <c r="E52" s="135"/>
      <c r="F52" s="135"/>
      <c r="G52" s="135"/>
      <c r="H52" s="135"/>
      <c r="I52" s="135"/>
      <c r="J52" s="135"/>
      <c r="K52" s="135"/>
      <c r="L52" s="135"/>
      <c r="M52" s="135"/>
      <c r="N52" s="135"/>
      <c r="O52" s="135"/>
      <c r="T52" s="95" t="n">
        <f aca="false">'Chart of Accounts'!I47</f>
        <v>0</v>
      </c>
    </row>
    <row r="53" customFormat="false" ht="20.25" hidden="false" customHeight="true" outlineLevel="0" collapsed="false">
      <c r="A53" s="131" t="s">
        <v>226</v>
      </c>
      <c r="B53" s="132"/>
      <c r="C53" s="112"/>
      <c r="D53" s="112"/>
      <c r="E53" s="112"/>
      <c r="F53" s="112"/>
      <c r="G53" s="112"/>
      <c r="H53" s="112"/>
      <c r="I53" s="112"/>
      <c r="J53" s="112"/>
      <c r="K53" s="112"/>
      <c r="L53" s="112"/>
      <c r="M53" s="112"/>
      <c r="N53" s="112"/>
      <c r="O53" s="112"/>
      <c r="T53" s="95" t="n">
        <f aca="false">'Chart of Accounts'!I48</f>
        <v>0</v>
      </c>
    </row>
    <row r="54" customFormat="false" ht="20.25" hidden="false" customHeight="true" outlineLevel="0" collapsed="false">
      <c r="A54" s="115" t="n">
        <v>7004</v>
      </c>
      <c r="B54" s="127" t="str">
        <f aca="false">IF(ISTEXT("Marketing-"&amp;VLOOKUP(A54,'Chart of Accounts'!$B$5:$C$50,2,FALSE())),"Marketing-"&amp;VLOOKUP(A54,'Chart of Accounts'!$B$5:$C$50,2,FALSE()),"")</f>
        <v>Marketing-Badges &amp; Pins</v>
      </c>
      <c r="C54" s="117"/>
      <c r="D54" s="117"/>
      <c r="E54" s="117"/>
      <c r="F54" s="117"/>
      <c r="G54" s="117"/>
      <c r="H54" s="117"/>
      <c r="I54" s="117"/>
      <c r="J54" s="117"/>
      <c r="K54" s="117"/>
      <c r="L54" s="117"/>
      <c r="M54" s="117"/>
      <c r="N54" s="117"/>
      <c r="O54" s="112" t="n">
        <f aca="false">SUM(C54:N54)</f>
        <v>0</v>
      </c>
      <c r="T54" s="95" t="n">
        <f aca="false">'Chart of Accounts'!I49</f>
        <v>0</v>
      </c>
      <c r="AA54" s="97" t="s">
        <v>51</v>
      </c>
      <c r="AB54" s="97" t="str">
        <f aca="false">IF(A54="","",A54&amp;"-000000")</f>
        <v>7004-000000</v>
      </c>
      <c r="AC54" s="97" t="n">
        <v>550</v>
      </c>
      <c r="AD54" s="97" t="str">
        <f aca="false">IF(LEN($O$1)=3,$O$1,IF(LEN($O$1)=2,0&amp;$O$1,IF(LEN($O$1)=1,0&amp;0&amp;$O$1,"ERROR")))</f>
        <v>00F</v>
      </c>
      <c r="AE54" s="97"/>
      <c r="AF54" s="97"/>
      <c r="AG54" s="97" t="n">
        <v>110</v>
      </c>
      <c r="AH54" s="97" t="str">
        <f aca="false">Summary!$B$2</f>
        <v>USD</v>
      </c>
      <c r="AI54" s="97" t="n">
        <f aca="false">IF(C54="",0,C54)</f>
        <v>0</v>
      </c>
      <c r="AJ54" s="97" t="n">
        <f aca="false">IF(D54="",0,D54)</f>
        <v>0</v>
      </c>
      <c r="AK54" s="97" t="n">
        <f aca="false">IF(E54="",0,E54)</f>
        <v>0</v>
      </c>
      <c r="AL54" s="97" t="n">
        <f aca="false">IF(F54="",0,F54)</f>
        <v>0</v>
      </c>
      <c r="AM54" s="97" t="n">
        <f aca="false">IF(G54="",0,G54)</f>
        <v>0</v>
      </c>
      <c r="AN54" s="97" t="n">
        <f aca="false">IF(H54="",0,H54)</f>
        <v>0</v>
      </c>
      <c r="AO54" s="97" t="n">
        <f aca="false">IF(I54="",0,I54)</f>
        <v>0</v>
      </c>
      <c r="AP54" s="97" t="n">
        <f aca="false">IF(J54="",0,J54)</f>
        <v>0</v>
      </c>
      <c r="AQ54" s="97" t="n">
        <f aca="false">IF(K54="",0,K54)</f>
        <v>0</v>
      </c>
      <c r="AR54" s="97" t="n">
        <f aca="false">IF(L54="",0,L54)</f>
        <v>0</v>
      </c>
      <c r="AS54" s="97" t="n">
        <f aca="false">IF(M54="",0,M54)</f>
        <v>0</v>
      </c>
      <c r="AT54" s="97" t="n">
        <f aca="false">IF(N54="",0,N54)</f>
        <v>0</v>
      </c>
    </row>
    <row r="55" customFormat="false" ht="20.25" hidden="false" customHeight="true" outlineLevel="0" collapsed="false">
      <c r="A55" s="115" t="n">
        <v>7008</v>
      </c>
      <c r="B55" s="127" t="str">
        <f aca="false">IF(ISTEXT("Marketing-"&amp;VLOOKUP(A55,'Chart of Accounts'!$B$5:$C$50,2,FALSE())),"Marketing-"&amp;VLOOKUP(A55,'Chart of Accounts'!$B$5:$C$50,2,FALSE()),"")</f>
        <v>Marketing-Promotional Materials</v>
      </c>
      <c r="C55" s="117"/>
      <c r="D55" s="117"/>
      <c r="E55" s="117"/>
      <c r="F55" s="117"/>
      <c r="G55" s="117"/>
      <c r="H55" s="117"/>
      <c r="I55" s="117"/>
      <c r="J55" s="117"/>
      <c r="K55" s="117"/>
      <c r="L55" s="117"/>
      <c r="M55" s="117"/>
      <c r="N55" s="117"/>
      <c r="O55" s="112" t="n">
        <f aca="false">SUM(C55:N55)</f>
        <v>0</v>
      </c>
      <c r="T55" s="95" t="n">
        <f aca="false">'Chart of Accounts'!I50</f>
        <v>0</v>
      </c>
      <c r="AA55" s="97" t="s">
        <v>51</v>
      </c>
      <c r="AB55" s="97" t="str">
        <f aca="false">IF(A55="","",A55&amp;"-000000")</f>
        <v>7008-000000</v>
      </c>
      <c r="AC55" s="97" t="n">
        <v>550</v>
      </c>
      <c r="AD55" s="97" t="str">
        <f aca="false">IF(LEN($O$1)=3,$O$1,IF(LEN($O$1)=2,0&amp;$O$1,IF(LEN($O$1)=1,0&amp;0&amp;$O$1,"ERROR")))</f>
        <v>00F</v>
      </c>
      <c r="AE55" s="97"/>
      <c r="AF55" s="97"/>
      <c r="AG55" s="97" t="n">
        <v>110</v>
      </c>
      <c r="AH55" s="97" t="str">
        <f aca="false">Summary!$B$2</f>
        <v>USD</v>
      </c>
      <c r="AI55" s="97" t="n">
        <f aca="false">IF(C55="",0,C55)</f>
        <v>0</v>
      </c>
      <c r="AJ55" s="97" t="n">
        <f aca="false">IF(D55="",0,D55)</f>
        <v>0</v>
      </c>
      <c r="AK55" s="97" t="n">
        <f aca="false">IF(E55="",0,E55)</f>
        <v>0</v>
      </c>
      <c r="AL55" s="97" t="n">
        <f aca="false">IF(F55="",0,F55)</f>
        <v>0</v>
      </c>
      <c r="AM55" s="97" t="n">
        <f aca="false">IF(G55="",0,G55)</f>
        <v>0</v>
      </c>
      <c r="AN55" s="97" t="n">
        <f aca="false">IF(H55="",0,H55)</f>
        <v>0</v>
      </c>
      <c r="AO55" s="97" t="n">
        <f aca="false">IF(I55="",0,I55)</f>
        <v>0</v>
      </c>
      <c r="AP55" s="97" t="n">
        <f aca="false">IF(J55="",0,J55)</f>
        <v>0</v>
      </c>
      <c r="AQ55" s="97" t="n">
        <f aca="false">IF(K55="",0,K55)</f>
        <v>0</v>
      </c>
      <c r="AR55" s="97" t="n">
        <f aca="false">IF(L55="",0,L55)</f>
        <v>0</v>
      </c>
      <c r="AS55" s="97" t="n">
        <f aca="false">IF(M55="",0,M55)</f>
        <v>0</v>
      </c>
      <c r="AT55" s="97" t="n">
        <f aca="false">IF(N55="",0,N55)</f>
        <v>0</v>
      </c>
    </row>
    <row r="56" customFormat="false" ht="20.25" hidden="false" customHeight="true" outlineLevel="0" collapsed="false">
      <c r="A56" s="115" t="n">
        <v>7010</v>
      </c>
      <c r="B56" s="127" t="str">
        <f aca="false">IF(ISTEXT("Marketing-"&amp;VLOOKUP(A56,'Chart of Accounts'!$B$5:$C$50,2,FALSE())),"Marketing-"&amp;VLOOKUP(A56,'Chart of Accounts'!$B$5:$C$50,2,FALSE()),"")</f>
        <v>Marketing-Awards Expense (Trophies, Plaques, Ribbons &amp; Certificates)</v>
      </c>
      <c r="C56" s="117"/>
      <c r="D56" s="117"/>
      <c r="E56" s="117"/>
      <c r="F56" s="117"/>
      <c r="G56" s="117"/>
      <c r="H56" s="117"/>
      <c r="I56" s="117"/>
      <c r="J56" s="117"/>
      <c r="K56" s="117"/>
      <c r="L56" s="117"/>
      <c r="M56" s="117"/>
      <c r="N56" s="117"/>
      <c r="O56" s="112" t="n">
        <f aca="false">SUM(C56:N56)</f>
        <v>0</v>
      </c>
      <c r="T56" s="95" t="n">
        <f aca="false">'Chart of Accounts'!I51</f>
        <v>0</v>
      </c>
      <c r="AA56" s="97" t="s">
        <v>51</v>
      </c>
      <c r="AB56" s="97" t="str">
        <f aca="false">IF(A56="","",A56&amp;"-000000")</f>
        <v>7010-000000</v>
      </c>
      <c r="AC56" s="97" t="n">
        <v>550</v>
      </c>
      <c r="AD56" s="97" t="str">
        <f aca="false">IF(LEN($O$1)=3,$O$1,IF(LEN($O$1)=2,0&amp;$O$1,IF(LEN($O$1)=1,0&amp;0&amp;$O$1,"ERROR")))</f>
        <v>00F</v>
      </c>
      <c r="AE56" s="97"/>
      <c r="AF56" s="97"/>
      <c r="AG56" s="97" t="n">
        <v>110</v>
      </c>
      <c r="AH56" s="97" t="str">
        <f aca="false">Summary!$B$2</f>
        <v>USD</v>
      </c>
      <c r="AI56" s="97" t="n">
        <f aca="false">IF(C56="",0,C56)</f>
        <v>0</v>
      </c>
      <c r="AJ56" s="97" t="n">
        <f aca="false">IF(D56="",0,D56)</f>
        <v>0</v>
      </c>
      <c r="AK56" s="97" t="n">
        <f aca="false">IF(E56="",0,E56)</f>
        <v>0</v>
      </c>
      <c r="AL56" s="97" t="n">
        <f aca="false">IF(F56="",0,F56)</f>
        <v>0</v>
      </c>
      <c r="AM56" s="97" t="n">
        <f aca="false">IF(G56="",0,G56)</f>
        <v>0</v>
      </c>
      <c r="AN56" s="97" t="n">
        <f aca="false">IF(H56="",0,H56)</f>
        <v>0</v>
      </c>
      <c r="AO56" s="97" t="n">
        <f aca="false">IF(I56="",0,I56)</f>
        <v>0</v>
      </c>
      <c r="AP56" s="97" t="n">
        <f aca="false">IF(J56="",0,J56)</f>
        <v>0</v>
      </c>
      <c r="AQ56" s="97" t="n">
        <f aca="false">IF(K56="",0,K56)</f>
        <v>0</v>
      </c>
      <c r="AR56" s="97" t="n">
        <f aca="false">IF(L56="",0,L56)</f>
        <v>0</v>
      </c>
      <c r="AS56" s="97" t="n">
        <f aca="false">IF(M56="",0,M56)</f>
        <v>0</v>
      </c>
      <c r="AT56" s="97" t="n">
        <f aca="false">IF(N56="",0,N56)</f>
        <v>0</v>
      </c>
    </row>
    <row r="57" customFormat="false" ht="20.25" hidden="false" customHeight="true" outlineLevel="0" collapsed="false">
      <c r="A57" s="115" t="n">
        <v>7020</v>
      </c>
      <c r="B57" s="127" t="str">
        <f aca="false">IF(ISTEXT("Marketing-"&amp;VLOOKUP(A57,'Chart of Accounts'!$B$5:$C$50,2,FALSE())),"Marketing-"&amp;VLOOKUP(A57,'Chart of Accounts'!$B$5:$C$50,2,FALSE()),"")</f>
        <v>Marketing-Printing Expense</v>
      </c>
      <c r="C57" s="117"/>
      <c r="D57" s="117"/>
      <c r="E57" s="117"/>
      <c r="F57" s="117"/>
      <c r="G57" s="117"/>
      <c r="H57" s="117"/>
      <c r="I57" s="117"/>
      <c r="J57" s="117"/>
      <c r="K57" s="117"/>
      <c r="L57" s="117"/>
      <c r="M57" s="117"/>
      <c r="N57" s="117"/>
      <c r="O57" s="112" t="n">
        <f aca="false">SUM(C57:N57)</f>
        <v>0</v>
      </c>
      <c r="AA57" s="97" t="s">
        <v>51</v>
      </c>
      <c r="AB57" s="97" t="str">
        <f aca="false">IF(A57="","",A57&amp;"-000000")</f>
        <v>7020-000000</v>
      </c>
      <c r="AC57" s="97" t="n">
        <v>550</v>
      </c>
      <c r="AD57" s="97" t="str">
        <f aca="false">IF(LEN($O$1)=3,$O$1,IF(LEN($O$1)=2,0&amp;$O$1,IF(LEN($O$1)=1,0&amp;0&amp;$O$1,"ERROR")))</f>
        <v>00F</v>
      </c>
      <c r="AE57" s="97"/>
      <c r="AF57" s="97"/>
      <c r="AG57" s="97" t="n">
        <v>110</v>
      </c>
      <c r="AH57" s="97" t="str">
        <f aca="false">Summary!$B$2</f>
        <v>USD</v>
      </c>
      <c r="AI57" s="97" t="n">
        <f aca="false">IF(C57="",0,C57)</f>
        <v>0</v>
      </c>
      <c r="AJ57" s="97" t="n">
        <f aca="false">IF(D57="",0,D57)</f>
        <v>0</v>
      </c>
      <c r="AK57" s="97" t="n">
        <f aca="false">IF(E57="",0,E57)</f>
        <v>0</v>
      </c>
      <c r="AL57" s="97" t="n">
        <f aca="false">IF(F57="",0,F57)</f>
        <v>0</v>
      </c>
      <c r="AM57" s="97" t="n">
        <f aca="false">IF(G57="",0,G57)</f>
        <v>0</v>
      </c>
      <c r="AN57" s="97" t="n">
        <f aca="false">IF(H57="",0,H57)</f>
        <v>0</v>
      </c>
      <c r="AO57" s="97" t="n">
        <f aca="false">IF(I57="",0,I57)</f>
        <v>0</v>
      </c>
      <c r="AP57" s="97" t="n">
        <f aca="false">IF(J57="",0,J57)</f>
        <v>0</v>
      </c>
      <c r="AQ57" s="97" t="n">
        <f aca="false">IF(K57="",0,K57)</f>
        <v>0</v>
      </c>
      <c r="AR57" s="97" t="n">
        <f aca="false">IF(L57="",0,L57)</f>
        <v>0</v>
      </c>
      <c r="AS57" s="97" t="n">
        <f aca="false">IF(M57="",0,M57)</f>
        <v>0</v>
      </c>
      <c r="AT57" s="97" t="n">
        <f aca="false">IF(N57="",0,N57)</f>
        <v>0</v>
      </c>
    </row>
    <row r="58" customFormat="false" ht="20.25" hidden="false" customHeight="true" outlineLevel="0" collapsed="false">
      <c r="A58" s="115" t="n">
        <v>7080</v>
      </c>
      <c r="B58" s="127" t="str">
        <f aca="false">IF(ISTEXT("Marketing-"&amp;VLOOKUP(A58,'Chart of Accounts'!$B$5:$C$50,2,FALSE())),"Marketing-"&amp;VLOOKUP(A58,'Chart of Accounts'!$B$5:$C$50,2,FALSE()),"")</f>
        <v>Marketing-Gifts &amp; Thank Yous</v>
      </c>
      <c r="C58" s="117"/>
      <c r="D58" s="117" t="n">
        <v>1000</v>
      </c>
      <c r="E58" s="117"/>
      <c r="F58" s="117"/>
      <c r="G58" s="117"/>
      <c r="H58" s="117"/>
      <c r="I58" s="117"/>
      <c r="J58" s="117"/>
      <c r="K58" s="117"/>
      <c r="L58" s="117"/>
      <c r="M58" s="117"/>
      <c r="N58" s="117"/>
      <c r="O58" s="112" t="n">
        <f aca="false">SUM(C58:N58)</f>
        <v>1000</v>
      </c>
      <c r="AA58" s="97" t="s">
        <v>51</v>
      </c>
      <c r="AB58" s="97" t="str">
        <f aca="false">IF(A58="","",A58&amp;"-000000")</f>
        <v>7080-000000</v>
      </c>
      <c r="AC58" s="97" t="n">
        <v>550</v>
      </c>
      <c r="AD58" s="97" t="str">
        <f aca="false">IF(LEN($O$1)=3,$O$1,IF(LEN($O$1)=2,0&amp;$O$1,IF(LEN($O$1)=1,0&amp;0&amp;$O$1,"ERROR")))</f>
        <v>00F</v>
      </c>
      <c r="AE58" s="97"/>
      <c r="AF58" s="97"/>
      <c r="AG58" s="97" t="n">
        <v>110</v>
      </c>
      <c r="AH58" s="97" t="str">
        <f aca="false">Summary!$B$2</f>
        <v>USD</v>
      </c>
      <c r="AI58" s="97" t="n">
        <f aca="false">IF(C58="",0,C58)</f>
        <v>0</v>
      </c>
      <c r="AJ58" s="97" t="n">
        <f aca="false">IF(D58="",0,D58)</f>
        <v>1000</v>
      </c>
      <c r="AK58" s="97" t="n">
        <f aca="false">IF(E58="",0,E58)</f>
        <v>0</v>
      </c>
      <c r="AL58" s="97" t="n">
        <f aca="false">IF(F58="",0,F58)</f>
        <v>0</v>
      </c>
      <c r="AM58" s="97" t="n">
        <f aca="false">IF(G58="",0,G58)</f>
        <v>0</v>
      </c>
      <c r="AN58" s="97" t="n">
        <f aca="false">IF(H58="",0,H58)</f>
        <v>0</v>
      </c>
      <c r="AO58" s="97" t="n">
        <f aca="false">IF(I58="",0,I58)</f>
        <v>0</v>
      </c>
      <c r="AP58" s="97" t="n">
        <f aca="false">IF(J58="",0,J58)</f>
        <v>0</v>
      </c>
      <c r="AQ58" s="97" t="n">
        <f aca="false">IF(K58="",0,K58)</f>
        <v>0</v>
      </c>
      <c r="AR58" s="97" t="n">
        <f aca="false">IF(L58="",0,L58)</f>
        <v>0</v>
      </c>
      <c r="AS58" s="97" t="n">
        <f aca="false">IF(M58="",0,M58)</f>
        <v>0</v>
      </c>
      <c r="AT58" s="97" t="n">
        <f aca="false">IF(N58="",0,N58)</f>
        <v>0</v>
      </c>
    </row>
    <row r="59" customFormat="false" ht="20.25" hidden="false" customHeight="true" outlineLevel="0" collapsed="false">
      <c r="A59" s="115" t="n">
        <v>7082</v>
      </c>
      <c r="B59" s="127" t="str">
        <f aca="false">IF(ISTEXT("Marketing-"&amp;VLOOKUP(A59,'Chart of Accounts'!$B$5:$C$50,2,FALSE())),"Marketing-"&amp;VLOOKUP(A59,'Chart of Accounts'!$B$5:$C$50,2,FALSE()),"")</f>
        <v>Marketing-Incentives</v>
      </c>
      <c r="C59" s="117"/>
      <c r="D59" s="117" t="n">
        <v>8000</v>
      </c>
      <c r="E59" s="117"/>
      <c r="F59" s="117"/>
      <c r="G59" s="117"/>
      <c r="H59" s="117"/>
      <c r="I59" s="117"/>
      <c r="J59" s="117"/>
      <c r="K59" s="117"/>
      <c r="L59" s="117"/>
      <c r="M59" s="117"/>
      <c r="N59" s="117"/>
      <c r="O59" s="112" t="n">
        <f aca="false">SUM(C59:N59)</f>
        <v>8000</v>
      </c>
      <c r="AA59" s="97" t="s">
        <v>51</v>
      </c>
      <c r="AB59" s="97" t="str">
        <f aca="false">IF(A59="","",A59&amp;"-000000")</f>
        <v>7082-000000</v>
      </c>
      <c r="AC59" s="97" t="n">
        <v>550</v>
      </c>
      <c r="AD59" s="97" t="str">
        <f aca="false">IF(LEN($O$1)=3,$O$1,IF(LEN($O$1)=2,0&amp;$O$1,IF(LEN($O$1)=1,0&amp;0&amp;$O$1,"ERROR")))</f>
        <v>00F</v>
      </c>
      <c r="AE59" s="97"/>
      <c r="AF59" s="97"/>
      <c r="AG59" s="97" t="n">
        <v>110</v>
      </c>
      <c r="AH59" s="97" t="str">
        <f aca="false">Summary!$B$2</f>
        <v>USD</v>
      </c>
      <c r="AI59" s="97" t="n">
        <f aca="false">IF(C59="",0,C59)</f>
        <v>0</v>
      </c>
      <c r="AJ59" s="97" t="n">
        <f aca="false">IF(D59="",0,D59)</f>
        <v>8000</v>
      </c>
      <c r="AK59" s="97" t="n">
        <f aca="false">IF(E59="",0,E59)</f>
        <v>0</v>
      </c>
      <c r="AL59" s="97" t="n">
        <f aca="false">IF(F59="",0,F59)</f>
        <v>0</v>
      </c>
      <c r="AM59" s="97" t="n">
        <f aca="false">IF(G59="",0,G59)</f>
        <v>0</v>
      </c>
      <c r="AN59" s="97" t="n">
        <f aca="false">IF(H59="",0,H59)</f>
        <v>0</v>
      </c>
      <c r="AO59" s="97" t="n">
        <f aca="false">IF(I59="",0,I59)</f>
        <v>0</v>
      </c>
      <c r="AP59" s="97" t="n">
        <f aca="false">IF(J59="",0,J59)</f>
        <v>0</v>
      </c>
      <c r="AQ59" s="97" t="n">
        <f aca="false">IF(K59="",0,K59)</f>
        <v>0</v>
      </c>
      <c r="AR59" s="97" t="n">
        <f aca="false">IF(L59="",0,L59)</f>
        <v>0</v>
      </c>
      <c r="AS59" s="97" t="n">
        <f aca="false">IF(M59="",0,M59)</f>
        <v>0</v>
      </c>
      <c r="AT59" s="97" t="n">
        <f aca="false">IF(N59="",0,N59)</f>
        <v>0</v>
      </c>
    </row>
    <row r="60" customFormat="false" ht="20.25" hidden="false" customHeight="true" outlineLevel="0" collapsed="false">
      <c r="A60" s="115" t="n">
        <v>7086</v>
      </c>
      <c r="B60" s="127" t="str">
        <f aca="false">IF(ISTEXT("Marketing-"&amp;VLOOKUP(A60,'Chart of Accounts'!$B$5:$C$50,2,FALSE())),"Marketing-"&amp;VLOOKUP(A60,'Chart of Accounts'!$B$5:$C$50,2,FALSE()),"")</f>
        <v>Marketing-Miscellaneous Expenses</v>
      </c>
      <c r="C60" s="117"/>
      <c r="D60" s="117"/>
      <c r="E60" s="117"/>
      <c r="F60" s="117"/>
      <c r="G60" s="117"/>
      <c r="H60" s="117"/>
      <c r="I60" s="117"/>
      <c r="J60" s="117"/>
      <c r="K60" s="117"/>
      <c r="L60" s="117"/>
      <c r="M60" s="117"/>
      <c r="N60" s="117"/>
      <c r="O60" s="112" t="n">
        <f aca="false">SUM(C60:N60)</f>
        <v>0</v>
      </c>
      <c r="AA60" s="97" t="s">
        <v>51</v>
      </c>
      <c r="AB60" s="97" t="str">
        <f aca="false">IF(A60="","",A60&amp;"-000000")</f>
        <v>7086-000000</v>
      </c>
      <c r="AC60" s="97" t="n">
        <v>550</v>
      </c>
      <c r="AD60" s="97" t="str">
        <f aca="false">IF(LEN($O$1)=3,$O$1,IF(LEN($O$1)=2,0&amp;$O$1,IF(LEN($O$1)=1,0&amp;0&amp;$O$1,"ERROR")))</f>
        <v>00F</v>
      </c>
      <c r="AE60" s="97"/>
      <c r="AF60" s="97"/>
      <c r="AG60" s="97" t="n">
        <v>110</v>
      </c>
      <c r="AH60" s="97" t="str">
        <f aca="false">Summary!$B$2</f>
        <v>USD</v>
      </c>
      <c r="AI60" s="97" t="n">
        <f aca="false">IF(C60="",0,C60)</f>
        <v>0</v>
      </c>
      <c r="AJ60" s="97" t="n">
        <f aca="false">IF(D60="",0,D60)</f>
        <v>0</v>
      </c>
      <c r="AK60" s="97" t="n">
        <f aca="false">IF(E60="",0,E60)</f>
        <v>0</v>
      </c>
      <c r="AL60" s="97" t="n">
        <f aca="false">IF(F60="",0,F60)</f>
        <v>0</v>
      </c>
      <c r="AM60" s="97" t="n">
        <f aca="false">IF(G60="",0,G60)</f>
        <v>0</v>
      </c>
      <c r="AN60" s="97" t="n">
        <f aca="false">IF(H60="",0,H60)</f>
        <v>0</v>
      </c>
      <c r="AO60" s="97" t="n">
        <f aca="false">IF(I60="",0,I60)</f>
        <v>0</v>
      </c>
      <c r="AP60" s="97" t="n">
        <f aca="false">IF(J60="",0,J60)</f>
        <v>0</v>
      </c>
      <c r="AQ60" s="97" t="n">
        <f aca="false">IF(K60="",0,K60)</f>
        <v>0</v>
      </c>
      <c r="AR60" s="97" t="n">
        <f aca="false">IF(L60="",0,L60)</f>
        <v>0</v>
      </c>
      <c r="AS60" s="97" t="n">
        <f aca="false">IF(M60="",0,M60)</f>
        <v>0</v>
      </c>
      <c r="AT60" s="97" t="n">
        <f aca="false">IF(N60="",0,N60)</f>
        <v>0</v>
      </c>
    </row>
    <row r="61" customFormat="false" ht="20.25" hidden="false" customHeight="true" outlineLevel="0" collapsed="false">
      <c r="A61" s="123"/>
      <c r="B61" s="127" t="str">
        <f aca="false">IF(ISTEXT("Marketing-"&amp;VLOOKUP(A61,'Chart of Accounts'!$B$5:$C$53,2,FALSE())),"Marketing-"&amp;VLOOKUP(A61,'Chart of Accounts'!$B$5:$C$53,2,FALSE()),"")</f>
        <v/>
      </c>
      <c r="C61" s="117"/>
      <c r="D61" s="117"/>
      <c r="E61" s="117"/>
      <c r="F61" s="117"/>
      <c r="G61" s="117"/>
      <c r="H61" s="117"/>
      <c r="I61" s="117"/>
      <c r="J61" s="117"/>
      <c r="K61" s="117"/>
      <c r="L61" s="117"/>
      <c r="M61" s="117"/>
      <c r="N61" s="117"/>
      <c r="O61" s="112" t="n">
        <f aca="false">SUM(C61:N61)</f>
        <v>0</v>
      </c>
      <c r="AA61" s="97" t="s">
        <v>51</v>
      </c>
      <c r="AB61" s="97" t="str">
        <f aca="false">IF(A61="","",A61&amp;"-000000")</f>
        <v/>
      </c>
      <c r="AC61" s="97" t="n">
        <v>550</v>
      </c>
      <c r="AD61" s="97" t="str">
        <f aca="false">IF(LEN($O$1)=3,$O$1,IF(LEN($O$1)=2,0&amp;$O$1,IF(LEN($O$1)=1,0&amp;0&amp;$O$1,"ERROR")))</f>
        <v>00F</v>
      </c>
      <c r="AE61" s="97"/>
      <c r="AF61" s="97"/>
      <c r="AG61" s="97" t="n">
        <v>110</v>
      </c>
      <c r="AH61" s="97" t="str">
        <f aca="false">Summary!$B$2</f>
        <v>USD</v>
      </c>
      <c r="AI61" s="97" t="n">
        <f aca="false">IF(C61="",0,C61)</f>
        <v>0</v>
      </c>
      <c r="AJ61" s="97" t="n">
        <f aca="false">IF(D61="",0,D61)</f>
        <v>0</v>
      </c>
      <c r="AK61" s="97" t="n">
        <f aca="false">IF(E61="",0,E61)</f>
        <v>0</v>
      </c>
      <c r="AL61" s="97" t="n">
        <f aca="false">IF(F61="",0,F61)</f>
        <v>0</v>
      </c>
      <c r="AM61" s="97" t="n">
        <f aca="false">IF(G61="",0,G61)</f>
        <v>0</v>
      </c>
      <c r="AN61" s="97" t="n">
        <f aca="false">IF(H61="",0,H61)</f>
        <v>0</v>
      </c>
      <c r="AO61" s="97" t="n">
        <f aca="false">IF(I61="",0,I61)</f>
        <v>0</v>
      </c>
      <c r="AP61" s="97" t="n">
        <f aca="false">IF(J61="",0,J61)</f>
        <v>0</v>
      </c>
      <c r="AQ61" s="97" t="n">
        <f aca="false">IF(K61="",0,K61)</f>
        <v>0</v>
      </c>
      <c r="AR61" s="97" t="n">
        <f aca="false">IF(L61="",0,L61)</f>
        <v>0</v>
      </c>
      <c r="AS61" s="97" t="n">
        <f aca="false">IF(M61="",0,M61)</f>
        <v>0</v>
      </c>
      <c r="AT61" s="97" t="n">
        <f aca="false">IF(N61="",0,N61)</f>
        <v>0</v>
      </c>
    </row>
    <row r="62" customFormat="false" ht="20.25" hidden="false" customHeight="true" outlineLevel="0" collapsed="false">
      <c r="A62" s="123"/>
      <c r="B62" s="127" t="str">
        <f aca="false">IF(ISTEXT("Marketing-"&amp;VLOOKUP(A62,'Chart of Accounts'!$B$5:$C$53,2,FALSE())),"Marketing-"&amp;VLOOKUP(A62,'Chart of Accounts'!$B$5:$C$53,2,FALSE()),"")</f>
        <v/>
      </c>
      <c r="C62" s="117"/>
      <c r="D62" s="117"/>
      <c r="E62" s="117"/>
      <c r="F62" s="117"/>
      <c r="G62" s="117"/>
      <c r="H62" s="117"/>
      <c r="I62" s="117"/>
      <c r="J62" s="117"/>
      <c r="K62" s="117"/>
      <c r="L62" s="117"/>
      <c r="M62" s="117"/>
      <c r="N62" s="117"/>
      <c r="O62" s="112" t="n">
        <f aca="false">SUM(C62:N62)</f>
        <v>0</v>
      </c>
      <c r="AA62" s="97" t="s">
        <v>51</v>
      </c>
      <c r="AB62" s="97" t="str">
        <f aca="false">IF(A62="","",A62&amp;"-000000")</f>
        <v/>
      </c>
      <c r="AC62" s="97" t="n">
        <v>550</v>
      </c>
      <c r="AD62" s="97" t="str">
        <f aca="false">IF(LEN($O$1)=3,$O$1,IF(LEN($O$1)=2,0&amp;$O$1,IF(LEN($O$1)=1,0&amp;0&amp;$O$1,"ERROR")))</f>
        <v>00F</v>
      </c>
      <c r="AE62" s="97"/>
      <c r="AF62" s="97"/>
      <c r="AG62" s="97" t="n">
        <v>110</v>
      </c>
      <c r="AH62" s="97" t="str">
        <f aca="false">Summary!$B$2</f>
        <v>USD</v>
      </c>
      <c r="AI62" s="97" t="n">
        <f aca="false">IF(C62="",0,C62)</f>
        <v>0</v>
      </c>
      <c r="AJ62" s="97" t="n">
        <f aca="false">IF(D62="",0,D62)</f>
        <v>0</v>
      </c>
      <c r="AK62" s="97" t="n">
        <f aca="false">IF(E62="",0,E62)</f>
        <v>0</v>
      </c>
      <c r="AL62" s="97" t="n">
        <f aca="false">IF(F62="",0,F62)</f>
        <v>0</v>
      </c>
      <c r="AM62" s="97" t="n">
        <f aca="false">IF(G62="",0,G62)</f>
        <v>0</v>
      </c>
      <c r="AN62" s="97" t="n">
        <f aca="false">IF(H62="",0,H62)</f>
        <v>0</v>
      </c>
      <c r="AO62" s="97" t="n">
        <f aca="false">IF(I62="",0,I62)</f>
        <v>0</v>
      </c>
      <c r="AP62" s="97" t="n">
        <f aca="false">IF(J62="",0,J62)</f>
        <v>0</v>
      </c>
      <c r="AQ62" s="97" t="n">
        <f aca="false">IF(K62="",0,K62)</f>
        <v>0</v>
      </c>
      <c r="AR62" s="97" t="n">
        <f aca="false">IF(L62="",0,L62)</f>
        <v>0</v>
      </c>
      <c r="AS62" s="97" t="n">
        <f aca="false">IF(M62="",0,M62)</f>
        <v>0</v>
      </c>
      <c r="AT62" s="97" t="n">
        <f aca="false">IF(N62="",0,N62)</f>
        <v>0</v>
      </c>
    </row>
    <row r="63" customFormat="false" ht="20.25" hidden="false" customHeight="true" outlineLevel="0" collapsed="false">
      <c r="A63" s="123"/>
      <c r="B63" s="127" t="str">
        <f aca="false">IF(ISTEXT("Marketing-"&amp;VLOOKUP(A63,'Chart of Accounts'!$B$5:$C$53,2,FALSE())),"Marketing-"&amp;VLOOKUP(A63,'Chart of Accounts'!$B$5:$C$53,2,FALSE()),"")</f>
        <v/>
      </c>
      <c r="C63" s="117"/>
      <c r="D63" s="117"/>
      <c r="E63" s="117"/>
      <c r="F63" s="117"/>
      <c r="G63" s="117"/>
      <c r="H63" s="117"/>
      <c r="I63" s="117"/>
      <c r="J63" s="117"/>
      <c r="K63" s="117"/>
      <c r="L63" s="117"/>
      <c r="M63" s="117"/>
      <c r="N63" s="117"/>
      <c r="O63" s="112" t="n">
        <f aca="false">SUM(C63:N63)</f>
        <v>0</v>
      </c>
      <c r="AA63" s="97" t="s">
        <v>51</v>
      </c>
      <c r="AB63" s="97" t="str">
        <f aca="false">IF(A63="","",A63&amp;"-000000")</f>
        <v/>
      </c>
      <c r="AC63" s="97" t="n">
        <v>550</v>
      </c>
      <c r="AD63" s="97" t="str">
        <f aca="false">IF(LEN($O$1)=3,$O$1,IF(LEN($O$1)=2,0&amp;$O$1,IF(LEN($O$1)=1,0&amp;0&amp;$O$1,"ERROR")))</f>
        <v>00F</v>
      </c>
      <c r="AE63" s="97"/>
      <c r="AF63" s="97"/>
      <c r="AG63" s="97" t="n">
        <v>110</v>
      </c>
      <c r="AH63" s="97" t="str">
        <f aca="false">Summary!$B$2</f>
        <v>USD</v>
      </c>
      <c r="AI63" s="97" t="n">
        <f aca="false">IF(C63="",0,C63)</f>
        <v>0</v>
      </c>
      <c r="AJ63" s="97" t="n">
        <f aca="false">IF(D63="",0,D63)</f>
        <v>0</v>
      </c>
      <c r="AK63" s="97" t="n">
        <f aca="false">IF(E63="",0,E63)</f>
        <v>0</v>
      </c>
      <c r="AL63" s="97" t="n">
        <f aca="false">IF(F63="",0,F63)</f>
        <v>0</v>
      </c>
      <c r="AM63" s="97" t="n">
        <f aca="false">IF(G63="",0,G63)</f>
        <v>0</v>
      </c>
      <c r="AN63" s="97" t="n">
        <f aca="false">IF(H63="",0,H63)</f>
        <v>0</v>
      </c>
      <c r="AO63" s="97" t="n">
        <f aca="false">IF(I63="",0,I63)</f>
        <v>0</v>
      </c>
      <c r="AP63" s="97" t="n">
        <f aca="false">IF(J63="",0,J63)</f>
        <v>0</v>
      </c>
      <c r="AQ63" s="97" t="n">
        <f aca="false">IF(K63="",0,K63)</f>
        <v>0</v>
      </c>
      <c r="AR63" s="97" t="n">
        <f aca="false">IF(L63="",0,L63)</f>
        <v>0</v>
      </c>
      <c r="AS63" s="97" t="n">
        <f aca="false">IF(M63="",0,M63)</f>
        <v>0</v>
      </c>
      <c r="AT63" s="97" t="n">
        <f aca="false">IF(N63="",0,N63)</f>
        <v>0</v>
      </c>
    </row>
    <row r="64" customFormat="false" ht="20.25" hidden="false" customHeight="true" outlineLevel="0" collapsed="false">
      <c r="A64" s="115"/>
      <c r="B64" s="127"/>
      <c r="C64" s="134" t="n">
        <f aca="false">SUM(C54:C63)</f>
        <v>0</v>
      </c>
      <c r="D64" s="134" t="n">
        <f aca="false">SUM(D54:D63)</f>
        <v>9000</v>
      </c>
      <c r="E64" s="134" t="n">
        <f aca="false">SUM(E54:E63)</f>
        <v>0</v>
      </c>
      <c r="F64" s="134" t="n">
        <f aca="false">SUM(F54:F63)</f>
        <v>0</v>
      </c>
      <c r="G64" s="134" t="n">
        <f aca="false">SUM(G54:G63)</f>
        <v>0</v>
      </c>
      <c r="H64" s="134" t="n">
        <f aca="false">SUM(H54:H63)</f>
        <v>0</v>
      </c>
      <c r="I64" s="134" t="n">
        <f aca="false">SUM(I54:I63)</f>
        <v>0</v>
      </c>
      <c r="J64" s="134" t="n">
        <f aca="false">SUM(J54:J63)</f>
        <v>0</v>
      </c>
      <c r="K64" s="134" t="n">
        <f aca="false">SUM(K54:K63)</f>
        <v>0</v>
      </c>
      <c r="L64" s="134" t="n">
        <f aca="false">SUM(L54:L63)</f>
        <v>0</v>
      </c>
      <c r="M64" s="134" t="n">
        <f aca="false">SUM(M54:M63)</f>
        <v>0</v>
      </c>
      <c r="N64" s="134" t="n">
        <f aca="false">SUM(N54:N63)</f>
        <v>0</v>
      </c>
      <c r="O64" s="134" t="n">
        <f aca="false">SUM(O54:O63)</f>
        <v>9000</v>
      </c>
    </row>
    <row r="65" customFormat="false" ht="20.25" hidden="false" customHeight="true" outlineLevel="0" collapsed="false">
      <c r="A65" s="131" t="s">
        <v>227</v>
      </c>
      <c r="B65" s="132"/>
      <c r="C65" s="112"/>
      <c r="D65" s="112"/>
      <c r="E65" s="112"/>
      <c r="F65" s="112"/>
      <c r="G65" s="112"/>
      <c r="H65" s="112"/>
      <c r="I65" s="112"/>
      <c r="J65" s="112"/>
      <c r="K65" s="112"/>
      <c r="L65" s="112"/>
      <c r="M65" s="112"/>
      <c r="N65" s="112"/>
      <c r="O65" s="112"/>
      <c r="P65" s="97"/>
      <c r="Q65" s="97"/>
      <c r="R65" s="97"/>
      <c r="S65" s="97"/>
    </row>
    <row r="66" customFormat="false" ht="20.25" hidden="false" customHeight="true" outlineLevel="0" collapsed="false">
      <c r="A66" s="115" t="n">
        <v>7008</v>
      </c>
      <c r="B66" s="127" t="str">
        <f aca="false">IF(ISTEXT("Marketing-"&amp;VLOOKUP(A66,'Chart of Accounts'!$B$5:$C$50,2,FALSE())),"Marketing-"&amp;VLOOKUP(A66,'Chart of Accounts'!$B$5:$C$50,2,FALSE()),"")</f>
        <v>Marketing-Promotional Materials</v>
      </c>
      <c r="C66" s="117"/>
      <c r="D66" s="117"/>
      <c r="E66" s="117"/>
      <c r="F66" s="117"/>
      <c r="G66" s="117"/>
      <c r="H66" s="117"/>
      <c r="I66" s="117"/>
      <c r="J66" s="117"/>
      <c r="K66" s="117"/>
      <c r="L66" s="117"/>
      <c r="M66" s="117"/>
      <c r="N66" s="117"/>
      <c r="O66" s="112" t="n">
        <f aca="false">SUM(C66:N66)</f>
        <v>0</v>
      </c>
      <c r="AA66" s="97" t="s">
        <v>51</v>
      </c>
      <c r="AB66" s="97" t="str">
        <f aca="false">IF(A66="","",A66&amp;"-000000")</f>
        <v>7008-000000</v>
      </c>
      <c r="AC66" s="97" t="n">
        <v>560</v>
      </c>
      <c r="AD66" s="97" t="str">
        <f aca="false">IF(LEN($O$1)=3,$O$1,IF(LEN($O$1)=2,0&amp;$O$1,IF(LEN($O$1)=1,0&amp;0&amp;$O$1,"ERROR")))</f>
        <v>00F</v>
      </c>
      <c r="AE66" s="97"/>
      <c r="AF66" s="97"/>
      <c r="AG66" s="97" t="n">
        <v>110</v>
      </c>
      <c r="AH66" s="97" t="str">
        <f aca="false">Summary!$B$2</f>
        <v>USD</v>
      </c>
      <c r="AI66" s="97" t="n">
        <f aca="false">IF(C66="",0,C66)</f>
        <v>0</v>
      </c>
      <c r="AJ66" s="97" t="n">
        <f aca="false">IF(D66="",0,D66)</f>
        <v>0</v>
      </c>
      <c r="AK66" s="97" t="n">
        <f aca="false">IF(E66="",0,E66)</f>
        <v>0</v>
      </c>
      <c r="AL66" s="97" t="n">
        <f aca="false">IF(F66="",0,F66)</f>
        <v>0</v>
      </c>
      <c r="AM66" s="97" t="n">
        <f aca="false">IF(G66="",0,G66)</f>
        <v>0</v>
      </c>
      <c r="AN66" s="97" t="n">
        <f aca="false">IF(H66="",0,H66)</f>
        <v>0</v>
      </c>
      <c r="AO66" s="97" t="n">
        <f aca="false">IF(I66="",0,I66)</f>
        <v>0</v>
      </c>
      <c r="AP66" s="97" t="n">
        <f aca="false">IF(J66="",0,J66)</f>
        <v>0</v>
      </c>
      <c r="AQ66" s="97" t="n">
        <f aca="false">IF(K66="",0,K66)</f>
        <v>0</v>
      </c>
      <c r="AR66" s="97" t="n">
        <f aca="false">IF(L66="",0,L66)</f>
        <v>0</v>
      </c>
      <c r="AS66" s="97" t="n">
        <f aca="false">IF(M66="",0,M66)</f>
        <v>0</v>
      </c>
      <c r="AT66" s="97" t="n">
        <f aca="false">IF(N66="",0,N66)</f>
        <v>0</v>
      </c>
    </row>
    <row r="67" customFormat="false" ht="20.25" hidden="false" customHeight="true" outlineLevel="0" collapsed="false">
      <c r="A67" s="115" t="n">
        <v>7010</v>
      </c>
      <c r="B67" s="127" t="str">
        <f aca="false">IF(ISTEXT("Marketing-"&amp;VLOOKUP(A67,'Chart of Accounts'!$B$5:$C$50,2,FALSE())),"Marketing-"&amp;VLOOKUP(A67,'Chart of Accounts'!$B$5:$C$50,2,FALSE()),"")</f>
        <v>Marketing-Awards Expense (Trophies, Plaques, Ribbons &amp; Certificates)</v>
      </c>
      <c r="C67" s="117"/>
      <c r="D67" s="117"/>
      <c r="E67" s="117"/>
      <c r="F67" s="117"/>
      <c r="G67" s="117"/>
      <c r="H67" s="117"/>
      <c r="I67" s="117"/>
      <c r="J67" s="117"/>
      <c r="K67" s="117"/>
      <c r="L67" s="117"/>
      <c r="M67" s="117"/>
      <c r="N67" s="117"/>
      <c r="O67" s="112" t="n">
        <f aca="false">SUM(C67:N67)</f>
        <v>0</v>
      </c>
      <c r="AA67" s="97" t="s">
        <v>51</v>
      </c>
      <c r="AB67" s="97" t="str">
        <f aca="false">IF(A67="","",A67&amp;"-000000")</f>
        <v>7010-000000</v>
      </c>
      <c r="AC67" s="97" t="n">
        <v>560</v>
      </c>
      <c r="AD67" s="97" t="str">
        <f aca="false">IF(LEN($O$1)=3,$O$1,IF(LEN($O$1)=2,0&amp;$O$1,IF(LEN($O$1)=1,0&amp;0&amp;$O$1,"ERROR")))</f>
        <v>00F</v>
      </c>
      <c r="AE67" s="97"/>
      <c r="AF67" s="97"/>
      <c r="AG67" s="97" t="n">
        <v>110</v>
      </c>
      <c r="AH67" s="97" t="str">
        <f aca="false">Summary!$B$2</f>
        <v>USD</v>
      </c>
      <c r="AI67" s="97" t="n">
        <f aca="false">IF(C67="",0,C67)</f>
        <v>0</v>
      </c>
      <c r="AJ67" s="97" t="n">
        <f aca="false">IF(D67="",0,D67)</f>
        <v>0</v>
      </c>
      <c r="AK67" s="97" t="n">
        <f aca="false">IF(E67="",0,E67)</f>
        <v>0</v>
      </c>
      <c r="AL67" s="97" t="n">
        <f aca="false">IF(F67="",0,F67)</f>
        <v>0</v>
      </c>
      <c r="AM67" s="97" t="n">
        <f aca="false">IF(G67="",0,G67)</f>
        <v>0</v>
      </c>
      <c r="AN67" s="97" t="n">
        <f aca="false">IF(H67="",0,H67)</f>
        <v>0</v>
      </c>
      <c r="AO67" s="97" t="n">
        <f aca="false">IF(I67="",0,I67)</f>
        <v>0</v>
      </c>
      <c r="AP67" s="97" t="n">
        <f aca="false">IF(J67="",0,J67)</f>
        <v>0</v>
      </c>
      <c r="AQ67" s="97" t="n">
        <f aca="false">IF(K67="",0,K67)</f>
        <v>0</v>
      </c>
      <c r="AR67" s="97" t="n">
        <f aca="false">IF(L67="",0,L67)</f>
        <v>0</v>
      </c>
      <c r="AS67" s="97" t="n">
        <f aca="false">IF(M67="",0,M67)</f>
        <v>0</v>
      </c>
      <c r="AT67" s="97" t="n">
        <f aca="false">IF(N67="",0,N67)</f>
        <v>0</v>
      </c>
    </row>
    <row r="68" customFormat="false" ht="20.25" hidden="false" customHeight="true" outlineLevel="0" collapsed="false">
      <c r="A68" s="115" t="n">
        <v>7036</v>
      </c>
      <c r="B68" s="127" t="str">
        <f aca="false">IF(ISTEXT("Marketing-"&amp;VLOOKUP(A68,'Chart of Accounts'!$B$5:$C$50,2,FALSE())),"Marketing-"&amp;VLOOKUP(A68,'Chart of Accounts'!$B$5:$C$50,2,FALSE()),"")</f>
        <v>Marketing-Advertising Expense</v>
      </c>
      <c r="C68" s="117"/>
      <c r="D68" s="117"/>
      <c r="E68" s="117"/>
      <c r="F68" s="117"/>
      <c r="G68" s="117"/>
      <c r="H68" s="117"/>
      <c r="I68" s="117"/>
      <c r="J68" s="117"/>
      <c r="K68" s="117"/>
      <c r="L68" s="117"/>
      <c r="M68" s="117"/>
      <c r="N68" s="117"/>
      <c r="O68" s="112" t="n">
        <f aca="false">SUM(C68:N68)</f>
        <v>0</v>
      </c>
      <c r="AA68" s="97" t="s">
        <v>51</v>
      </c>
      <c r="AB68" s="97" t="str">
        <f aca="false">IF(A68="","",A68&amp;"-000000")</f>
        <v>7036-000000</v>
      </c>
      <c r="AC68" s="97" t="n">
        <v>560</v>
      </c>
      <c r="AD68" s="97" t="str">
        <f aca="false">IF(LEN($O$1)=3,$O$1,IF(LEN($O$1)=2,0&amp;$O$1,IF(LEN($O$1)=1,0&amp;0&amp;$O$1,"ERROR")))</f>
        <v>00F</v>
      </c>
      <c r="AE68" s="97"/>
      <c r="AF68" s="97"/>
      <c r="AG68" s="97" t="n">
        <v>110</v>
      </c>
      <c r="AH68" s="97" t="str">
        <f aca="false">Summary!$B$2</f>
        <v>USD</v>
      </c>
      <c r="AI68" s="97" t="n">
        <f aca="false">IF(C68="",0,C68)</f>
        <v>0</v>
      </c>
      <c r="AJ68" s="97" t="n">
        <f aca="false">IF(D68="",0,D68)</f>
        <v>0</v>
      </c>
      <c r="AK68" s="97" t="n">
        <f aca="false">IF(E68="",0,E68)</f>
        <v>0</v>
      </c>
      <c r="AL68" s="97" t="n">
        <f aca="false">IF(F68="",0,F68)</f>
        <v>0</v>
      </c>
      <c r="AM68" s="97" t="n">
        <f aca="false">IF(G68="",0,G68)</f>
        <v>0</v>
      </c>
      <c r="AN68" s="97" t="n">
        <f aca="false">IF(H68="",0,H68)</f>
        <v>0</v>
      </c>
      <c r="AO68" s="97" t="n">
        <f aca="false">IF(I68="",0,I68)</f>
        <v>0</v>
      </c>
      <c r="AP68" s="97" t="n">
        <f aca="false">IF(J68="",0,J68)</f>
        <v>0</v>
      </c>
      <c r="AQ68" s="97" t="n">
        <f aca="false">IF(K68="",0,K68)</f>
        <v>0</v>
      </c>
      <c r="AR68" s="97" t="n">
        <f aca="false">IF(L68="",0,L68)</f>
        <v>0</v>
      </c>
      <c r="AS68" s="97" t="n">
        <f aca="false">IF(M68="",0,M68)</f>
        <v>0</v>
      </c>
      <c r="AT68" s="97" t="n">
        <f aca="false">IF(N68="",0,N68)</f>
        <v>0</v>
      </c>
    </row>
    <row r="69" customFormat="false" ht="20.25" hidden="false" customHeight="true" outlineLevel="0" collapsed="false">
      <c r="A69" s="115" t="n">
        <v>7048</v>
      </c>
      <c r="B69" s="127" t="str">
        <f aca="false">IF(ISTEXT("Marketing-"&amp;VLOOKUP(A69,'Chart of Accounts'!$B$5:$C$50,2,FALSE())),"Marketing-"&amp;VLOOKUP(A69,'Chart of Accounts'!$B$5:$C$50,2,FALSE()),"")</f>
        <v>Marketing-Equipment Purchase Expense (Less than $500)</v>
      </c>
      <c r="C69" s="117"/>
      <c r="D69" s="117"/>
      <c r="E69" s="117"/>
      <c r="F69" s="117"/>
      <c r="G69" s="117"/>
      <c r="H69" s="117"/>
      <c r="I69" s="117"/>
      <c r="J69" s="117"/>
      <c r="K69" s="117"/>
      <c r="L69" s="117"/>
      <c r="M69" s="117"/>
      <c r="N69" s="117"/>
      <c r="O69" s="112" t="n">
        <f aca="false">SUM(C69:N69)</f>
        <v>0</v>
      </c>
      <c r="AA69" s="97" t="s">
        <v>51</v>
      </c>
      <c r="AB69" s="97" t="str">
        <f aca="false">IF(A69="","",A69&amp;"-000000")</f>
        <v>7048-000000</v>
      </c>
      <c r="AC69" s="97" t="n">
        <v>560</v>
      </c>
      <c r="AD69" s="97" t="str">
        <f aca="false">IF(LEN($O$1)=3,$O$1,IF(LEN($O$1)=2,0&amp;$O$1,IF(LEN($O$1)=1,0&amp;0&amp;$O$1,"ERROR")))</f>
        <v>00F</v>
      </c>
      <c r="AE69" s="97"/>
      <c r="AF69" s="97"/>
      <c r="AG69" s="97" t="n">
        <v>110</v>
      </c>
      <c r="AH69" s="97" t="str">
        <f aca="false">Summary!$B$2</f>
        <v>USD</v>
      </c>
      <c r="AI69" s="97" t="n">
        <f aca="false">IF(C69="",0,C69)</f>
        <v>0</v>
      </c>
      <c r="AJ69" s="97" t="n">
        <f aca="false">IF(D69="",0,D69)</f>
        <v>0</v>
      </c>
      <c r="AK69" s="97" t="n">
        <f aca="false">IF(E69="",0,E69)</f>
        <v>0</v>
      </c>
      <c r="AL69" s="97" t="n">
        <f aca="false">IF(F69="",0,F69)</f>
        <v>0</v>
      </c>
      <c r="AM69" s="97" t="n">
        <f aca="false">IF(G69="",0,G69)</f>
        <v>0</v>
      </c>
      <c r="AN69" s="97" t="n">
        <f aca="false">IF(H69="",0,H69)</f>
        <v>0</v>
      </c>
      <c r="AO69" s="97" t="n">
        <f aca="false">IF(I69="",0,I69)</f>
        <v>0</v>
      </c>
      <c r="AP69" s="97" t="n">
        <f aca="false">IF(J69="",0,J69)</f>
        <v>0</v>
      </c>
      <c r="AQ69" s="97" t="n">
        <f aca="false">IF(K69="",0,K69)</f>
        <v>0</v>
      </c>
      <c r="AR69" s="97" t="n">
        <f aca="false">IF(L69="",0,L69)</f>
        <v>0</v>
      </c>
      <c r="AS69" s="97" t="n">
        <f aca="false">IF(M69="",0,M69)</f>
        <v>0</v>
      </c>
      <c r="AT69" s="97" t="n">
        <f aca="false">IF(N69="",0,N69)</f>
        <v>0</v>
      </c>
    </row>
    <row r="70" customFormat="false" ht="20.25" hidden="false" customHeight="true" outlineLevel="0" collapsed="false">
      <c r="A70" s="115" t="n">
        <v>7078</v>
      </c>
      <c r="B70" s="127" t="str">
        <f aca="false">IF(ISTEXT("Marketing-"&amp;VLOOKUP(A70,'Chart of Accounts'!$B$5:$C$50,2,FALSE())),"Marketing-"&amp;VLOOKUP(A70,'Chart of Accounts'!$B$5:$C$50,2,FALSE()),"")</f>
        <v>Marketing-Food Expense</v>
      </c>
      <c r="C70" s="117" t="n">
        <v>350</v>
      </c>
      <c r="D70" s="117" t="n">
        <v>700</v>
      </c>
      <c r="E70" s="117"/>
      <c r="F70" s="117"/>
      <c r="G70" s="117" t="n">
        <v>500</v>
      </c>
      <c r="H70" s="117"/>
      <c r="I70" s="117"/>
      <c r="J70" s="117" t="n">
        <v>350</v>
      </c>
      <c r="K70" s="117" t="n">
        <v>500</v>
      </c>
      <c r="L70" s="117" t="n">
        <v>880</v>
      </c>
      <c r="M70" s="117"/>
      <c r="N70" s="117"/>
      <c r="O70" s="112" t="n">
        <f aca="false">SUM(C70:N70)</f>
        <v>3280</v>
      </c>
      <c r="AA70" s="97" t="s">
        <v>51</v>
      </c>
      <c r="AB70" s="97" t="str">
        <f aca="false">IF(A70="","",A70&amp;"-000000")</f>
        <v>7078-000000</v>
      </c>
      <c r="AC70" s="97" t="n">
        <v>560</v>
      </c>
      <c r="AD70" s="97" t="str">
        <f aca="false">IF(LEN($O$1)=3,$O$1,IF(LEN($O$1)=2,0&amp;$O$1,IF(LEN($O$1)=1,0&amp;0&amp;$O$1,"ERROR")))</f>
        <v>00F</v>
      </c>
      <c r="AE70" s="97"/>
      <c r="AF70" s="97"/>
      <c r="AG70" s="97" t="n">
        <v>110</v>
      </c>
      <c r="AH70" s="97" t="str">
        <f aca="false">Summary!$B$2</f>
        <v>USD</v>
      </c>
      <c r="AI70" s="97" t="n">
        <f aca="false">IF(C70="",0,C70)</f>
        <v>350</v>
      </c>
      <c r="AJ70" s="97" t="n">
        <f aca="false">IF(D70="",0,D70)</f>
        <v>700</v>
      </c>
      <c r="AK70" s="97" t="n">
        <f aca="false">IF(E70="",0,E70)</f>
        <v>0</v>
      </c>
      <c r="AL70" s="97" t="n">
        <f aca="false">IF(F70="",0,F70)</f>
        <v>0</v>
      </c>
      <c r="AM70" s="97" t="n">
        <f aca="false">IF(G70="",0,G70)</f>
        <v>500</v>
      </c>
      <c r="AN70" s="97" t="n">
        <f aca="false">IF(H70="",0,H70)</f>
        <v>0</v>
      </c>
      <c r="AO70" s="97" t="n">
        <f aca="false">IF(I70="",0,I70)</f>
        <v>0</v>
      </c>
      <c r="AP70" s="97" t="n">
        <f aca="false">IF(J70="",0,J70)</f>
        <v>350</v>
      </c>
      <c r="AQ70" s="97" t="n">
        <f aca="false">IF(K70="",0,K70)</f>
        <v>500</v>
      </c>
      <c r="AR70" s="97" t="n">
        <f aca="false">IF(L70="",0,L70)</f>
        <v>880</v>
      </c>
      <c r="AS70" s="97" t="n">
        <f aca="false">IF(M70="",0,M70)</f>
        <v>0</v>
      </c>
      <c r="AT70" s="97" t="n">
        <f aca="false">IF(N70="",0,N70)</f>
        <v>0</v>
      </c>
    </row>
    <row r="71" customFormat="false" ht="20.25" hidden="false" customHeight="true" outlineLevel="0" collapsed="false">
      <c r="A71" s="115" t="n">
        <v>7080</v>
      </c>
      <c r="B71" s="127" t="str">
        <f aca="false">IF(ISTEXT("Marketing-"&amp;VLOOKUP(A71,'Chart of Accounts'!$B$5:$C$50,2,FALSE())),"Marketing-"&amp;VLOOKUP(A71,'Chart of Accounts'!$B$5:$C$50,2,FALSE()),"")</f>
        <v>Marketing-Gifts &amp; Thank Yous</v>
      </c>
      <c r="C71" s="117"/>
      <c r="D71" s="117"/>
      <c r="E71" s="117"/>
      <c r="F71" s="117"/>
      <c r="G71" s="117"/>
      <c r="H71" s="117"/>
      <c r="I71" s="117"/>
      <c r="J71" s="117"/>
      <c r="K71" s="117"/>
      <c r="L71" s="117"/>
      <c r="M71" s="117"/>
      <c r="N71" s="117"/>
      <c r="O71" s="112" t="n">
        <f aca="false">SUM(C71:N71)</f>
        <v>0</v>
      </c>
      <c r="AA71" s="97" t="s">
        <v>51</v>
      </c>
      <c r="AB71" s="97" t="str">
        <f aca="false">IF(A71="","",A71&amp;"-000000")</f>
        <v>7080-000000</v>
      </c>
      <c r="AC71" s="97" t="n">
        <v>560</v>
      </c>
      <c r="AD71" s="97" t="str">
        <f aca="false">IF(LEN($O$1)=3,$O$1,IF(LEN($O$1)=2,0&amp;$O$1,IF(LEN($O$1)=1,0&amp;0&amp;$O$1,"ERROR")))</f>
        <v>00F</v>
      </c>
      <c r="AE71" s="97"/>
      <c r="AF71" s="97"/>
      <c r="AG71" s="97" t="n">
        <v>110</v>
      </c>
      <c r="AH71" s="97" t="str">
        <f aca="false">Summary!$B$2</f>
        <v>USD</v>
      </c>
      <c r="AI71" s="97" t="n">
        <f aca="false">IF(C71="",0,C71)</f>
        <v>0</v>
      </c>
      <c r="AJ71" s="97" t="n">
        <f aca="false">IF(D71="",0,D71)</f>
        <v>0</v>
      </c>
      <c r="AK71" s="97" t="n">
        <f aca="false">IF(E71="",0,E71)</f>
        <v>0</v>
      </c>
      <c r="AL71" s="97" t="n">
        <f aca="false">IF(F71="",0,F71)</f>
        <v>0</v>
      </c>
      <c r="AM71" s="97" t="n">
        <f aca="false">IF(G71="",0,G71)</f>
        <v>0</v>
      </c>
      <c r="AN71" s="97" t="n">
        <f aca="false">IF(H71="",0,H71)</f>
        <v>0</v>
      </c>
      <c r="AO71" s="97" t="n">
        <f aca="false">IF(I71="",0,I71)</f>
        <v>0</v>
      </c>
      <c r="AP71" s="97" t="n">
        <f aca="false">IF(J71="",0,J71)</f>
        <v>0</v>
      </c>
      <c r="AQ71" s="97" t="n">
        <f aca="false">IF(K71="",0,K71)</f>
        <v>0</v>
      </c>
      <c r="AR71" s="97" t="n">
        <f aca="false">IF(L71="",0,L71)</f>
        <v>0</v>
      </c>
      <c r="AS71" s="97" t="n">
        <f aca="false">IF(M71="",0,M71)</f>
        <v>0</v>
      </c>
      <c r="AT71" s="97" t="n">
        <f aca="false">IF(N71="",0,N71)</f>
        <v>0</v>
      </c>
    </row>
    <row r="72" customFormat="false" ht="20.25" hidden="false" customHeight="true" outlineLevel="0" collapsed="false">
      <c r="A72" s="115" t="n">
        <v>7086</v>
      </c>
      <c r="B72" s="127" t="str">
        <f aca="false">IF(ISTEXT("Marketing-"&amp;VLOOKUP(A72,'Chart of Accounts'!$B$5:$C$50,2,FALSE())),"Marketing-"&amp;VLOOKUP(A72,'Chart of Accounts'!$B$5:$C$50,2,FALSE()),"")</f>
        <v>Marketing-Miscellaneous Expenses</v>
      </c>
      <c r="C72" s="117" t="n">
        <v>200</v>
      </c>
      <c r="D72" s="117"/>
      <c r="E72" s="117"/>
      <c r="F72" s="117"/>
      <c r="G72" s="117" t="n">
        <v>400</v>
      </c>
      <c r="H72" s="117"/>
      <c r="I72" s="117"/>
      <c r="J72" s="117" t="n">
        <v>200</v>
      </c>
      <c r="K72" s="117" t="n">
        <v>100</v>
      </c>
      <c r="L72" s="117" t="n">
        <v>400</v>
      </c>
      <c r="M72" s="117"/>
      <c r="N72" s="117"/>
      <c r="O72" s="112" t="n">
        <f aca="false">SUM(C72:N72)</f>
        <v>1300</v>
      </c>
      <c r="AA72" s="97" t="s">
        <v>51</v>
      </c>
      <c r="AB72" s="97" t="str">
        <f aca="false">IF(A72="","",A72&amp;"-000000")</f>
        <v>7086-000000</v>
      </c>
      <c r="AC72" s="97" t="n">
        <v>560</v>
      </c>
      <c r="AD72" s="97" t="str">
        <f aca="false">IF(LEN($O$1)=3,$O$1,IF(LEN($O$1)=2,0&amp;$O$1,IF(LEN($O$1)=1,0&amp;0&amp;$O$1,"ERROR")))</f>
        <v>00F</v>
      </c>
      <c r="AE72" s="97"/>
      <c r="AF72" s="97"/>
      <c r="AG72" s="97" t="n">
        <v>110</v>
      </c>
      <c r="AH72" s="97" t="str">
        <f aca="false">Summary!$B$2</f>
        <v>USD</v>
      </c>
      <c r="AI72" s="97" t="n">
        <f aca="false">IF(C72="",0,C72)</f>
        <v>200</v>
      </c>
      <c r="AJ72" s="97" t="n">
        <f aca="false">IF(D72="",0,D72)</f>
        <v>0</v>
      </c>
      <c r="AK72" s="97" t="n">
        <f aca="false">IF(E72="",0,E72)</f>
        <v>0</v>
      </c>
      <c r="AL72" s="97" t="n">
        <f aca="false">IF(F72="",0,F72)</f>
        <v>0</v>
      </c>
      <c r="AM72" s="97" t="n">
        <f aca="false">IF(G72="",0,G72)</f>
        <v>400</v>
      </c>
      <c r="AN72" s="97" t="n">
        <f aca="false">IF(H72="",0,H72)</f>
        <v>0</v>
      </c>
      <c r="AO72" s="97" t="n">
        <f aca="false">IF(I72="",0,I72)</f>
        <v>0</v>
      </c>
      <c r="AP72" s="97" t="n">
        <f aca="false">IF(J72="",0,J72)</f>
        <v>200</v>
      </c>
      <c r="AQ72" s="97" t="n">
        <f aca="false">IF(K72="",0,K72)</f>
        <v>100</v>
      </c>
      <c r="AR72" s="97" t="n">
        <f aca="false">IF(L72="",0,L72)</f>
        <v>400</v>
      </c>
      <c r="AS72" s="97" t="n">
        <f aca="false">IF(M72="",0,M72)</f>
        <v>0</v>
      </c>
      <c r="AT72" s="97" t="n">
        <f aca="false">IF(N72="",0,N72)</f>
        <v>0</v>
      </c>
    </row>
    <row r="73" customFormat="false" ht="20.25" hidden="false" customHeight="false" outlineLevel="0" collapsed="false">
      <c r="A73" s="123"/>
      <c r="B73" s="127" t="str">
        <f aca="false">IF(ISTEXT("Marketing-"&amp;VLOOKUP(A73,'Chart of Accounts'!$B$5:$C$53,2,FALSE())),"Marketing-"&amp;VLOOKUP(A73,'Chart of Accounts'!$B$5:$C$53,2,FALSE()),"")</f>
        <v/>
      </c>
      <c r="C73" s="117"/>
      <c r="D73" s="117"/>
      <c r="E73" s="117"/>
      <c r="F73" s="117"/>
      <c r="G73" s="117"/>
      <c r="H73" s="117"/>
      <c r="I73" s="117"/>
      <c r="J73" s="117"/>
      <c r="K73" s="117"/>
      <c r="L73" s="117"/>
      <c r="M73" s="117"/>
      <c r="N73" s="117"/>
      <c r="O73" s="112" t="n">
        <f aca="false">SUM(C73:N73)</f>
        <v>0</v>
      </c>
      <c r="AA73" s="97" t="s">
        <v>51</v>
      </c>
      <c r="AB73" s="97" t="str">
        <f aca="false">IF(A73="","",A73&amp;"-000000")</f>
        <v/>
      </c>
      <c r="AC73" s="97" t="n">
        <v>560</v>
      </c>
      <c r="AD73" s="97" t="str">
        <f aca="false">IF(LEN($O$1)=3,$O$1,IF(LEN($O$1)=2,0&amp;$O$1,IF(LEN($O$1)=1,0&amp;0&amp;$O$1,"ERROR")))</f>
        <v>00F</v>
      </c>
      <c r="AE73" s="97"/>
      <c r="AF73" s="97"/>
      <c r="AG73" s="97" t="n">
        <v>110</v>
      </c>
      <c r="AH73" s="97" t="str">
        <f aca="false">Summary!$B$2</f>
        <v>USD</v>
      </c>
      <c r="AI73" s="97" t="n">
        <f aca="false">IF(C73="",0,C73)</f>
        <v>0</v>
      </c>
      <c r="AJ73" s="97" t="n">
        <f aca="false">IF(D73="",0,D73)</f>
        <v>0</v>
      </c>
      <c r="AK73" s="97" t="n">
        <f aca="false">IF(E73="",0,E73)</f>
        <v>0</v>
      </c>
      <c r="AL73" s="97" t="n">
        <f aca="false">IF(F73="",0,F73)</f>
        <v>0</v>
      </c>
      <c r="AM73" s="97" t="n">
        <f aca="false">IF(G73="",0,G73)</f>
        <v>0</v>
      </c>
      <c r="AN73" s="97" t="n">
        <f aca="false">IF(H73="",0,H73)</f>
        <v>0</v>
      </c>
      <c r="AO73" s="97" t="n">
        <f aca="false">IF(I73="",0,I73)</f>
        <v>0</v>
      </c>
      <c r="AP73" s="97" t="n">
        <f aca="false">IF(J73="",0,J73)</f>
        <v>0</v>
      </c>
      <c r="AQ73" s="97" t="n">
        <f aca="false">IF(K73="",0,K73)</f>
        <v>0</v>
      </c>
      <c r="AR73" s="97" t="n">
        <f aca="false">IF(L73="",0,L73)</f>
        <v>0</v>
      </c>
      <c r="AS73" s="97" t="n">
        <f aca="false">IF(M73="",0,M73)</f>
        <v>0</v>
      </c>
      <c r="AT73" s="97" t="n">
        <f aca="false">IF(N73="",0,N73)</f>
        <v>0</v>
      </c>
    </row>
    <row r="74" customFormat="false" ht="20.25" hidden="false" customHeight="false" outlineLevel="0" collapsed="false">
      <c r="A74" s="123"/>
      <c r="B74" s="127" t="str">
        <f aca="false">IF(ISTEXT("Marketing-"&amp;VLOOKUP(A74,'Chart of Accounts'!$B$5:$C$53,2,FALSE())),"Marketing-"&amp;VLOOKUP(A74,'Chart of Accounts'!$B$5:$C$53,2,FALSE()),"")</f>
        <v/>
      </c>
      <c r="C74" s="117"/>
      <c r="D74" s="117"/>
      <c r="E74" s="117"/>
      <c r="F74" s="117"/>
      <c r="G74" s="117"/>
      <c r="H74" s="117"/>
      <c r="I74" s="117"/>
      <c r="J74" s="117"/>
      <c r="K74" s="117"/>
      <c r="L74" s="117"/>
      <c r="M74" s="117"/>
      <c r="N74" s="117"/>
      <c r="O74" s="112" t="n">
        <f aca="false">SUM(C74:N74)</f>
        <v>0</v>
      </c>
      <c r="AA74" s="97" t="s">
        <v>51</v>
      </c>
      <c r="AB74" s="97" t="str">
        <f aca="false">IF(A74="","",A74&amp;"-000000")</f>
        <v/>
      </c>
      <c r="AC74" s="97" t="n">
        <v>560</v>
      </c>
      <c r="AD74" s="97" t="str">
        <f aca="false">IF(LEN($O$1)=3,$O$1,IF(LEN($O$1)=2,0&amp;$O$1,IF(LEN($O$1)=1,0&amp;0&amp;$O$1,"ERROR")))</f>
        <v>00F</v>
      </c>
      <c r="AE74" s="97"/>
      <c r="AF74" s="97"/>
      <c r="AG74" s="97" t="n">
        <v>110</v>
      </c>
      <c r="AH74" s="97" t="str">
        <f aca="false">Summary!$B$2</f>
        <v>USD</v>
      </c>
      <c r="AI74" s="97" t="n">
        <f aca="false">IF(C74="",0,C74)</f>
        <v>0</v>
      </c>
      <c r="AJ74" s="97" t="n">
        <f aca="false">IF(D74="",0,D74)</f>
        <v>0</v>
      </c>
      <c r="AK74" s="97" t="n">
        <f aca="false">IF(E74="",0,E74)</f>
        <v>0</v>
      </c>
      <c r="AL74" s="97" t="n">
        <f aca="false">IF(F74="",0,F74)</f>
        <v>0</v>
      </c>
      <c r="AM74" s="97" t="n">
        <f aca="false">IF(G74="",0,G74)</f>
        <v>0</v>
      </c>
      <c r="AN74" s="97" t="n">
        <f aca="false">IF(H74="",0,H74)</f>
        <v>0</v>
      </c>
      <c r="AO74" s="97" t="n">
        <f aca="false">IF(I74="",0,I74)</f>
        <v>0</v>
      </c>
      <c r="AP74" s="97" t="n">
        <f aca="false">IF(J74="",0,J74)</f>
        <v>0</v>
      </c>
      <c r="AQ74" s="97" t="n">
        <f aca="false">IF(K74="",0,K74)</f>
        <v>0</v>
      </c>
      <c r="AR74" s="97" t="n">
        <f aca="false">IF(L74="",0,L74)</f>
        <v>0</v>
      </c>
      <c r="AS74" s="97" t="n">
        <f aca="false">IF(M74="",0,M74)</f>
        <v>0</v>
      </c>
      <c r="AT74" s="97" t="n">
        <f aca="false">IF(N74="",0,N74)</f>
        <v>0</v>
      </c>
    </row>
    <row r="75" customFormat="false" ht="20.25" hidden="false" customHeight="false" outlineLevel="0" collapsed="false">
      <c r="A75" s="123"/>
      <c r="B75" s="127" t="str">
        <f aca="false">IF(ISTEXT("Marketing-"&amp;VLOOKUP(A75,'Chart of Accounts'!$B$5:$C$53,2,FALSE())),"Marketing-"&amp;VLOOKUP(A75,'Chart of Accounts'!$B$5:$C$53,2,FALSE()),"")</f>
        <v/>
      </c>
      <c r="C75" s="117"/>
      <c r="D75" s="117"/>
      <c r="E75" s="117"/>
      <c r="F75" s="117"/>
      <c r="G75" s="117"/>
      <c r="H75" s="117"/>
      <c r="I75" s="117"/>
      <c r="J75" s="117"/>
      <c r="K75" s="117"/>
      <c r="L75" s="117"/>
      <c r="M75" s="117"/>
      <c r="N75" s="117"/>
      <c r="O75" s="112" t="n">
        <f aca="false">SUM(C75:N75)</f>
        <v>0</v>
      </c>
      <c r="AA75" s="97" t="s">
        <v>51</v>
      </c>
      <c r="AB75" s="97" t="str">
        <f aca="false">IF(A75="","",A75&amp;"-000000")</f>
        <v/>
      </c>
      <c r="AC75" s="97" t="n">
        <v>560</v>
      </c>
      <c r="AD75" s="97" t="str">
        <f aca="false">IF(LEN($O$1)=3,$O$1,IF(LEN($O$1)=2,0&amp;$O$1,IF(LEN($O$1)=1,0&amp;0&amp;$O$1,"ERROR")))</f>
        <v>00F</v>
      </c>
      <c r="AE75" s="97"/>
      <c r="AF75" s="97"/>
      <c r="AG75" s="97" t="n">
        <v>110</v>
      </c>
      <c r="AH75" s="97" t="str">
        <f aca="false">Summary!$B$2</f>
        <v>USD</v>
      </c>
      <c r="AI75" s="97" t="n">
        <f aca="false">IF(C75="",0,C75)</f>
        <v>0</v>
      </c>
      <c r="AJ75" s="97" t="n">
        <f aca="false">IF(D75="",0,D75)</f>
        <v>0</v>
      </c>
      <c r="AK75" s="97" t="n">
        <f aca="false">IF(E75="",0,E75)</f>
        <v>0</v>
      </c>
      <c r="AL75" s="97" t="n">
        <f aca="false">IF(F75="",0,F75)</f>
        <v>0</v>
      </c>
      <c r="AM75" s="97" t="n">
        <f aca="false">IF(G75="",0,G75)</f>
        <v>0</v>
      </c>
      <c r="AN75" s="97" t="n">
        <f aca="false">IF(H75="",0,H75)</f>
        <v>0</v>
      </c>
      <c r="AO75" s="97" t="n">
        <f aca="false">IF(I75="",0,I75)</f>
        <v>0</v>
      </c>
      <c r="AP75" s="97" t="n">
        <f aca="false">IF(J75="",0,J75)</f>
        <v>0</v>
      </c>
      <c r="AQ75" s="97" t="n">
        <f aca="false">IF(K75="",0,K75)</f>
        <v>0</v>
      </c>
      <c r="AR75" s="97" t="n">
        <f aca="false">IF(L75="",0,L75)</f>
        <v>0</v>
      </c>
      <c r="AS75" s="97" t="n">
        <f aca="false">IF(M75="",0,M75)</f>
        <v>0</v>
      </c>
      <c r="AT75" s="97" t="n">
        <f aca="false">IF(N75="",0,N75)</f>
        <v>0</v>
      </c>
    </row>
    <row r="76" customFormat="false" ht="20.25" hidden="false" customHeight="false" outlineLevel="0" collapsed="false">
      <c r="A76" s="115"/>
      <c r="B76" s="115"/>
      <c r="C76" s="134" t="n">
        <f aca="false">SUM(C66:C75)</f>
        <v>550</v>
      </c>
      <c r="D76" s="134" t="n">
        <f aca="false">SUM(D66:D75)</f>
        <v>700</v>
      </c>
      <c r="E76" s="134" t="n">
        <f aca="false">SUM(E66:E75)</f>
        <v>0</v>
      </c>
      <c r="F76" s="134" t="n">
        <f aca="false">SUM(F66:F75)</f>
        <v>0</v>
      </c>
      <c r="G76" s="134" t="n">
        <f aca="false">SUM(G66:G75)</f>
        <v>900</v>
      </c>
      <c r="H76" s="134" t="n">
        <f aca="false">SUM(H66:H75)</f>
        <v>0</v>
      </c>
      <c r="I76" s="134" t="n">
        <f aca="false">SUM(I66:I75)</f>
        <v>0</v>
      </c>
      <c r="J76" s="134" t="n">
        <f aca="false">SUM(J66:J75)</f>
        <v>550</v>
      </c>
      <c r="K76" s="134" t="n">
        <f aca="false">SUM(K66:K75)</f>
        <v>600</v>
      </c>
      <c r="L76" s="134" t="n">
        <f aca="false">SUM(L66:L75)</f>
        <v>1280</v>
      </c>
      <c r="M76" s="134" t="n">
        <f aca="false">SUM(M66:M75)</f>
        <v>0</v>
      </c>
      <c r="N76" s="134" t="n">
        <f aca="false">SUM(N66:N75)</f>
        <v>0</v>
      </c>
      <c r="O76" s="134" t="n">
        <f aca="false">SUM(O66:O75)</f>
        <v>4580</v>
      </c>
    </row>
    <row r="77" customFormat="false" ht="20.25" hidden="false" customHeight="false" outlineLevel="0" collapsed="false">
      <c r="A77" s="115"/>
      <c r="B77" s="115"/>
      <c r="C77" s="112"/>
      <c r="D77" s="112"/>
      <c r="E77" s="112"/>
      <c r="F77" s="112"/>
      <c r="G77" s="112"/>
      <c r="H77" s="112"/>
      <c r="I77" s="112"/>
      <c r="J77" s="112"/>
      <c r="K77" s="112"/>
      <c r="L77" s="112"/>
      <c r="M77" s="112"/>
      <c r="N77" s="112"/>
      <c r="O77" s="112"/>
    </row>
    <row r="78" customFormat="false" ht="21" hidden="false" customHeight="false" outlineLevel="0" collapsed="false">
      <c r="A78" s="136"/>
      <c r="B78" s="111" t="s">
        <v>228</v>
      </c>
      <c r="C78" s="125" t="n">
        <f aca="false">SUM(C20,C33,C42,C51,C64,C76)</f>
        <v>2570</v>
      </c>
      <c r="D78" s="125" t="n">
        <f aca="false">SUM(D20,D33,D42,D51,D64,D76)</f>
        <v>11060</v>
      </c>
      <c r="E78" s="125" t="n">
        <f aca="false">SUM(E20,E33,E42,E51,E64,E76)</f>
        <v>1360</v>
      </c>
      <c r="F78" s="125" t="n">
        <f aca="false">SUM(F20,F33,F42,F51,F64,F76)</f>
        <v>1144</v>
      </c>
      <c r="G78" s="125" t="n">
        <f aca="false">SUM(G20,G33,G42,G51,G64,G76)</f>
        <v>2601</v>
      </c>
      <c r="H78" s="125" t="n">
        <f aca="false">SUM(H20,H33,H42,H51,H64,H76)</f>
        <v>2482</v>
      </c>
      <c r="I78" s="125" t="n">
        <f aca="false">SUM(I20,I33,I42,I51,I64,I76)</f>
        <v>3360</v>
      </c>
      <c r="J78" s="125" t="n">
        <f aca="false">SUM(J20,J33,J42,J51,J64,J76)</f>
        <v>1998</v>
      </c>
      <c r="K78" s="125" t="n">
        <f aca="false">SUM(K20,K33,K42,K51,K64,K76)</f>
        <v>3490</v>
      </c>
      <c r="L78" s="125" t="n">
        <f aca="false">SUM(L20,L33,L42,L51,L64,L76)</f>
        <v>3468</v>
      </c>
      <c r="M78" s="125" t="n">
        <f aca="false">SUM(M20,M33,M42,M51,M64,M76)</f>
        <v>1988</v>
      </c>
      <c r="N78" s="125" t="n">
        <f aca="false">SUM(N20,N33,N42,N51,N64,N76)</f>
        <v>3049</v>
      </c>
      <c r="O78" s="125" t="n">
        <f aca="false">SUM(O20,O33,O42,O51,O64,O76)</f>
        <v>38570</v>
      </c>
    </row>
    <row r="79" customFormat="false" ht="15.75" hidden="false" customHeight="false" outlineLevel="0" collapsed="false"/>
  </sheetData>
  <sheetProtection sheet="true" password="cc8e" selectLockedCells="true"/>
  <protectedRanges>
    <protectedRange name="Range1" sqref="C9:O9 C20:O22 O10:O19 C33:O35 O23:O32 C42:O44 O36:O41 C51:O53 O45:O50 C64:O65 O54:O63 C76:O77 O66:O75"/>
    <protectedRange name="Range1_1" sqref="C10:N19 C23:N32 C36:N41 C45:N50 C54:N63 C66:N75"/>
  </protectedRanges>
  <mergeCells count="1">
    <mergeCell ref="C5:O5"/>
  </mergeCells>
  <dataValidations count="2">
    <dataValidation allowBlank="true" errorStyle="stop" operator="greaterThanOrEqual" showDropDown="false" showErrorMessage="true" showInputMessage="false" sqref="C10:N19 C23:N32 C36:N41 C45:N50 C54:N63 C66:N75" type="decimal">
      <formula1>0</formula1>
      <formula2>0</formula2>
    </dataValidation>
    <dataValidation allowBlank="true" errorStyle="stop" operator="between" showDropDown="false" showErrorMessage="true" showInputMessage="false" sqref="A17:A19 A30:A32 A39:A41 A48:A50 A61:A63 A73:A75" type="list">
      <formula1>$U$10:$U$4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6:59:18Z</dcterms:created>
  <dc:creator>jbond</dc:creator>
  <dc:description/>
  <dc:language>en-US</dc:language>
  <cp:lastModifiedBy>Pan Kao</cp:lastModifiedBy>
  <cp:lastPrinted>2012-05-31T15:36:08Z</cp:lastPrinted>
  <dcterms:modified xsi:type="dcterms:W3CDTF">2015-10-05T22:41:28Z</dcterms:modified>
  <cp:revision>0</cp:revision>
  <dc:subject/>
  <dc:title/>
</cp:coreProperties>
</file>